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1 State by Study Area 1Q2011" sheetId="1" state="visible" r:id="rId2"/>
    <sheet name="Sheet1" sheetId="2" state="visible" r:id="rId3"/>
  </sheets>
  <definedNames>
    <definedName function="false" hidden="false" localSheetId="0" name="_xlnm.Print_Area" vbProcedure="false">'LI01 State by Study Area 1Q2011'!$A$1:$H$2061</definedName>
    <definedName function="false" hidden="false" localSheetId="0" name="_xlnm.Print_Titles" vbProcedure="false">'LI01 State by Study Area 1Q20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6" uniqueCount="3892">
  <si>
    <t xml:space="preserve">STATE</t>
  </si>
  <si>
    <t xml:space="preserve">SAC</t>
  </si>
  <si>
    <t xml:space="preserve">SPIN NAME</t>
  </si>
  <si>
    <t xml:space="preserve">LIFELINE$</t>
  </si>
  <si>
    <t xml:space="preserve">LINKUP$</t>
  </si>
  <si>
    <t xml:space="preserve">TLS$</t>
  </si>
  <si>
    <t xml:space="preserve">TOTAL$</t>
  </si>
  <si>
    <t xml:space="preserve">AK</t>
  </si>
  <si>
    <t xml:space="preserve">610989</t>
  </si>
  <si>
    <t xml:space="preserve">Adak Eagle Enterprises  LLC</t>
  </si>
  <si>
    <t xml:space="preserve">613000</t>
  </si>
  <si>
    <t xml:space="preserve">Alaska Communications Systems Holdings  Inc.</t>
  </si>
  <si>
    <t xml:space="preserve">613001</t>
  </si>
  <si>
    <t xml:space="preserve">Arctic Slope Telephone Association Cooperative Inc</t>
  </si>
  <si>
    <t xml:space="preserve">613002</t>
  </si>
  <si>
    <t xml:space="preserve">Bettles Telephone  Inc</t>
  </si>
  <si>
    <t xml:space="preserve">613003</t>
  </si>
  <si>
    <t xml:space="preserve">Bristol Bay Telephone Coop.  Inc.</t>
  </si>
  <si>
    <t xml:space="preserve">613004</t>
  </si>
  <si>
    <t xml:space="preserve">Bush-Tell  Inc.</t>
  </si>
  <si>
    <t xml:space="preserve">613005</t>
  </si>
  <si>
    <t xml:space="preserve">Circle Telephone and Electric  LLC</t>
  </si>
  <si>
    <t xml:space="preserve">613006</t>
  </si>
  <si>
    <t xml:space="preserve">Copper Valley Telephone Cooperative</t>
  </si>
  <si>
    <t xml:space="preserve">613007</t>
  </si>
  <si>
    <t xml:space="preserve">Cordova Telephone Cooperative  Inc.</t>
  </si>
  <si>
    <t xml:space="preserve">613008</t>
  </si>
  <si>
    <t xml:space="preserve">613010</t>
  </si>
  <si>
    <t xml:space="preserve">613011</t>
  </si>
  <si>
    <t xml:space="preserve">Interior Telephone Company  Inc.</t>
  </si>
  <si>
    <t xml:space="preserve">613012</t>
  </si>
  <si>
    <t xml:space="preserve">613013</t>
  </si>
  <si>
    <t xml:space="preserve">City of Ketchikan</t>
  </si>
  <si>
    <t xml:space="preserve">613015</t>
  </si>
  <si>
    <t xml:space="preserve">Matanuska Telephone Association  Inc.</t>
  </si>
  <si>
    <t xml:space="preserve">613016</t>
  </si>
  <si>
    <t xml:space="preserve">Mukluk Telephone Inc.</t>
  </si>
  <si>
    <t xml:space="preserve">613017</t>
  </si>
  <si>
    <t xml:space="preserve">Alaska Telephone Company</t>
  </si>
  <si>
    <t xml:space="preserve">613018</t>
  </si>
  <si>
    <t xml:space="preserve">Nushagak Electric and Telephone Cooperative  Inc.</t>
  </si>
  <si>
    <t xml:space="preserve">613019</t>
  </si>
  <si>
    <t xml:space="preserve">OTZ Telephone Cooperative  Inc.</t>
  </si>
  <si>
    <t xml:space="preserve">613020</t>
  </si>
  <si>
    <t xml:space="preserve">613022</t>
  </si>
  <si>
    <t xml:space="preserve">Alaska Communications Systems Holdings  Inc</t>
  </si>
  <si>
    <t xml:space="preserve">613023</t>
  </si>
  <si>
    <t xml:space="preserve">United Utilities  Inc.</t>
  </si>
  <si>
    <t xml:space="preserve">United KUC  Inc</t>
  </si>
  <si>
    <t xml:space="preserve">613025</t>
  </si>
  <si>
    <t xml:space="preserve">Yukon Telephone Co.  Inc.</t>
  </si>
  <si>
    <t xml:space="preserve">613026</t>
  </si>
  <si>
    <t xml:space="preserve">North Country Telephone  Inc.</t>
  </si>
  <si>
    <t xml:space="preserve">613028</t>
  </si>
  <si>
    <t xml:space="preserve">The Summit Telephone And Telegraph Company of Alaska  Inc.</t>
  </si>
  <si>
    <t xml:space="preserve">619001</t>
  </si>
  <si>
    <t xml:space="preserve">GCI Communication Corp</t>
  </si>
  <si>
    <t xml:space="preserve">619002</t>
  </si>
  <si>
    <t xml:space="preserve">Alaska Digitel  LLC</t>
  </si>
  <si>
    <t xml:space="preserve">619003</t>
  </si>
  <si>
    <t xml:space="preserve">MTA Communications  Inc.</t>
  </si>
  <si>
    <t xml:space="preserve">619004</t>
  </si>
  <si>
    <t xml:space="preserve">Cingular Wireless</t>
  </si>
  <si>
    <t xml:space="preserve">619005</t>
  </si>
  <si>
    <t xml:space="preserve">619006</t>
  </si>
  <si>
    <t xml:space="preserve">Copper Valley Wireless  Inc.</t>
  </si>
  <si>
    <t xml:space="preserve">619007</t>
  </si>
  <si>
    <t xml:space="preserve">Cordova Wireless Communications  Inc.</t>
  </si>
  <si>
    <t xml:space="preserve">619008</t>
  </si>
  <si>
    <t xml:space="preserve">Bristol Bay Cellular Partnership</t>
  </si>
  <si>
    <t xml:space="preserve">619009</t>
  </si>
  <si>
    <t xml:space="preserve">Unicom  Inc.</t>
  </si>
  <si>
    <t xml:space="preserve">619010</t>
  </si>
  <si>
    <t xml:space="preserve">ASTAC Wireless  Inc.</t>
  </si>
  <si>
    <t xml:space="preserve">619011</t>
  </si>
  <si>
    <t xml:space="preserve">OTZ Telecommunications  Inc.</t>
  </si>
  <si>
    <t xml:space="preserve">619012</t>
  </si>
  <si>
    <t xml:space="preserve">Windy City Cellular  LLC</t>
  </si>
  <si>
    <t xml:space="preserve">619013</t>
  </si>
  <si>
    <t xml:space="preserve">TelAlaska Cellular  Inc</t>
  </si>
  <si>
    <t xml:space="preserve">AL</t>
  </si>
  <si>
    <t xml:space="preserve">250282</t>
  </si>
  <si>
    <t xml:space="preserve">Blountsville Telephone Company</t>
  </si>
  <si>
    <t xml:space="preserve">250283</t>
  </si>
  <si>
    <t xml:space="preserve">Brindlee Mountain Telephone Company</t>
  </si>
  <si>
    <t xml:space="preserve">250284</t>
  </si>
  <si>
    <t xml:space="preserve">Butler Telephone Company  Inc.</t>
  </si>
  <si>
    <t xml:space="preserve">250285</t>
  </si>
  <si>
    <t xml:space="preserve">Castleberry Telephone Company  Inc.</t>
  </si>
  <si>
    <t xml:space="preserve">250286</t>
  </si>
  <si>
    <t xml:space="preserve">National Telephone of Alabama  Inc.</t>
  </si>
  <si>
    <t xml:space="preserve">250290</t>
  </si>
  <si>
    <t xml:space="preserve">Farmers Telecommunications Cooperative  Inc.</t>
  </si>
  <si>
    <t xml:space="preserve">250295</t>
  </si>
  <si>
    <t xml:space="preserve">Knology Total Communications  Inc.</t>
  </si>
  <si>
    <t xml:space="preserve">250298</t>
  </si>
  <si>
    <t xml:space="preserve">CenturyLink Gulf Telephone Company</t>
  </si>
  <si>
    <t xml:space="preserve">250299</t>
  </si>
  <si>
    <t xml:space="preserve">Hayneville Telephone Company  Inc.</t>
  </si>
  <si>
    <t xml:space="preserve">250300</t>
  </si>
  <si>
    <t xml:space="preserve">Hopper Telecommunications Co Inc</t>
  </si>
  <si>
    <t xml:space="preserve">250301</t>
  </si>
  <si>
    <t xml:space="preserve">Frontier Communications Lamar County  LLC</t>
  </si>
  <si>
    <t xml:space="preserve">250302</t>
  </si>
  <si>
    <t xml:space="preserve">Windstream Communications  Inc.</t>
  </si>
  <si>
    <t xml:space="preserve">250304</t>
  </si>
  <si>
    <t xml:space="preserve">Millry Telephone Co.  Inc.</t>
  </si>
  <si>
    <t xml:space="preserve">250305</t>
  </si>
  <si>
    <t xml:space="preserve">Mon-Cre Telephone Cooperative  Inc.</t>
  </si>
  <si>
    <t xml:space="preserve">250306</t>
  </si>
  <si>
    <t xml:space="preserve">Frontier Communications of Alabama  LLC</t>
  </si>
  <si>
    <t xml:space="preserve">250307</t>
  </si>
  <si>
    <t xml:space="preserve">Moundville Telephone Company  Inc.</t>
  </si>
  <si>
    <t xml:space="preserve">250308</t>
  </si>
  <si>
    <t xml:space="preserve">New Hope Telephone Cooperative</t>
  </si>
  <si>
    <t xml:space="preserve">250311</t>
  </si>
  <si>
    <t xml:space="preserve">Oakman Telephone Company  Inc.</t>
  </si>
  <si>
    <t xml:space="preserve">250312</t>
  </si>
  <si>
    <t xml:space="preserve">Otelco Telephone LLC</t>
  </si>
  <si>
    <t xml:space="preserve">250314</t>
  </si>
  <si>
    <t xml:space="preserve">Peoples Telephone Company  Inc.</t>
  </si>
  <si>
    <t xml:space="preserve">250315</t>
  </si>
  <si>
    <t xml:space="preserve">PINE BELT TELEPHONE CO INC</t>
  </si>
  <si>
    <t xml:space="preserve">250316</t>
  </si>
  <si>
    <t xml:space="preserve">Ragland Telephone Company  Inc.</t>
  </si>
  <si>
    <t xml:space="preserve">250317</t>
  </si>
  <si>
    <t xml:space="preserve">Roanoke Telephone Co.  Inc.</t>
  </si>
  <si>
    <t xml:space="preserve">250318</t>
  </si>
  <si>
    <t xml:space="preserve">Frontier Communications of the South  LLC</t>
  </si>
  <si>
    <t xml:space="preserve">250322</t>
  </si>
  <si>
    <t xml:space="preserve">Union Springs Telephone Co Inc</t>
  </si>
  <si>
    <t xml:space="preserve">255181</t>
  </si>
  <si>
    <t xml:space="preserve">BellSouth Telecommunications  Inc.</t>
  </si>
  <si>
    <t xml:space="preserve">259001</t>
  </si>
  <si>
    <t xml:space="preserve">Rural Cellular Corporation</t>
  </si>
  <si>
    <t xml:space="preserve">259002</t>
  </si>
  <si>
    <t xml:space="preserve">Pine Belt Cellular Inc</t>
  </si>
  <si>
    <t xml:space="preserve">259004</t>
  </si>
  <si>
    <t xml:space="preserve">Cellular South Licenses  Inc.</t>
  </si>
  <si>
    <t xml:space="preserve">259005</t>
  </si>
  <si>
    <t xml:space="preserve">Corr Wireless Communications  LLC</t>
  </si>
  <si>
    <t xml:space="preserve">259006</t>
  </si>
  <si>
    <t xml:space="preserve">Farmers Cellular Telephone  Inc.</t>
  </si>
  <si>
    <t xml:space="preserve">259007</t>
  </si>
  <si>
    <t xml:space="preserve">Nextel Partners  Inc.</t>
  </si>
  <si>
    <t xml:space="preserve">259008</t>
  </si>
  <si>
    <t xml:space="preserve">Hayneville Fiber Transport  Inc.</t>
  </si>
  <si>
    <t xml:space="preserve">259009</t>
  </si>
  <si>
    <t xml:space="preserve">Budget PrePay  Inc.</t>
  </si>
  <si>
    <t xml:space="preserve">259010</t>
  </si>
  <si>
    <t xml:space="preserve">Southern Communications  Inc.</t>
  </si>
  <si>
    <t xml:space="preserve">259011</t>
  </si>
  <si>
    <t xml:space="preserve">Midwestern Telecommunications Inc.</t>
  </si>
  <si>
    <t xml:space="preserve">259012</t>
  </si>
  <si>
    <t xml:space="preserve">MICRO-COMM  INC</t>
  </si>
  <si>
    <t xml:space="preserve">259013</t>
  </si>
  <si>
    <t xml:space="preserve">Lifeconnex Telecom  LLC</t>
  </si>
  <si>
    <t xml:space="preserve">259014</t>
  </si>
  <si>
    <t xml:space="preserve">Fast Phones  Inc</t>
  </si>
  <si>
    <t xml:space="preserve">259015</t>
  </si>
  <si>
    <t xml:space="preserve">dPI Teleconnect  LLC</t>
  </si>
  <si>
    <t xml:space="preserve">259016</t>
  </si>
  <si>
    <t xml:space="preserve">High Tech Communication</t>
  </si>
  <si>
    <t xml:space="preserve">259017</t>
  </si>
  <si>
    <t xml:space="preserve">AllTel Communications</t>
  </si>
  <si>
    <t xml:space="preserve">259018</t>
  </si>
  <si>
    <t xml:space="preserve">BLC Management  LLC</t>
  </si>
  <si>
    <t xml:space="preserve">259019</t>
  </si>
  <si>
    <t xml:space="preserve">EXPRESS PHONE SERVICE  INC.</t>
  </si>
  <si>
    <t xml:space="preserve">259020</t>
  </si>
  <si>
    <t xml:space="preserve">Image Access  Inc.</t>
  </si>
  <si>
    <t xml:space="preserve">259021</t>
  </si>
  <si>
    <t xml:space="preserve">TracFone Wireless  Inc.</t>
  </si>
  <si>
    <t xml:space="preserve">259022</t>
  </si>
  <si>
    <t xml:space="preserve">New Talk  Inc.</t>
  </si>
  <si>
    <t xml:space="preserve">259023</t>
  </si>
  <si>
    <t xml:space="preserve">Tennessee Telephone Service  LLC</t>
  </si>
  <si>
    <t xml:space="preserve">259026</t>
  </si>
  <si>
    <t xml:space="preserve">Bellerud Communications  LLC</t>
  </si>
  <si>
    <t xml:space="preserve">259027</t>
  </si>
  <si>
    <t xml:space="preserve">Everycall Communications  Inc</t>
  </si>
  <si>
    <t xml:space="preserve">259028</t>
  </si>
  <si>
    <t xml:space="preserve">Global Connection Inc of America</t>
  </si>
  <si>
    <t xml:space="preserve">259788</t>
  </si>
  <si>
    <t xml:space="preserve">CenturyLink CenturyTel of Alabama (Northern and Southern)</t>
  </si>
  <si>
    <t xml:space="preserve">259789</t>
  </si>
  <si>
    <t xml:space="preserve">259790</t>
  </si>
  <si>
    <t xml:space="preserve">Sprint Spectrum  LP.</t>
  </si>
  <si>
    <t xml:space="preserve">259792</t>
  </si>
  <si>
    <t xml:space="preserve">259908</t>
  </si>
  <si>
    <t xml:space="preserve">259909</t>
  </si>
  <si>
    <t xml:space="preserve">Nexus Communications  Inc.</t>
  </si>
  <si>
    <t xml:space="preserve">AR</t>
  </si>
  <si>
    <t xml:space="preserve">401142</t>
  </si>
  <si>
    <t xml:space="preserve">CenturyLink CenturyTel of Russellville</t>
  </si>
  <si>
    <t xml:space="preserve">401143</t>
  </si>
  <si>
    <t xml:space="preserve">401144</t>
  </si>
  <si>
    <t xml:space="preserve">CenturyTel of Mammoth Spring Jacksonville</t>
  </si>
  <si>
    <t xml:space="preserve">401691</t>
  </si>
  <si>
    <t xml:space="preserve">401692</t>
  </si>
  <si>
    <t xml:space="preserve">Arkansas Telephone Company Inc.</t>
  </si>
  <si>
    <t xml:space="preserve">401697</t>
  </si>
  <si>
    <t xml:space="preserve">Central Arkansas Telephone Co-Operative  Inc.</t>
  </si>
  <si>
    <t xml:space="preserve">401698</t>
  </si>
  <si>
    <t xml:space="preserve">Cleveland County Telephone Company  Inc.</t>
  </si>
  <si>
    <t xml:space="preserve">401699</t>
  </si>
  <si>
    <t xml:space="preserve">Decatur Telephone Company  Inc</t>
  </si>
  <si>
    <t xml:space="preserve">401702</t>
  </si>
  <si>
    <t xml:space="preserve">South Arkansas Telephone Company</t>
  </si>
  <si>
    <t xml:space="preserve">401704</t>
  </si>
  <si>
    <t xml:space="preserve">Lavaca Telephone Company  Inc.</t>
  </si>
  <si>
    <t xml:space="preserve">401705</t>
  </si>
  <si>
    <t xml:space="preserve">CenturyLink CenturyTel of Arkansas  Inc.</t>
  </si>
  <si>
    <t xml:space="preserve">401709</t>
  </si>
  <si>
    <t xml:space="preserve">Madison County Telephone Co Inc.</t>
  </si>
  <si>
    <t xml:space="preserve">401710</t>
  </si>
  <si>
    <t xml:space="preserve">Magazine Telephone Company</t>
  </si>
  <si>
    <t xml:space="preserve">401711</t>
  </si>
  <si>
    <t xml:space="preserve">CenturyTel of Mountain Home  Inc.</t>
  </si>
  <si>
    <t xml:space="preserve">401712</t>
  </si>
  <si>
    <t xml:space="preserve">Mountain View Telephone Company</t>
  </si>
  <si>
    <t xml:space="preserve">401713</t>
  </si>
  <si>
    <t xml:space="preserve">Northern Arkansas Telephone Company  Inc.</t>
  </si>
  <si>
    <t xml:space="preserve">401718</t>
  </si>
  <si>
    <t xml:space="preserve">Prairie Grove Telephone Company</t>
  </si>
  <si>
    <t xml:space="preserve">401720</t>
  </si>
  <si>
    <t xml:space="preserve">CenturyLink CenturyTel of Redfield  Inc.</t>
  </si>
  <si>
    <t xml:space="preserve">401722</t>
  </si>
  <si>
    <t xml:space="preserve">E. Ritter Telephone Company</t>
  </si>
  <si>
    <t xml:space="preserve">401724</t>
  </si>
  <si>
    <t xml:space="preserve">Southwest Arkansas Telephone Cooperative  Inc.</t>
  </si>
  <si>
    <t xml:space="preserve">401726</t>
  </si>
  <si>
    <t xml:space="preserve">Tri-County Telephone Company  Inc.</t>
  </si>
  <si>
    <t xml:space="preserve">401727</t>
  </si>
  <si>
    <t xml:space="preserve">CenturyLink CenturyTel of South Arkansas  Inc.</t>
  </si>
  <si>
    <t xml:space="preserve">401729</t>
  </si>
  <si>
    <t xml:space="preserve">Walnut Hill Telephone Company</t>
  </si>
  <si>
    <t xml:space="preserve">401733</t>
  </si>
  <si>
    <t xml:space="preserve">Yelcot Telephone Company</t>
  </si>
  <si>
    <t xml:space="preserve">401734</t>
  </si>
  <si>
    <t xml:space="preserve">Arkwest Communications  Inc.</t>
  </si>
  <si>
    <t xml:space="preserve">403031</t>
  </si>
  <si>
    <t xml:space="preserve">Scott County Telephone Company</t>
  </si>
  <si>
    <t xml:space="preserve">405211</t>
  </si>
  <si>
    <t xml:space="preserve">Southwestern Bell Telephone Company</t>
  </si>
  <si>
    <t xml:space="preserve">409001</t>
  </si>
  <si>
    <t xml:space="preserve">Sprint Spectrum  L.P.</t>
  </si>
  <si>
    <t xml:space="preserve">409002</t>
  </si>
  <si>
    <t xml:space="preserve">409003</t>
  </si>
  <si>
    <t xml:space="preserve">409006</t>
  </si>
  <si>
    <t xml:space="preserve">409007</t>
  </si>
  <si>
    <t xml:space="preserve">409008</t>
  </si>
  <si>
    <t xml:space="preserve">409009</t>
  </si>
  <si>
    <t xml:space="preserve">409010</t>
  </si>
  <si>
    <t xml:space="preserve">409013</t>
  </si>
  <si>
    <t xml:space="preserve">AS</t>
  </si>
  <si>
    <t xml:space="preserve">673900</t>
  </si>
  <si>
    <t xml:space="preserve">American Samoa Telecommunications Authority</t>
  </si>
  <si>
    <t xml:space="preserve">679000</t>
  </si>
  <si>
    <t xml:space="preserve">American Samoa License Inc.</t>
  </si>
  <si>
    <t xml:space="preserve">AZ</t>
  </si>
  <si>
    <t xml:space="preserve">450815</t>
  </si>
  <si>
    <t xml:space="preserve">Hopi Telecommunications  Inc.</t>
  </si>
  <si>
    <t xml:space="preserve">452169</t>
  </si>
  <si>
    <t xml:space="preserve">San Carlos Apache Telecommunication Utility  Inc.</t>
  </si>
  <si>
    <t xml:space="preserve">452171</t>
  </si>
  <si>
    <t xml:space="preserve">Arizona Telephone Company</t>
  </si>
  <si>
    <t xml:space="preserve">452172</t>
  </si>
  <si>
    <t xml:space="preserve">CITIZENS UTILITIES RURAL TEL CO</t>
  </si>
  <si>
    <t xml:space="preserve">452173</t>
  </si>
  <si>
    <t xml:space="preserve">Tohono OOdham Utility Authority</t>
  </si>
  <si>
    <t xml:space="preserve">452174</t>
  </si>
  <si>
    <t xml:space="preserve">Southwestern Telephone Company</t>
  </si>
  <si>
    <t xml:space="preserve">452175</t>
  </si>
  <si>
    <t xml:space="preserve">CenturyLink CenturyTel of the Southwest (New Mexico)</t>
  </si>
  <si>
    <t xml:space="preserve">452176</t>
  </si>
  <si>
    <t xml:space="preserve">Valley Telephone Cooperative  Inc.</t>
  </si>
  <si>
    <t xml:space="preserve">Copper Valley Telephone  Inc.</t>
  </si>
  <si>
    <t xml:space="preserve">452179</t>
  </si>
  <si>
    <t xml:space="preserve">Gila River Telecommunications  Inc.</t>
  </si>
  <si>
    <t xml:space="preserve">452191</t>
  </si>
  <si>
    <t xml:space="preserve">Accipter Communications  Inc.</t>
  </si>
  <si>
    <t xml:space="preserve">452200</t>
  </si>
  <si>
    <t xml:space="preserve">Fort Mojave Telecommunications  Inc.</t>
  </si>
  <si>
    <t xml:space="preserve">452226</t>
  </si>
  <si>
    <t xml:space="preserve">Midvale Telephone Exchange  Inc.</t>
  </si>
  <si>
    <t xml:space="preserve">452302</t>
  </si>
  <si>
    <t xml:space="preserve">Frontier Communications of the Southwest  Inc.</t>
  </si>
  <si>
    <t xml:space="preserve">453334</t>
  </si>
  <si>
    <t xml:space="preserve">Table Top Telephone Company  Inc.</t>
  </si>
  <si>
    <t xml:space="preserve">454426</t>
  </si>
  <si>
    <t xml:space="preserve">CITIZENS UTILITIES CO</t>
  </si>
  <si>
    <t xml:space="preserve">454449</t>
  </si>
  <si>
    <t xml:space="preserve">NAVAJO COMM CO</t>
  </si>
  <si>
    <t xml:space="preserve">455101</t>
  </si>
  <si>
    <t xml:space="preserve">Qwest Corporation</t>
  </si>
  <si>
    <t xml:space="preserve">457991</t>
  </si>
  <si>
    <t xml:space="preserve">Saddleback Communications</t>
  </si>
  <si>
    <t xml:space="preserve">459001</t>
  </si>
  <si>
    <t xml:space="preserve">Smith Bagley  Inc.</t>
  </si>
  <si>
    <t xml:space="preserve">459003</t>
  </si>
  <si>
    <t xml:space="preserve">CA</t>
  </si>
  <si>
    <t xml:space="preserve">541863</t>
  </si>
  <si>
    <t xml:space="preserve">542301</t>
  </si>
  <si>
    <t xml:space="preserve">Calaveras Telephone Company</t>
  </si>
  <si>
    <t xml:space="preserve">542302</t>
  </si>
  <si>
    <t xml:space="preserve">Verizon California Inc.</t>
  </si>
  <si>
    <t xml:space="preserve">542308</t>
  </si>
  <si>
    <t xml:space="preserve">CITIZENS TELECOMM CO OF CA</t>
  </si>
  <si>
    <t xml:space="preserve">542311</t>
  </si>
  <si>
    <t xml:space="preserve">Cal-Ore Telephone Co.</t>
  </si>
  <si>
    <t xml:space="preserve">542313</t>
  </si>
  <si>
    <t xml:space="preserve">Ducor Telephone Company</t>
  </si>
  <si>
    <t xml:space="preserve">542315</t>
  </si>
  <si>
    <t xml:space="preserve">Global Valley Network  Inc</t>
  </si>
  <si>
    <t xml:space="preserve">542318</t>
  </si>
  <si>
    <t xml:space="preserve">Foresthill Telephone Company</t>
  </si>
  <si>
    <t xml:space="preserve">542319</t>
  </si>
  <si>
    <t xml:space="preserve">542321</t>
  </si>
  <si>
    <t xml:space="preserve">Happy Valley Telephone Company</t>
  </si>
  <si>
    <t xml:space="preserve">542322</t>
  </si>
  <si>
    <t xml:space="preserve">Hornitos Telephone Company</t>
  </si>
  <si>
    <t xml:space="preserve">542323</t>
  </si>
  <si>
    <t xml:space="preserve">Winterhaven Telephone Company</t>
  </si>
  <si>
    <t xml:space="preserve">542324</t>
  </si>
  <si>
    <t xml:space="preserve">Kerman Telephone Company</t>
  </si>
  <si>
    <t xml:space="preserve">542332</t>
  </si>
  <si>
    <t xml:space="preserve">The Ponderosa Telephone Co.</t>
  </si>
  <si>
    <t xml:space="preserve">542334</t>
  </si>
  <si>
    <t xml:space="preserve">SureWest Telephone</t>
  </si>
  <si>
    <t xml:space="preserve">542338</t>
  </si>
  <si>
    <t xml:space="preserve">Sierra Telephone Co.  Inc.</t>
  </si>
  <si>
    <t xml:space="preserve">542339</t>
  </si>
  <si>
    <t xml:space="preserve">Siskiyou Telephone Company</t>
  </si>
  <si>
    <t xml:space="preserve">542343</t>
  </si>
  <si>
    <t xml:space="preserve">Volcano Telephone Company</t>
  </si>
  <si>
    <t xml:space="preserve">542344</t>
  </si>
  <si>
    <t xml:space="preserve">Frontier Communications West Coast  Inc.</t>
  </si>
  <si>
    <t xml:space="preserve">542346</t>
  </si>
  <si>
    <t xml:space="preserve">Pinnacles Telephone Co</t>
  </si>
  <si>
    <t xml:space="preserve">543402</t>
  </si>
  <si>
    <t xml:space="preserve">Citizens tel Co Of CA Golden State</t>
  </si>
  <si>
    <t xml:space="preserve">544342</t>
  </si>
  <si>
    <t xml:space="preserve">CITIZENS TEL CO OF TUOLUMNE</t>
  </si>
  <si>
    <t xml:space="preserve">545170</t>
  </si>
  <si>
    <t xml:space="preserve">Pacific Bell Telephone Company</t>
  </si>
  <si>
    <t xml:space="preserve">549002</t>
  </si>
  <si>
    <t xml:space="preserve">549004</t>
  </si>
  <si>
    <t xml:space="preserve">ATandT Corp.</t>
  </si>
  <si>
    <t xml:space="preserve">549006</t>
  </si>
  <si>
    <t xml:space="preserve">549007</t>
  </si>
  <si>
    <t xml:space="preserve">ConnectTo Communications  Inc.</t>
  </si>
  <si>
    <t xml:space="preserve">549008</t>
  </si>
  <si>
    <t xml:space="preserve">TC Telephone  LLC</t>
  </si>
  <si>
    <t xml:space="preserve">CO</t>
  </si>
  <si>
    <t xml:space="preserve">461835</t>
  </si>
  <si>
    <t xml:space="preserve">Sunflower Telephone Company  Inc.</t>
  </si>
  <si>
    <t xml:space="preserve">462178</t>
  </si>
  <si>
    <t xml:space="preserve">Agate Mutual Telephone Cooperative Association</t>
  </si>
  <si>
    <t xml:space="preserve">462181</t>
  </si>
  <si>
    <t xml:space="preserve">Bijou Telephone Co-op Association</t>
  </si>
  <si>
    <t xml:space="preserve">462182</t>
  </si>
  <si>
    <t xml:space="preserve">Blanca Telephone Company</t>
  </si>
  <si>
    <t xml:space="preserve">462184</t>
  </si>
  <si>
    <t xml:space="preserve">Delta County Tele-Comm  Inc.</t>
  </si>
  <si>
    <t xml:space="preserve">462185</t>
  </si>
  <si>
    <t xml:space="preserve">CenturyLink CenturyTel of Eagle  Inc.</t>
  </si>
  <si>
    <t xml:space="preserve">462186</t>
  </si>
  <si>
    <t xml:space="preserve">Eastern Slope Rural Telephone Association  Inc.</t>
  </si>
  <si>
    <t xml:space="preserve">462187</t>
  </si>
  <si>
    <t xml:space="preserve">The El Paso County Telephone Company</t>
  </si>
  <si>
    <t xml:space="preserve">462188</t>
  </si>
  <si>
    <t xml:space="preserve">Farmers Telephone Company  Inc.</t>
  </si>
  <si>
    <t xml:space="preserve">462190</t>
  </si>
  <si>
    <t xml:space="preserve">Haxtun Telephone Company</t>
  </si>
  <si>
    <t xml:space="preserve">462192</t>
  </si>
  <si>
    <t xml:space="preserve">Big Sandy Telecom</t>
  </si>
  <si>
    <t xml:space="preserve">462193</t>
  </si>
  <si>
    <t xml:space="preserve">Nucla Naturita Telephone Company</t>
  </si>
  <si>
    <t xml:space="preserve">462194</t>
  </si>
  <si>
    <t xml:space="preserve">Nunn Telephone Company</t>
  </si>
  <si>
    <t xml:space="preserve">462195</t>
  </si>
  <si>
    <t xml:space="preserve">South Park LLC</t>
  </si>
  <si>
    <t xml:space="preserve">462196</t>
  </si>
  <si>
    <t xml:space="preserve">Peetz Cooperative Telephone Co</t>
  </si>
  <si>
    <t xml:space="preserve">462197</t>
  </si>
  <si>
    <t xml:space="preserve">Phillips County Telephone Company dba PC Telcom</t>
  </si>
  <si>
    <t xml:space="preserve">462198</t>
  </si>
  <si>
    <t xml:space="preserve">JED Enterprises Inc.</t>
  </si>
  <si>
    <t xml:space="preserve">462199</t>
  </si>
  <si>
    <t xml:space="preserve">Plains Cooperative Telephone Association  Inc.</t>
  </si>
  <si>
    <t xml:space="preserve">462201</t>
  </si>
  <si>
    <t xml:space="preserve">Rico Telephone Company</t>
  </si>
  <si>
    <t xml:space="preserve">462202</t>
  </si>
  <si>
    <t xml:space="preserve">Roggen Telephone Cooperative Company</t>
  </si>
  <si>
    <t xml:space="preserve">462203</t>
  </si>
  <si>
    <t xml:space="preserve">The Rye Telephone Company</t>
  </si>
  <si>
    <t xml:space="preserve">462204</t>
  </si>
  <si>
    <t xml:space="preserve">Columbine Telecom Co. Columbine Acquisition Corp</t>
  </si>
  <si>
    <t xml:space="preserve">462206</t>
  </si>
  <si>
    <t xml:space="preserve">Stoneham Cooperative Telephone Corporation</t>
  </si>
  <si>
    <t xml:space="preserve">462207</t>
  </si>
  <si>
    <t xml:space="preserve">Strasburg Telephone Company</t>
  </si>
  <si>
    <t xml:space="preserve">462208</t>
  </si>
  <si>
    <t xml:space="preserve">CenturyLink CenturyTel of Colorado  Inc.</t>
  </si>
  <si>
    <t xml:space="preserve">462209</t>
  </si>
  <si>
    <t xml:space="preserve">Wiggins Telephone Association</t>
  </si>
  <si>
    <t xml:space="preserve">465102</t>
  </si>
  <si>
    <t xml:space="preserve">469001</t>
  </si>
  <si>
    <t xml:space="preserve">NE Colorado Cellular  Inc.</t>
  </si>
  <si>
    <t xml:space="preserve">469003</t>
  </si>
  <si>
    <t xml:space="preserve">469007</t>
  </si>
  <si>
    <t xml:space="preserve">CT</t>
  </si>
  <si>
    <t xml:space="preserve">132454</t>
  </si>
  <si>
    <t xml:space="preserve">The Woodbury Telephone Company</t>
  </si>
  <si>
    <t xml:space="preserve">135200</t>
  </si>
  <si>
    <t xml:space="preserve">The Southern New England Telephone Comapny</t>
  </si>
  <si>
    <t xml:space="preserve">139001</t>
  </si>
  <si>
    <t xml:space="preserve">Cox Connecticut Telcom  LLC</t>
  </si>
  <si>
    <t xml:space="preserve">139002</t>
  </si>
  <si>
    <t xml:space="preserve">DC</t>
  </si>
  <si>
    <t xml:space="preserve">575020</t>
  </si>
  <si>
    <t xml:space="preserve">Verizon Washington  DC Inc.</t>
  </si>
  <si>
    <t xml:space="preserve">579001</t>
  </si>
  <si>
    <t xml:space="preserve">579002</t>
  </si>
  <si>
    <t xml:space="preserve">Nationsline District of Columbia  Inc</t>
  </si>
  <si>
    <t xml:space="preserve">DE</t>
  </si>
  <si>
    <t xml:space="preserve">565010</t>
  </si>
  <si>
    <t xml:space="preserve">Verizon Delaware LLC</t>
  </si>
  <si>
    <t xml:space="preserve">569002</t>
  </si>
  <si>
    <t xml:space="preserve">FL</t>
  </si>
  <si>
    <t xml:space="preserve">210291</t>
  </si>
  <si>
    <t xml:space="preserve">GTC  Inc.</t>
  </si>
  <si>
    <t xml:space="preserve">210318</t>
  </si>
  <si>
    <t xml:space="preserve">210328</t>
  </si>
  <si>
    <t xml:space="preserve">Verizon Florida Inc.</t>
  </si>
  <si>
    <t xml:space="preserve">210329</t>
  </si>
  <si>
    <t xml:space="preserve">210330</t>
  </si>
  <si>
    <t xml:space="preserve">Smart City Telecommunications LLC</t>
  </si>
  <si>
    <t xml:space="preserve">210331</t>
  </si>
  <si>
    <t xml:space="preserve">ITS Telecommunications Systems</t>
  </si>
  <si>
    <t xml:space="preserve">210335</t>
  </si>
  <si>
    <t xml:space="preserve">Northeast Florida Telephone Company</t>
  </si>
  <si>
    <t xml:space="preserve">210336</t>
  </si>
  <si>
    <t xml:space="preserve">210338</t>
  </si>
  <si>
    <t xml:space="preserve">Quincy Telephone Company (Florida)</t>
  </si>
  <si>
    <t xml:space="preserve">210339</t>
  </si>
  <si>
    <t xml:space="preserve">210341</t>
  </si>
  <si>
    <t xml:space="preserve">CenturyLink-Embarq Florida  Inc. (FKA Embarq)</t>
  </si>
  <si>
    <t xml:space="preserve">215191</t>
  </si>
  <si>
    <t xml:space="preserve">219001</t>
  </si>
  <si>
    <t xml:space="preserve">219003</t>
  </si>
  <si>
    <t xml:space="preserve">219004</t>
  </si>
  <si>
    <t xml:space="preserve">Flatel  Inc.</t>
  </si>
  <si>
    <t xml:space="preserve">219005</t>
  </si>
  <si>
    <t xml:space="preserve">219006</t>
  </si>
  <si>
    <t xml:space="preserve">219008</t>
  </si>
  <si>
    <t xml:space="preserve">Easy Telephone Services</t>
  </si>
  <si>
    <t xml:space="preserve">219009</t>
  </si>
  <si>
    <t xml:space="preserve">American Dial Tone</t>
  </si>
  <si>
    <t xml:space="preserve">219010</t>
  </si>
  <si>
    <t xml:space="preserve">219012</t>
  </si>
  <si>
    <t xml:space="preserve">Virgin Mobile USA  LP</t>
  </si>
  <si>
    <t xml:space="preserve">219902</t>
  </si>
  <si>
    <t xml:space="preserve">219903</t>
  </si>
  <si>
    <t xml:space="preserve">219904</t>
  </si>
  <si>
    <t xml:space="preserve">Knology of Florida  Inc.</t>
  </si>
  <si>
    <t xml:space="preserve">219905</t>
  </si>
  <si>
    <t xml:space="preserve">219907</t>
  </si>
  <si>
    <t xml:space="preserve">219908</t>
  </si>
  <si>
    <t xml:space="preserve">VCI Company</t>
  </si>
  <si>
    <t xml:space="preserve">GA</t>
  </si>
  <si>
    <t xml:space="preserve">220324</t>
  </si>
  <si>
    <t xml:space="preserve">Valley Telephone Co.  LLC</t>
  </si>
  <si>
    <t xml:space="preserve">220338</t>
  </si>
  <si>
    <t xml:space="preserve">Quincy Telephone Company (Georgia)</t>
  </si>
  <si>
    <t xml:space="preserve">220344</t>
  </si>
  <si>
    <t xml:space="preserve">ALMA TELEPHONE COMPANY  INC.</t>
  </si>
  <si>
    <t xml:space="preserve">220346</t>
  </si>
  <si>
    <t xml:space="preserve">Blue Ridge Telephone Company</t>
  </si>
  <si>
    <t xml:space="preserve">220347</t>
  </si>
  <si>
    <t xml:space="preserve">Brantley Telephone CO.  Inc.</t>
  </si>
  <si>
    <t xml:space="preserve">220348</t>
  </si>
  <si>
    <t xml:space="preserve">Bulloch County Rural Telephone Cooperative  Inc.</t>
  </si>
  <si>
    <t xml:space="preserve">220351</t>
  </si>
  <si>
    <t xml:space="preserve">Camden Telephone and Telegraph Company  Inc.</t>
  </si>
  <si>
    <t xml:space="preserve">220354</t>
  </si>
  <si>
    <t xml:space="preserve">Chickamauga Telephone Corporation</t>
  </si>
  <si>
    <t xml:space="preserve">220355</t>
  </si>
  <si>
    <t xml:space="preserve">Citizens Telephone Company  Inc.</t>
  </si>
  <si>
    <t xml:space="preserve">220356</t>
  </si>
  <si>
    <t xml:space="preserve">CenturyLink Coastal Utilities  Inc.</t>
  </si>
  <si>
    <t xml:space="preserve">220357</t>
  </si>
  <si>
    <t xml:space="preserve">220358</t>
  </si>
  <si>
    <t xml:space="preserve">Darien Telephone Company  Inc.</t>
  </si>
  <si>
    <t xml:space="preserve">220360</t>
  </si>
  <si>
    <t xml:space="preserve">Ellijay Telephone Company</t>
  </si>
  <si>
    <t xml:space="preserve">220362</t>
  </si>
  <si>
    <t xml:space="preserve">Frontier Communications of Fairmount  LLC</t>
  </si>
  <si>
    <t xml:space="preserve">220364</t>
  </si>
  <si>
    <t xml:space="preserve">220365</t>
  </si>
  <si>
    <t xml:space="preserve">Glenwood Telephone Company</t>
  </si>
  <si>
    <t xml:space="preserve">220368</t>
  </si>
  <si>
    <t xml:space="preserve">Hart Telephone Company</t>
  </si>
  <si>
    <t xml:space="preserve">220371</t>
  </si>
  <si>
    <t xml:space="preserve">Knology of the Valley  Inc.</t>
  </si>
  <si>
    <t xml:space="preserve">220375</t>
  </si>
  <si>
    <t xml:space="preserve">Nelson-Ball Ground Telephone Company</t>
  </si>
  <si>
    <t xml:space="preserve">220376</t>
  </si>
  <si>
    <t xml:space="preserve">Pembroke Telephone Company  Inc.</t>
  </si>
  <si>
    <t xml:space="preserve">220377</t>
  </si>
  <si>
    <t xml:space="preserve">Pineland Telephone Coop.  Inc.</t>
  </si>
  <si>
    <t xml:space="preserve">220378</t>
  </si>
  <si>
    <t xml:space="preserve">Planters Rural Telephone Cooperative  Inc</t>
  </si>
  <si>
    <t xml:space="preserve">220379</t>
  </si>
  <si>
    <t xml:space="preserve">Plant Telephone Company</t>
  </si>
  <si>
    <t xml:space="preserve">220380</t>
  </si>
  <si>
    <t xml:space="preserve">Progressive Rural Telephone Co-Op  Inc.</t>
  </si>
  <si>
    <t xml:space="preserve">220381</t>
  </si>
  <si>
    <t xml:space="preserve">Public Service Telephone Company</t>
  </si>
  <si>
    <t xml:space="preserve">220382</t>
  </si>
  <si>
    <t xml:space="preserve">Ringgold Telephone Company  Inc.</t>
  </si>
  <si>
    <t xml:space="preserve">220386</t>
  </si>
  <si>
    <t xml:space="preserve">220387</t>
  </si>
  <si>
    <t xml:space="preserve">Frontier Communications of Georgia  LLC</t>
  </si>
  <si>
    <t xml:space="preserve">220392</t>
  </si>
  <si>
    <t xml:space="preserve">Waverly Hall Telephone  LLC</t>
  </si>
  <si>
    <t xml:space="preserve">220394</t>
  </si>
  <si>
    <t xml:space="preserve">WILKES TELEPHONE and ELECTRIC CO.</t>
  </si>
  <si>
    <t xml:space="preserve">220395</t>
  </si>
  <si>
    <t xml:space="preserve">223036</t>
  </si>
  <si>
    <t xml:space="preserve">223037</t>
  </si>
  <si>
    <t xml:space="preserve">225192</t>
  </si>
  <si>
    <t xml:space="preserve">229001</t>
  </si>
  <si>
    <t xml:space="preserve">229003</t>
  </si>
  <si>
    <t xml:space="preserve">229004</t>
  </si>
  <si>
    <t xml:space="preserve">229006</t>
  </si>
  <si>
    <t xml:space="preserve">229008</t>
  </si>
  <si>
    <t xml:space="preserve">229009</t>
  </si>
  <si>
    <t xml:space="preserve">229010</t>
  </si>
  <si>
    <t xml:space="preserve">229011</t>
  </si>
  <si>
    <t xml:space="preserve">Cox Georgia Telcom  LLC</t>
  </si>
  <si>
    <t xml:space="preserve">229012</t>
  </si>
  <si>
    <t xml:space="preserve">GU</t>
  </si>
  <si>
    <t xml:space="preserve">663800</t>
  </si>
  <si>
    <t xml:space="preserve">GTA Telecom LLC</t>
  </si>
  <si>
    <t xml:space="preserve">HI</t>
  </si>
  <si>
    <t xml:space="preserve">623021</t>
  </si>
  <si>
    <t xml:space="preserve">Sandwich Isles Communications  Inc.</t>
  </si>
  <si>
    <t xml:space="preserve">623100</t>
  </si>
  <si>
    <t xml:space="preserve">Hawaiian Telcom  Inc.</t>
  </si>
  <si>
    <t xml:space="preserve">629001</t>
  </si>
  <si>
    <t xml:space="preserve">IA</t>
  </si>
  <si>
    <t xml:space="preserve">350739</t>
  </si>
  <si>
    <t xml:space="preserve">Reasnor Telephone Company</t>
  </si>
  <si>
    <t xml:space="preserve">351096</t>
  </si>
  <si>
    <t xml:space="preserve">HEARTLAND TELECOMMUNICATIONS COMPANY OF IOWA</t>
  </si>
  <si>
    <t xml:space="preserve">351097</t>
  </si>
  <si>
    <t xml:space="preserve">Andrew Telephone Company Inc</t>
  </si>
  <si>
    <t xml:space="preserve">351098</t>
  </si>
  <si>
    <t xml:space="preserve">Arcadia Telephone Cooperative</t>
  </si>
  <si>
    <t xml:space="preserve">351101</t>
  </si>
  <si>
    <t xml:space="preserve">Atkins Telephone Company  Inc.</t>
  </si>
  <si>
    <t xml:space="preserve">351105</t>
  </si>
  <si>
    <t xml:space="preserve">Ayrshire Farmers Mutual Telephone Company</t>
  </si>
  <si>
    <t xml:space="preserve">351106</t>
  </si>
  <si>
    <t xml:space="preserve">Alpine Communications  LC</t>
  </si>
  <si>
    <t xml:space="preserve">351107</t>
  </si>
  <si>
    <t xml:space="preserve">Baldwin Nashville Tel. Co.  Inc.</t>
  </si>
  <si>
    <t xml:space="preserve">351108</t>
  </si>
  <si>
    <t xml:space="preserve">Barnes City Cooperative Telephone Company</t>
  </si>
  <si>
    <t xml:space="preserve">351110</t>
  </si>
  <si>
    <t xml:space="preserve">Bernard Telephone Company  Inc.</t>
  </si>
  <si>
    <t xml:space="preserve">351112</t>
  </si>
  <si>
    <t xml:space="preserve">Breda Telephone Corp.</t>
  </si>
  <si>
    <t xml:space="preserve">351113</t>
  </si>
  <si>
    <t xml:space="preserve">Brooklyn Mutual Telecommuications Cooperative</t>
  </si>
  <si>
    <t xml:space="preserve">351114</t>
  </si>
  <si>
    <t xml:space="preserve">Titonka Telephone Company FNA The Burt Telephone C</t>
  </si>
  <si>
    <t xml:space="preserve">351115</t>
  </si>
  <si>
    <t xml:space="preserve">Butler-Bremer Mutual Telephone Company</t>
  </si>
  <si>
    <t xml:space="preserve">Clarksville Telephone Company</t>
  </si>
  <si>
    <t xml:space="preserve">351118</t>
  </si>
  <si>
    <t xml:space="preserve">Cascade Communications Company</t>
  </si>
  <si>
    <t xml:space="preserve">351119</t>
  </si>
  <si>
    <t xml:space="preserve">Casey Mutual Telephone Company</t>
  </si>
  <si>
    <t xml:space="preserve">351121</t>
  </si>
  <si>
    <t xml:space="preserve">Center Junction Telephone Company  Inc.</t>
  </si>
  <si>
    <t xml:space="preserve">351125</t>
  </si>
  <si>
    <t xml:space="preserve">Central Scott Telephone Company</t>
  </si>
  <si>
    <t xml:space="preserve">351126</t>
  </si>
  <si>
    <t xml:space="preserve">CenturyLink CenturyTel of Chester  Inc.</t>
  </si>
  <si>
    <t xml:space="preserve">351127</t>
  </si>
  <si>
    <t xml:space="preserve">Frontier Communications of Iowa  Inc</t>
  </si>
  <si>
    <t xml:space="preserve">351129</t>
  </si>
  <si>
    <t xml:space="preserve">The Citizens Mutual Telephone Company</t>
  </si>
  <si>
    <t xml:space="preserve">351130</t>
  </si>
  <si>
    <t xml:space="preserve">Clarence Telephone Company  Inc.</t>
  </si>
  <si>
    <t xml:space="preserve">351132</t>
  </si>
  <si>
    <t xml:space="preserve">Clear Lake Independent Telephone Co</t>
  </si>
  <si>
    <t xml:space="preserve">351133</t>
  </si>
  <si>
    <t xml:space="preserve">C-M-L Telephone Cooperative Association</t>
  </si>
  <si>
    <t xml:space="preserve">351134</t>
  </si>
  <si>
    <t xml:space="preserve">Colo Telephone Company</t>
  </si>
  <si>
    <t xml:space="preserve">351136</t>
  </si>
  <si>
    <t xml:space="preserve">Coon Creek Tel. Co.</t>
  </si>
  <si>
    <t xml:space="preserve">351137</t>
  </si>
  <si>
    <t xml:space="preserve">Coon Valley Cooperative Telephone Association  Inc</t>
  </si>
  <si>
    <t xml:space="preserve">351139</t>
  </si>
  <si>
    <t xml:space="preserve">Cooperative Telephone Company</t>
  </si>
  <si>
    <t xml:space="preserve">351141</t>
  </si>
  <si>
    <t xml:space="preserve">Corn Belt Telephone Company</t>
  </si>
  <si>
    <t xml:space="preserve">351146</t>
  </si>
  <si>
    <t xml:space="preserve">Cumberland Telephone Company</t>
  </si>
  <si>
    <t xml:space="preserve">351147</t>
  </si>
  <si>
    <t xml:space="preserve">Danville Mutual Telephone Company</t>
  </si>
  <si>
    <t xml:space="preserve">351149</t>
  </si>
  <si>
    <t xml:space="preserve">Farmers Mutual Cooperative Telephone Company</t>
  </si>
  <si>
    <t xml:space="preserve">351150</t>
  </si>
  <si>
    <t xml:space="preserve">Dixon Telephone Co.</t>
  </si>
  <si>
    <t xml:space="preserve">351152</t>
  </si>
  <si>
    <t xml:space="preserve">Dumont Telephone Company</t>
  </si>
  <si>
    <t xml:space="preserve">Universal Communications of Allison  Inc.</t>
  </si>
  <si>
    <t xml:space="preserve">351153</t>
  </si>
  <si>
    <t xml:space="preserve">Dunkerton Telephone Cooperative</t>
  </si>
  <si>
    <t xml:space="preserve">351156</t>
  </si>
  <si>
    <t xml:space="preserve">East Buchanan Telephone Cooperative</t>
  </si>
  <si>
    <t xml:space="preserve">351157</t>
  </si>
  <si>
    <t xml:space="preserve">Ellsworth Cooperative Telephone Association</t>
  </si>
  <si>
    <t xml:space="preserve">351158</t>
  </si>
  <si>
    <t xml:space="preserve">Minburn Telecommunications Inc.</t>
  </si>
  <si>
    <t xml:space="preserve">351160</t>
  </si>
  <si>
    <t xml:space="preserve">FandB Communications  Inc.</t>
  </si>
  <si>
    <t xml:space="preserve">351162</t>
  </si>
  <si>
    <t xml:space="preserve">Farmers Cooperative Telephone Company</t>
  </si>
  <si>
    <t xml:space="preserve">351166</t>
  </si>
  <si>
    <t xml:space="preserve">Farmers and Merchants Mutual Telephone Company</t>
  </si>
  <si>
    <t xml:space="preserve">351167</t>
  </si>
  <si>
    <t xml:space="preserve">Iowa Telecommunications Services  Inc.</t>
  </si>
  <si>
    <t xml:space="preserve">351168</t>
  </si>
  <si>
    <t xml:space="preserve">Farmers Mutual Cooperative Telephone Co.</t>
  </si>
  <si>
    <t xml:space="preserve">351169</t>
  </si>
  <si>
    <t xml:space="preserve">351170</t>
  </si>
  <si>
    <t xml:space="preserve">351171</t>
  </si>
  <si>
    <t xml:space="preserve">Farmers Mutual Telephone Company</t>
  </si>
  <si>
    <t xml:space="preserve">351172</t>
  </si>
  <si>
    <t xml:space="preserve">Farmers Mutual Telephone Company (FMTC)</t>
  </si>
  <si>
    <t xml:space="preserve">351173</t>
  </si>
  <si>
    <t xml:space="preserve">Farmers Mutual Telephone Coop. of Shellsburg</t>
  </si>
  <si>
    <t xml:space="preserve">351174</t>
  </si>
  <si>
    <t xml:space="preserve">351175</t>
  </si>
  <si>
    <t xml:space="preserve">Farmers Telephone Company</t>
  </si>
  <si>
    <t xml:space="preserve">351176</t>
  </si>
  <si>
    <t xml:space="preserve">351177</t>
  </si>
  <si>
    <t xml:space="preserve">351178</t>
  </si>
  <si>
    <t xml:space="preserve">351179</t>
  </si>
  <si>
    <t xml:space="preserve">Fenton Coop Telephone Company</t>
  </si>
  <si>
    <t xml:space="preserve">351187</t>
  </si>
  <si>
    <t xml:space="preserve">Partner Communications Cooperative</t>
  </si>
  <si>
    <t xml:space="preserve">351188</t>
  </si>
  <si>
    <t xml:space="preserve">Goldfield Telephone Company</t>
  </si>
  <si>
    <t xml:space="preserve">351189</t>
  </si>
  <si>
    <t xml:space="preserve">River Valley Telecommunications Coop</t>
  </si>
  <si>
    <t xml:space="preserve">351191</t>
  </si>
  <si>
    <t xml:space="preserve">Grand Mound Cooperative Telephone Association</t>
  </si>
  <si>
    <t xml:space="preserve">351195</t>
  </si>
  <si>
    <t xml:space="preserve">Griswold Cooperative Telephone Company</t>
  </si>
  <si>
    <t xml:space="preserve">351199</t>
  </si>
  <si>
    <t xml:space="preserve">Hawkeye Telephone Company</t>
  </si>
  <si>
    <t xml:space="preserve">351202</t>
  </si>
  <si>
    <t xml:space="preserve">Hospers Telephone Exchange Inc.</t>
  </si>
  <si>
    <t xml:space="preserve">351203</t>
  </si>
  <si>
    <t xml:space="preserve">Hubbard Cooperative Telephone Association</t>
  </si>
  <si>
    <t xml:space="preserve">351205</t>
  </si>
  <si>
    <t xml:space="preserve">Huxley Communications Cooperative</t>
  </si>
  <si>
    <t xml:space="preserve">351206</t>
  </si>
  <si>
    <t xml:space="preserve">IAMO Telephone Company</t>
  </si>
  <si>
    <t xml:space="preserve">351209</t>
  </si>
  <si>
    <t xml:space="preserve">Interstate 35 Telephone Company</t>
  </si>
  <si>
    <t xml:space="preserve">351212</t>
  </si>
  <si>
    <t xml:space="preserve">Jefferson Telephone Company</t>
  </si>
  <si>
    <t xml:space="preserve">351213</t>
  </si>
  <si>
    <t xml:space="preserve">Jordan Soldier Valley Telephone Co</t>
  </si>
  <si>
    <t xml:space="preserve">351214</t>
  </si>
  <si>
    <t xml:space="preserve">Kalona Cooperative Telephone Company</t>
  </si>
  <si>
    <t xml:space="preserve">351217</t>
  </si>
  <si>
    <t xml:space="preserve">Keystone Farmers Cooperative Telephone Company</t>
  </si>
  <si>
    <t xml:space="preserve">351220</t>
  </si>
  <si>
    <t xml:space="preserve">La Porte City Telephone Company</t>
  </si>
  <si>
    <t xml:space="preserve">351222</t>
  </si>
  <si>
    <t xml:space="preserve">La Motte Telephone Company</t>
  </si>
  <si>
    <t xml:space="preserve">351223</t>
  </si>
  <si>
    <t xml:space="preserve">Laurel Telephone Company Inc.</t>
  </si>
  <si>
    <t xml:space="preserve">351225</t>
  </si>
  <si>
    <t xml:space="preserve">Lehigh Valley Coop Telephone Association</t>
  </si>
  <si>
    <t xml:space="preserve">351228</t>
  </si>
  <si>
    <t xml:space="preserve">Lone Rock Cooperative Telephone Company</t>
  </si>
  <si>
    <t xml:space="preserve">351229</t>
  </si>
  <si>
    <t xml:space="preserve">Lost Nation-Elwood Telephone Company</t>
  </si>
  <si>
    <t xml:space="preserve">351230</t>
  </si>
  <si>
    <t xml:space="preserve">Northeast Iowa Telephone Company</t>
  </si>
  <si>
    <t xml:space="preserve">351232</t>
  </si>
  <si>
    <t xml:space="preserve">Lynnville Telephone CO.  Inc.</t>
  </si>
  <si>
    <t xml:space="preserve">351235</t>
  </si>
  <si>
    <t xml:space="preserve">351237</t>
  </si>
  <si>
    <t xml:space="preserve">Marne and Elk Horn Telephone Company</t>
  </si>
  <si>
    <t xml:space="preserve">351238</t>
  </si>
  <si>
    <t xml:space="preserve">Martelle Cooperative Telephone Association</t>
  </si>
  <si>
    <t xml:space="preserve">351239</t>
  </si>
  <si>
    <t xml:space="preserve">Massena Telephone Company</t>
  </si>
  <si>
    <t xml:space="preserve">351241</t>
  </si>
  <si>
    <t xml:space="preserve">Mechanicsville Telephone Company</t>
  </si>
  <si>
    <t xml:space="preserve">351242</t>
  </si>
  <si>
    <t xml:space="preserve">Miles Co-op Telephone Assn.</t>
  </si>
  <si>
    <t xml:space="preserve">351243</t>
  </si>
  <si>
    <t xml:space="preserve">Miller Telephone Company</t>
  </si>
  <si>
    <t xml:space="preserve">351245</t>
  </si>
  <si>
    <t xml:space="preserve">Minburn Telephone Company</t>
  </si>
  <si>
    <t xml:space="preserve">351246</t>
  </si>
  <si>
    <t xml:space="preserve">Minerva Valley Telephone Company  Inc.</t>
  </si>
  <si>
    <t xml:space="preserve">351247</t>
  </si>
  <si>
    <t xml:space="preserve">Modern Cooperative Telephone Company Inc.</t>
  </si>
  <si>
    <t xml:space="preserve">351248</t>
  </si>
  <si>
    <t xml:space="preserve">Montezuma Mutual Telephone Company</t>
  </si>
  <si>
    <t xml:space="preserve">351250</t>
  </si>
  <si>
    <t xml:space="preserve">Mutual Telephone Company of Morning Sun</t>
  </si>
  <si>
    <t xml:space="preserve">351251</t>
  </si>
  <si>
    <t xml:space="preserve">Mediapolis Telephone Company</t>
  </si>
  <si>
    <t xml:space="preserve">351252</t>
  </si>
  <si>
    <t xml:space="preserve">Mutual Telephone Company</t>
  </si>
  <si>
    <t xml:space="preserve">351257</t>
  </si>
  <si>
    <t xml:space="preserve">North English Cooperative Telephone Company</t>
  </si>
  <si>
    <t xml:space="preserve">351259</t>
  </si>
  <si>
    <t xml:space="preserve">Northern Iowa Telephone Company</t>
  </si>
  <si>
    <t xml:space="preserve">351260</t>
  </si>
  <si>
    <t xml:space="preserve">Northwest Iowa Telephone LLC</t>
  </si>
  <si>
    <t xml:space="preserve">351261</t>
  </si>
  <si>
    <t xml:space="preserve">Northwest Telephone Cooperative Association</t>
  </si>
  <si>
    <t xml:space="preserve">351262</t>
  </si>
  <si>
    <t xml:space="preserve">COMMUNICATIONS 1 NETWORK  INC.</t>
  </si>
  <si>
    <t xml:space="preserve">351263</t>
  </si>
  <si>
    <t xml:space="preserve">Ogden Telephone Company</t>
  </si>
  <si>
    <t xml:space="preserve">351264</t>
  </si>
  <si>
    <t xml:space="preserve">Olin Telephone Company  Inc.</t>
  </si>
  <si>
    <t xml:space="preserve">351265</t>
  </si>
  <si>
    <t xml:space="preserve">OnslowCooperative Telephone Association</t>
  </si>
  <si>
    <t xml:space="preserve">351266</t>
  </si>
  <si>
    <t xml:space="preserve">Oran Mutual Telephone Company</t>
  </si>
  <si>
    <t xml:space="preserve">351269</t>
  </si>
  <si>
    <t xml:space="preserve">Palo Cooperative Telephone Association</t>
  </si>
  <si>
    <t xml:space="preserve">351270</t>
  </si>
  <si>
    <t xml:space="preserve">Palmer Mutual Telephone Company</t>
  </si>
  <si>
    <t xml:space="preserve">351271</t>
  </si>
  <si>
    <t xml:space="preserve">Panora Communications Cooperative</t>
  </si>
  <si>
    <t xml:space="preserve">351273</t>
  </si>
  <si>
    <t xml:space="preserve">Peoples Telephone Company</t>
  </si>
  <si>
    <t xml:space="preserve">351274</t>
  </si>
  <si>
    <t xml:space="preserve">CenturyLink CenturyTel of Postville  Inc.</t>
  </si>
  <si>
    <t xml:space="preserve">351275</t>
  </si>
  <si>
    <t xml:space="preserve">Prairieburg Telephone Co. Inc.</t>
  </si>
  <si>
    <t xml:space="preserve">351276</t>
  </si>
  <si>
    <t xml:space="preserve">Preston Telephone Company</t>
  </si>
  <si>
    <t xml:space="preserve">351277</t>
  </si>
  <si>
    <t xml:space="preserve">Radcliffe Telephone Company</t>
  </si>
  <si>
    <t xml:space="preserve">351278</t>
  </si>
  <si>
    <t xml:space="preserve">Readlyn Telephone Company</t>
  </si>
  <si>
    <t xml:space="preserve">351280</t>
  </si>
  <si>
    <t xml:space="preserve">Ringsted Telephone Copmany</t>
  </si>
  <si>
    <t xml:space="preserve">351282</t>
  </si>
  <si>
    <t xml:space="preserve">Rockwell Cooperative Telephone Association</t>
  </si>
  <si>
    <t xml:space="preserve">351283</t>
  </si>
  <si>
    <t xml:space="preserve">Royal Telephone Company</t>
  </si>
  <si>
    <t xml:space="preserve">351284</t>
  </si>
  <si>
    <t xml:space="preserve">Ruthven Telephone Exchange Co.</t>
  </si>
  <si>
    <t xml:space="preserve">351285</t>
  </si>
  <si>
    <t xml:space="preserve">Sac County Mutual Telephone Company</t>
  </si>
  <si>
    <t xml:space="preserve">351291</t>
  </si>
  <si>
    <t xml:space="preserve">Schaller Telephone Company</t>
  </si>
  <si>
    <t xml:space="preserve">351292</t>
  </si>
  <si>
    <t xml:space="preserve">Searsboro Telephone Co.  Inc.</t>
  </si>
  <si>
    <t xml:space="preserve">351293</t>
  </si>
  <si>
    <t xml:space="preserve">Sharon Telephone Company</t>
  </si>
  <si>
    <t xml:space="preserve">351294</t>
  </si>
  <si>
    <t xml:space="preserve">Scranton Telephone Company</t>
  </si>
  <si>
    <t xml:space="preserve">351295</t>
  </si>
  <si>
    <t xml:space="preserve">Shell Rock Communications  Inc.</t>
  </si>
  <si>
    <t xml:space="preserve">351297</t>
  </si>
  <si>
    <t xml:space="preserve">Heart of Iowa Communications Cooperative</t>
  </si>
  <si>
    <t xml:space="preserve">351298</t>
  </si>
  <si>
    <t xml:space="preserve">South Slope Cooperative Telephone Company</t>
  </si>
  <si>
    <t xml:space="preserve">351301</t>
  </si>
  <si>
    <t xml:space="preserve">Southwest Telephone Exchange</t>
  </si>
  <si>
    <t xml:space="preserve">351302</t>
  </si>
  <si>
    <t xml:space="preserve">Springville Cooperative Telephone Association  Inc</t>
  </si>
  <si>
    <t xml:space="preserve">351303</t>
  </si>
  <si>
    <t xml:space="preserve">Cooperative Telephone Exchange</t>
  </si>
  <si>
    <t xml:space="preserve">351304</t>
  </si>
  <si>
    <t xml:space="preserve">Swisher Telephone Company</t>
  </si>
  <si>
    <t xml:space="preserve">351305</t>
  </si>
  <si>
    <t xml:space="preserve">Stratford Mutual Telephone Company</t>
  </si>
  <si>
    <t xml:space="preserve">351306</t>
  </si>
  <si>
    <t xml:space="preserve">Sully Telephone Association</t>
  </si>
  <si>
    <t xml:space="preserve">351307</t>
  </si>
  <si>
    <t xml:space="preserve">Superior Telephone Cooperative</t>
  </si>
  <si>
    <t xml:space="preserve">351308</t>
  </si>
  <si>
    <t xml:space="preserve">Templeton Telephone Company</t>
  </si>
  <si>
    <t xml:space="preserve">351309</t>
  </si>
  <si>
    <t xml:space="preserve">Terril Telephone Cooperative</t>
  </si>
  <si>
    <t xml:space="preserve">351310</t>
  </si>
  <si>
    <t xml:space="preserve">Titonka Telephone Company</t>
  </si>
  <si>
    <t xml:space="preserve">351316</t>
  </si>
  <si>
    <t xml:space="preserve">United Farmers Telephone Company</t>
  </si>
  <si>
    <t xml:space="preserve">351319</t>
  </si>
  <si>
    <t xml:space="preserve">Van Buren Telephone Company  Inc.</t>
  </si>
  <si>
    <t xml:space="preserve">351320</t>
  </si>
  <si>
    <t xml:space="preserve">Van Horne Cooperative Telephone Company  Inc.</t>
  </si>
  <si>
    <t xml:space="preserve">351322</t>
  </si>
  <si>
    <t xml:space="preserve">Ventura Telephone Company  Inc.</t>
  </si>
  <si>
    <t xml:space="preserve">351324</t>
  </si>
  <si>
    <t xml:space="preserve">Villisca Farmers Telephone Company</t>
  </si>
  <si>
    <t xml:space="preserve">351326</t>
  </si>
  <si>
    <t xml:space="preserve">Walnut Telephone Company</t>
  </si>
  <si>
    <t xml:space="preserve">351327</t>
  </si>
  <si>
    <t xml:space="preserve">Webb-Dickens Telephone Corp.</t>
  </si>
  <si>
    <t xml:space="preserve">351328</t>
  </si>
  <si>
    <t xml:space="preserve">Webster-Calhoun Cooperative Telephone Association</t>
  </si>
  <si>
    <t xml:space="preserve">351329</t>
  </si>
  <si>
    <t xml:space="preserve">Wellman Cooperative Telephone Association</t>
  </si>
  <si>
    <t xml:space="preserve">351331</t>
  </si>
  <si>
    <t xml:space="preserve">West Iowa Telephone Company</t>
  </si>
  <si>
    <t xml:space="preserve">351332</t>
  </si>
  <si>
    <t xml:space="preserve">West Liberty Telephone  Company</t>
  </si>
  <si>
    <t xml:space="preserve">351334</t>
  </si>
  <si>
    <t xml:space="preserve">Western Iowa Telephone Assn</t>
  </si>
  <si>
    <t xml:space="preserve">351335</t>
  </si>
  <si>
    <t xml:space="preserve">Westside Independent Telephone Company</t>
  </si>
  <si>
    <t xml:space="preserve">351336</t>
  </si>
  <si>
    <t xml:space="preserve">WTC Communications Inc.</t>
  </si>
  <si>
    <t xml:space="preserve">351337</t>
  </si>
  <si>
    <t xml:space="preserve">Winnebago Cooperative Telecom Association</t>
  </si>
  <si>
    <t xml:space="preserve">351342</t>
  </si>
  <si>
    <t xml:space="preserve">Woolstock Mutual Telephone Association</t>
  </si>
  <si>
    <t xml:space="preserve">351343</t>
  </si>
  <si>
    <t xml:space="preserve">Wyoming Mutual Telephone Company</t>
  </si>
  <si>
    <t xml:space="preserve">351344</t>
  </si>
  <si>
    <t xml:space="preserve">Prairie Telephone Co.  Inc.</t>
  </si>
  <si>
    <t xml:space="preserve">351346</t>
  </si>
  <si>
    <t xml:space="preserve">Ace Telephone Association</t>
  </si>
  <si>
    <t xml:space="preserve">351405</t>
  </si>
  <si>
    <t xml:space="preserve">Hills Telephone Company-IA</t>
  </si>
  <si>
    <t xml:space="preserve">351407</t>
  </si>
  <si>
    <t xml:space="preserve">Killduff Telephone Company</t>
  </si>
  <si>
    <t xml:space="preserve">351424</t>
  </si>
  <si>
    <t xml:space="preserve">MABEL COOPERATIVE TELEPHONE COMPANY</t>
  </si>
  <si>
    <t xml:space="preserve">351888</t>
  </si>
  <si>
    <t xml:space="preserve">Grand River Mutual Telephone Corporation</t>
  </si>
  <si>
    <t xml:space="preserve">South Central Communications  Inc.</t>
  </si>
  <si>
    <t xml:space="preserve">355141</t>
  </si>
  <si>
    <t xml:space="preserve">359001</t>
  </si>
  <si>
    <t xml:space="preserve">City of Hawarden</t>
  </si>
  <si>
    <t xml:space="preserve">359002</t>
  </si>
  <si>
    <t xml:space="preserve">Laurens Municipal Communications Utility</t>
  </si>
  <si>
    <t xml:space="preserve">359003</t>
  </si>
  <si>
    <t xml:space="preserve">Coon Rapids Municipal Communications Utility</t>
  </si>
  <si>
    <t xml:space="preserve">359004</t>
  </si>
  <si>
    <t xml:space="preserve">Winnebago Cooperative Telephone Association (585)</t>
  </si>
  <si>
    <t xml:space="preserve">359005</t>
  </si>
  <si>
    <t xml:space="preserve">359006</t>
  </si>
  <si>
    <t xml:space="preserve">Independent Networks  LC</t>
  </si>
  <si>
    <t xml:space="preserve">359007</t>
  </si>
  <si>
    <t xml:space="preserve">359009</t>
  </si>
  <si>
    <t xml:space="preserve">Coon Creek Telecommunications Corp.</t>
  </si>
  <si>
    <t xml:space="preserve">359010</t>
  </si>
  <si>
    <t xml:space="preserve">359011</t>
  </si>
  <si>
    <t xml:space="preserve">Omnitel Communications  Inc.</t>
  </si>
  <si>
    <t xml:space="preserve">359012</t>
  </si>
  <si>
    <t xml:space="preserve">Lost Nation-Elwood Telephone Company - CLEC</t>
  </si>
  <si>
    <t xml:space="preserve">359013</t>
  </si>
  <si>
    <t xml:space="preserve">Manning Municipal Communications and Television</t>
  </si>
  <si>
    <t xml:space="preserve">359014</t>
  </si>
  <si>
    <t xml:space="preserve">Grundy Center Municipal Utilities</t>
  </si>
  <si>
    <t xml:space="preserve">359015</t>
  </si>
  <si>
    <t xml:space="preserve">Harlan Municipal Utilities</t>
  </si>
  <si>
    <t xml:space="preserve">359016</t>
  </si>
  <si>
    <t xml:space="preserve">Yakima MSA Limited Partnership</t>
  </si>
  <si>
    <t xml:space="preserve">359017</t>
  </si>
  <si>
    <t xml:space="preserve">359018</t>
  </si>
  <si>
    <t xml:space="preserve">Louisa Communications</t>
  </si>
  <si>
    <t xml:space="preserve">359019</t>
  </si>
  <si>
    <t xml:space="preserve">Cox Nebraska Telcom  LLC</t>
  </si>
  <si>
    <t xml:space="preserve">359020</t>
  </si>
  <si>
    <t xml:space="preserve">Goldfield Access Network  LC</t>
  </si>
  <si>
    <t xml:space="preserve">359021</t>
  </si>
  <si>
    <t xml:space="preserve">Spencer Municipal Communications Utility</t>
  </si>
  <si>
    <t xml:space="preserve">359022</t>
  </si>
  <si>
    <t xml:space="preserve">Community Cable Television Company of OBrien County</t>
  </si>
  <si>
    <t xml:space="preserve">359023</t>
  </si>
  <si>
    <t xml:space="preserve">Reinbeck Municipal Telecommunications Utility</t>
  </si>
  <si>
    <t xml:space="preserve">359024</t>
  </si>
  <si>
    <t xml:space="preserve">ALTA MUNICIPAL UTILITIES</t>
  </si>
  <si>
    <t xml:space="preserve">359025</t>
  </si>
  <si>
    <t xml:space="preserve">FiberComm  L.C.</t>
  </si>
  <si>
    <t xml:space="preserve">359027</t>
  </si>
  <si>
    <t xml:space="preserve">Iowa Wireless Services LLC</t>
  </si>
  <si>
    <t xml:space="preserve">359028</t>
  </si>
  <si>
    <t xml:space="preserve">MAC Wireless  LLC</t>
  </si>
  <si>
    <t xml:space="preserve">359029</t>
  </si>
  <si>
    <t xml:space="preserve">Southeast Wireless  Inc.</t>
  </si>
  <si>
    <t xml:space="preserve">359030</t>
  </si>
  <si>
    <t xml:space="preserve">359031</t>
  </si>
  <si>
    <t xml:space="preserve">359033</t>
  </si>
  <si>
    <t xml:space="preserve">State of Iowa  Iowa Telecommunication and Technology</t>
  </si>
  <si>
    <t xml:space="preserve">359034</t>
  </si>
  <si>
    <t xml:space="preserve">Mill Valley Wireless</t>
  </si>
  <si>
    <t xml:space="preserve">359038</t>
  </si>
  <si>
    <t xml:space="preserve">359039</t>
  </si>
  <si>
    <t xml:space="preserve">359041</t>
  </si>
  <si>
    <t xml:space="preserve">Wapsi Wireless  LLC</t>
  </si>
  <si>
    <t xml:space="preserve">359042</t>
  </si>
  <si>
    <t xml:space="preserve">Benton Linn Wireless LLC</t>
  </si>
  <si>
    <t xml:space="preserve">359043</t>
  </si>
  <si>
    <t xml:space="preserve">NEIT MOBILE  LLC</t>
  </si>
  <si>
    <t xml:space="preserve">359044</t>
  </si>
  <si>
    <t xml:space="preserve">Community Digital Wireless</t>
  </si>
  <si>
    <t xml:space="preserve">359045</t>
  </si>
  <si>
    <t xml:space="preserve">SEI Wireless LLC</t>
  </si>
  <si>
    <t xml:space="preserve">359046</t>
  </si>
  <si>
    <t xml:space="preserve">Cedar County PCS  LLC</t>
  </si>
  <si>
    <t xml:space="preserve">359047</t>
  </si>
  <si>
    <t xml:space="preserve">359048</t>
  </si>
  <si>
    <t xml:space="preserve">OSAGE MUNICIPAL UTILITIES</t>
  </si>
  <si>
    <t xml:space="preserve">359051</t>
  </si>
  <si>
    <t xml:space="preserve">Guthrie Telecommunications Network  Inc.</t>
  </si>
  <si>
    <t xml:space="preserve">359052</t>
  </si>
  <si>
    <t xml:space="preserve">359053</t>
  </si>
  <si>
    <t xml:space="preserve">Iowa RSA No. 2 Limited Partnership</t>
  </si>
  <si>
    <t xml:space="preserve">359054</t>
  </si>
  <si>
    <t xml:space="preserve">RSA 1 Limited Partnership</t>
  </si>
  <si>
    <t xml:space="preserve">359055</t>
  </si>
  <si>
    <t xml:space="preserve">Advanced Network Communications  LLC</t>
  </si>
  <si>
    <t xml:space="preserve">359059</t>
  </si>
  <si>
    <t xml:space="preserve">359060</t>
  </si>
  <si>
    <t xml:space="preserve">359061</t>
  </si>
  <si>
    <t xml:space="preserve">Orange City Communications</t>
  </si>
  <si>
    <t xml:space="preserve">359062</t>
  </si>
  <si>
    <t xml:space="preserve">CommChoice of Iowa</t>
  </si>
  <si>
    <t xml:space="preserve">359063</t>
  </si>
  <si>
    <t xml:space="preserve">Mapleton Communication Management Agency</t>
  </si>
  <si>
    <t xml:space="preserve">359066</t>
  </si>
  <si>
    <t xml:space="preserve">359068</t>
  </si>
  <si>
    <t xml:space="preserve">Long Lines Metro  LLC</t>
  </si>
  <si>
    <t xml:space="preserve">359069</t>
  </si>
  <si>
    <t xml:space="preserve">Algona Municipal Utilities</t>
  </si>
  <si>
    <t xml:space="preserve">359070</t>
  </si>
  <si>
    <t xml:space="preserve">Iowa 7 partnership</t>
  </si>
  <si>
    <t xml:space="preserve">359071</t>
  </si>
  <si>
    <t xml:space="preserve">Verizon Wireless (Iowa 8 Monona L.P.)</t>
  </si>
  <si>
    <t xml:space="preserve">359072</t>
  </si>
  <si>
    <t xml:space="preserve">Iowa RSA 10 General Partnership</t>
  </si>
  <si>
    <t xml:space="preserve">359073</t>
  </si>
  <si>
    <t xml:space="preserve">MAHASKA COMMUNICATION GROUP  LLC</t>
  </si>
  <si>
    <t xml:space="preserve">359074</t>
  </si>
  <si>
    <t xml:space="preserve">359075</t>
  </si>
  <si>
    <t xml:space="preserve">359077</t>
  </si>
  <si>
    <t xml:space="preserve">BTC  Inc.</t>
  </si>
  <si>
    <t xml:space="preserve">359078</t>
  </si>
  <si>
    <t xml:space="preserve">359081</t>
  </si>
  <si>
    <t xml:space="preserve">D-C Communications</t>
  </si>
  <si>
    <t xml:space="preserve">359082</t>
  </si>
  <si>
    <t xml:space="preserve">FMTC Wireless  Inc.</t>
  </si>
  <si>
    <t xml:space="preserve">359083</t>
  </si>
  <si>
    <t xml:space="preserve">Dumont Wireless  Inc.</t>
  </si>
  <si>
    <t xml:space="preserve">359087</t>
  </si>
  <si>
    <t xml:space="preserve">Baldwin-Nashville Telephone Company  Inc.</t>
  </si>
  <si>
    <t xml:space="preserve">359088</t>
  </si>
  <si>
    <t xml:space="preserve">Onslow Cooperative Telephone Association</t>
  </si>
  <si>
    <t xml:space="preserve">359089</t>
  </si>
  <si>
    <t xml:space="preserve">359091</t>
  </si>
  <si>
    <t xml:space="preserve">Van Buren Wireless  Inc.</t>
  </si>
  <si>
    <t xml:space="preserve">359094</t>
  </si>
  <si>
    <t xml:space="preserve">Aventure Communication Technology  L.L.C.</t>
  </si>
  <si>
    <t xml:space="preserve">359095</t>
  </si>
  <si>
    <t xml:space="preserve">Rolling Hills Communications  Inc.</t>
  </si>
  <si>
    <t xml:space="preserve">359099</t>
  </si>
  <si>
    <t xml:space="preserve">359103</t>
  </si>
  <si>
    <t xml:space="preserve">Bernard Communications  Inc.</t>
  </si>
  <si>
    <t xml:space="preserve">359106</t>
  </si>
  <si>
    <t xml:space="preserve">IT Communications  LLC</t>
  </si>
  <si>
    <t xml:space="preserve">359113</t>
  </si>
  <si>
    <t xml:space="preserve">SkyLink  LC</t>
  </si>
  <si>
    <t xml:space="preserve">359114</t>
  </si>
  <si>
    <t xml:space="preserve">Premier Wireless  Inc.</t>
  </si>
  <si>
    <t xml:space="preserve">359115</t>
  </si>
  <si>
    <t xml:space="preserve">ID</t>
  </si>
  <si>
    <t xml:space="preserve">472213</t>
  </si>
  <si>
    <t xml:space="preserve">Albion Telephone Company  Inc.</t>
  </si>
  <si>
    <t xml:space="preserve">472215</t>
  </si>
  <si>
    <t xml:space="preserve">Cambridge Telephone Company  Inc.</t>
  </si>
  <si>
    <t xml:space="preserve">472218</t>
  </si>
  <si>
    <t xml:space="preserve">Custer Telephone Cooperative  Inc.</t>
  </si>
  <si>
    <t xml:space="preserve">472220</t>
  </si>
  <si>
    <t xml:space="preserve">Filer Mutual Telephone Company</t>
  </si>
  <si>
    <t xml:space="preserve">472221</t>
  </si>
  <si>
    <t xml:space="preserve">472222</t>
  </si>
  <si>
    <t xml:space="preserve">Fremont Telcom</t>
  </si>
  <si>
    <t xml:space="preserve">472223</t>
  </si>
  <si>
    <t xml:space="preserve">CenturyLink CenturyTel of the Gem State (Nevada)</t>
  </si>
  <si>
    <t xml:space="preserve">472225</t>
  </si>
  <si>
    <t xml:space="preserve">CenturyLink CenturyTel of Idaho  Inc.</t>
  </si>
  <si>
    <t xml:space="preserve">472226</t>
  </si>
  <si>
    <t xml:space="preserve">472227</t>
  </si>
  <si>
    <t xml:space="preserve">Mud Lake Telephone Cooperative Assn.  Inc.</t>
  </si>
  <si>
    <t xml:space="preserve">472230</t>
  </si>
  <si>
    <t xml:space="preserve">Potlatch Telephone Company  Inc</t>
  </si>
  <si>
    <t xml:space="preserve">472231</t>
  </si>
  <si>
    <t xml:space="preserve">Project Mutual Telephone Coop Assn  Inc.</t>
  </si>
  <si>
    <t xml:space="preserve">472232</t>
  </si>
  <si>
    <t xml:space="preserve">Direct Communications - Rockland  Inc.</t>
  </si>
  <si>
    <t xml:space="preserve">472233</t>
  </si>
  <si>
    <t xml:space="preserve">Rural Telephone Company</t>
  </si>
  <si>
    <t xml:space="preserve">472295</t>
  </si>
  <si>
    <t xml:space="preserve">Silver Star Telephone Co.  Inc.</t>
  </si>
  <si>
    <t xml:space="preserve">Columbine Telephone Company</t>
  </si>
  <si>
    <t xml:space="preserve">472416</t>
  </si>
  <si>
    <t xml:space="preserve">Frontier Communications Northwest  Inc.</t>
  </si>
  <si>
    <t xml:space="preserve">472423</t>
  </si>
  <si>
    <t xml:space="preserve">Inland Telephone Company</t>
  </si>
  <si>
    <t xml:space="preserve">474427</t>
  </si>
  <si>
    <t xml:space="preserve">CITIZENS TELECOMM CO OF IDAHO</t>
  </si>
  <si>
    <t xml:space="preserve">475103</t>
  </si>
  <si>
    <t xml:space="preserve">475162</t>
  </si>
  <si>
    <t xml:space="preserve">479003</t>
  </si>
  <si>
    <t xml:space="preserve">IAT Communications  Inc.</t>
  </si>
  <si>
    <t xml:space="preserve">479005</t>
  </si>
  <si>
    <t xml:space="preserve">479007</t>
  </si>
  <si>
    <t xml:space="preserve">Washington RSA No. 8 Limited Partnership</t>
  </si>
  <si>
    <t xml:space="preserve">479008</t>
  </si>
  <si>
    <t xml:space="preserve">Syringa Wireless  LLC</t>
  </si>
  <si>
    <t xml:space="preserve">IL</t>
  </si>
  <si>
    <t xml:space="preserve">340976</t>
  </si>
  <si>
    <t xml:space="preserve">Adams Telephone Co-Operative</t>
  </si>
  <si>
    <t xml:space="preserve">340978</t>
  </si>
  <si>
    <t xml:space="preserve">Alhambra-Grantfork Telephone Company</t>
  </si>
  <si>
    <t xml:space="preserve">340983</t>
  </si>
  <si>
    <t xml:space="preserve">Cambridge Telephone Company</t>
  </si>
  <si>
    <t xml:space="preserve">340984</t>
  </si>
  <si>
    <t xml:space="preserve">Cass Telephone Company</t>
  </si>
  <si>
    <t xml:space="preserve">340993</t>
  </si>
  <si>
    <t xml:space="preserve">Crossville Telephone Company</t>
  </si>
  <si>
    <t xml:space="preserve">340998</t>
  </si>
  <si>
    <t xml:space="preserve">Frontier Communications of DePue  Inc.</t>
  </si>
  <si>
    <t xml:space="preserve">341003</t>
  </si>
  <si>
    <t xml:space="preserve">Egyptian Telephone Cooperative Association</t>
  </si>
  <si>
    <t xml:space="preserve">341004</t>
  </si>
  <si>
    <t xml:space="preserve">El Paso Telephone Company</t>
  </si>
  <si>
    <t xml:space="preserve">341009</t>
  </si>
  <si>
    <t xml:space="preserve">C-R Telephone Company</t>
  </si>
  <si>
    <t xml:space="preserve">341011</t>
  </si>
  <si>
    <t xml:space="preserve">Frontier Communications of Lakeside  Inc.</t>
  </si>
  <si>
    <t xml:space="preserve">341012</t>
  </si>
  <si>
    <t xml:space="preserve">Flat Rock Telephone Co-Op.  Inc.</t>
  </si>
  <si>
    <t xml:space="preserve">341015</t>
  </si>
  <si>
    <t xml:space="preserve">Frontier North  Inc.</t>
  </si>
  <si>
    <t xml:space="preserve">341016</t>
  </si>
  <si>
    <t xml:space="preserve">Geneseo Telephone Company</t>
  </si>
  <si>
    <t xml:space="preserve">341017</t>
  </si>
  <si>
    <t xml:space="preserve">Glasford Telephone Company</t>
  </si>
  <si>
    <t xml:space="preserve">341020</t>
  </si>
  <si>
    <t xml:space="preserve">Grafton Telephone Company</t>
  </si>
  <si>
    <t xml:space="preserve">341023</t>
  </si>
  <si>
    <t xml:space="preserve">Gridley Telephone Co.</t>
  </si>
  <si>
    <t xml:space="preserve">341024</t>
  </si>
  <si>
    <t xml:space="preserve">Hamilton County Telephone Co-op</t>
  </si>
  <si>
    <t xml:space="preserve">341025</t>
  </si>
  <si>
    <t xml:space="preserve">Shawnee Telephone Company</t>
  </si>
  <si>
    <t xml:space="preserve">341026</t>
  </si>
  <si>
    <t xml:space="preserve">Harrisonville Telephone Company</t>
  </si>
  <si>
    <t xml:space="preserve">341029</t>
  </si>
  <si>
    <t xml:space="preserve">Henry County Telephone Company</t>
  </si>
  <si>
    <t xml:space="preserve">341032</t>
  </si>
  <si>
    <t xml:space="preserve">Home Telephone Co.</t>
  </si>
  <si>
    <t xml:space="preserve">341036</t>
  </si>
  <si>
    <t xml:space="preserve">341037</t>
  </si>
  <si>
    <t xml:space="preserve">Illinois Consolidated Telephone Company</t>
  </si>
  <si>
    <t xml:space="preserve">341038</t>
  </si>
  <si>
    <t xml:space="preserve">Frontier Communications of Illinois  Inc.</t>
  </si>
  <si>
    <t xml:space="preserve">341043</t>
  </si>
  <si>
    <t xml:space="preserve">LaHarpe Telephone Company  Inc.</t>
  </si>
  <si>
    <t xml:space="preserve">341045</t>
  </si>
  <si>
    <t xml:space="preserve">Leaf River Telephone Company</t>
  </si>
  <si>
    <t xml:space="preserve">341047</t>
  </si>
  <si>
    <t xml:space="preserve">McDonough Telephone Cooperative</t>
  </si>
  <si>
    <t xml:space="preserve">341048</t>
  </si>
  <si>
    <t xml:space="preserve">McNabb Telephone Company</t>
  </si>
  <si>
    <t xml:space="preserve">341049</t>
  </si>
  <si>
    <t xml:space="preserve">Madison Telephone Company</t>
  </si>
  <si>
    <t xml:space="preserve">341050</t>
  </si>
  <si>
    <t xml:space="preserve">Marseilles Telephone Comapny</t>
  </si>
  <si>
    <t xml:space="preserve">341053</t>
  </si>
  <si>
    <t xml:space="preserve">Metamora Telephone Company</t>
  </si>
  <si>
    <t xml:space="preserve">341054</t>
  </si>
  <si>
    <t xml:space="preserve">Mid Century Telephone Cooperative</t>
  </si>
  <si>
    <t xml:space="preserve">341055</t>
  </si>
  <si>
    <t xml:space="preserve">Frontier Communications - Midland  Inc.</t>
  </si>
  <si>
    <t xml:space="preserve">341057</t>
  </si>
  <si>
    <t xml:space="preserve">CenturyLink Gallatin River Communications  LLC</t>
  </si>
  <si>
    <t xml:space="preserve">341058</t>
  </si>
  <si>
    <t xml:space="preserve">Montrose Mutual Telephone Company</t>
  </si>
  <si>
    <t xml:space="preserve">341060</t>
  </si>
  <si>
    <t xml:space="preserve">Moultrie Independent Telephone Company</t>
  </si>
  <si>
    <t xml:space="preserve">341061</t>
  </si>
  <si>
    <t xml:space="preserve">Frontier Communications of Mt. Pulaski  Inc.</t>
  </si>
  <si>
    <t xml:space="preserve">341062</t>
  </si>
  <si>
    <t xml:space="preserve">New Windsor Telephone Company</t>
  </si>
  <si>
    <t xml:space="preserve">341065</t>
  </si>
  <si>
    <t xml:space="preserve">Odin Telephone Exchange</t>
  </si>
  <si>
    <t xml:space="preserve">341066</t>
  </si>
  <si>
    <t xml:space="preserve">Oneida Telephone Exchange</t>
  </si>
  <si>
    <t xml:space="preserve">341067</t>
  </si>
  <si>
    <t xml:space="preserve">Frontier Communications of Orion  Inc.</t>
  </si>
  <si>
    <t xml:space="preserve">341073</t>
  </si>
  <si>
    <t xml:space="preserve">Frontier Communications - Prairie  Inc.</t>
  </si>
  <si>
    <t xml:space="preserve">341075</t>
  </si>
  <si>
    <t xml:space="preserve">Reynolds Telephone Company</t>
  </si>
  <si>
    <t xml:space="preserve">341079</t>
  </si>
  <si>
    <t xml:space="preserve">Frontier Communications - Schuyler  Inc.</t>
  </si>
  <si>
    <t xml:space="preserve">341086</t>
  </si>
  <si>
    <t xml:space="preserve">Tonica Telephone Company</t>
  </si>
  <si>
    <t xml:space="preserve">341087</t>
  </si>
  <si>
    <t xml:space="preserve">Viola Home Telephone Company</t>
  </si>
  <si>
    <t xml:space="preserve">341088</t>
  </si>
  <si>
    <t xml:space="preserve">Wabash Telephone Cooperative  Inc.</t>
  </si>
  <si>
    <t xml:space="preserve">341091</t>
  </si>
  <si>
    <t xml:space="preserve">Woodhull Community Telephone Company</t>
  </si>
  <si>
    <t xml:space="preserve">341092</t>
  </si>
  <si>
    <t xml:space="preserve">Stelle Tlephone Co.</t>
  </si>
  <si>
    <t xml:space="preserve">341093</t>
  </si>
  <si>
    <t xml:space="preserve">Yates City Telephone Company</t>
  </si>
  <si>
    <t xml:space="preserve">341183</t>
  </si>
  <si>
    <t xml:space="preserve">CITIZENS TEL OF ILLINOIS INC</t>
  </si>
  <si>
    <t xml:space="preserve">343035</t>
  </si>
  <si>
    <t xml:space="preserve">Frontier Communications of the Carolinas  Inc.</t>
  </si>
  <si>
    <t xml:space="preserve">345070</t>
  </si>
  <si>
    <t xml:space="preserve">Illinois Bell Telephone Company</t>
  </si>
  <si>
    <t xml:space="preserve">349002</t>
  </si>
  <si>
    <t xml:space="preserve">Forte Communications  Inc.</t>
  </si>
  <si>
    <t xml:space="preserve">349004</t>
  </si>
  <si>
    <t xml:space="preserve">Diverse Communications  Inc.</t>
  </si>
  <si>
    <t xml:space="preserve">349007</t>
  </si>
  <si>
    <t xml:space="preserve">349008</t>
  </si>
  <si>
    <t xml:space="preserve">Illinois Valley Cellular RSA 2-I</t>
  </si>
  <si>
    <t xml:space="preserve">349009</t>
  </si>
  <si>
    <t xml:space="preserve">Illinois Valley Cellular RSA 2-II</t>
  </si>
  <si>
    <t xml:space="preserve">349010</t>
  </si>
  <si>
    <t xml:space="preserve">Illinois Valley Cellular RSA 2-III</t>
  </si>
  <si>
    <t xml:space="preserve">349012</t>
  </si>
  <si>
    <t xml:space="preserve">Illinois Telephone Cooperation</t>
  </si>
  <si>
    <t xml:space="preserve">349013</t>
  </si>
  <si>
    <t xml:space="preserve">349014</t>
  </si>
  <si>
    <t xml:space="preserve">Data Net Systems  L.L.C.</t>
  </si>
  <si>
    <t xml:space="preserve">349015</t>
  </si>
  <si>
    <t xml:space="preserve">349016</t>
  </si>
  <si>
    <t xml:space="preserve">SOS Telecom  Inc</t>
  </si>
  <si>
    <t xml:space="preserve">349018</t>
  </si>
  <si>
    <t xml:space="preserve">IQ Telecom  Inc.</t>
  </si>
  <si>
    <t xml:space="preserve">349019</t>
  </si>
  <si>
    <t xml:space="preserve">349020</t>
  </si>
  <si>
    <t xml:space="preserve">MILLENNIUM 2000  INC.</t>
  </si>
  <si>
    <t xml:space="preserve">349021</t>
  </si>
  <si>
    <t xml:space="preserve">349025</t>
  </si>
  <si>
    <t xml:space="preserve">YourTel America  Inc.</t>
  </si>
  <si>
    <t xml:space="preserve">IN</t>
  </si>
  <si>
    <t xml:space="preserve">320742</t>
  </si>
  <si>
    <t xml:space="preserve">Bloomingdale Home Telephone Company  Inc</t>
  </si>
  <si>
    <t xml:space="preserve">320744</t>
  </si>
  <si>
    <t xml:space="preserve">Camden Telephone Company  Inc.</t>
  </si>
  <si>
    <t xml:space="preserve">320747</t>
  </si>
  <si>
    <t xml:space="preserve">CenturyTel of Central Indiana  Inc.</t>
  </si>
  <si>
    <t xml:space="preserve">320750</t>
  </si>
  <si>
    <t xml:space="preserve">Frontier Communications of Indiana  Inc.</t>
  </si>
  <si>
    <t xml:space="preserve">320751</t>
  </si>
  <si>
    <t xml:space="preserve">Citizens Telephone Corp.</t>
  </si>
  <si>
    <t xml:space="preserve">320753</t>
  </si>
  <si>
    <t xml:space="preserve">Clay County Rural Telephone Cooperative  Inc</t>
  </si>
  <si>
    <t xml:space="preserve">320759</t>
  </si>
  <si>
    <t xml:space="preserve">Daviess-Martin County Rural Telephone</t>
  </si>
  <si>
    <t xml:space="preserve">320771</t>
  </si>
  <si>
    <t xml:space="preserve">Geetingsville Telephone Co.  Inc.</t>
  </si>
  <si>
    <t xml:space="preserve">320772</t>
  </si>
  <si>
    <t xml:space="preserve">320775</t>
  </si>
  <si>
    <t xml:space="preserve">Hancock Rural Telephone Corporation</t>
  </si>
  <si>
    <t xml:space="preserve">320776</t>
  </si>
  <si>
    <t xml:space="preserve">Communications Corporation of Indiana</t>
  </si>
  <si>
    <t xml:space="preserve">320777</t>
  </si>
  <si>
    <t xml:space="preserve">The Home Telephone Company of Pittsboro  Inc.</t>
  </si>
  <si>
    <t xml:space="preserve">320778</t>
  </si>
  <si>
    <t xml:space="preserve">Home Telephone Company  Inc. (Waldron)</t>
  </si>
  <si>
    <t xml:space="preserve">320779</t>
  </si>
  <si>
    <t xml:space="preserve">320783</t>
  </si>
  <si>
    <t xml:space="preserve">Ligonier Telephone Co.  Inc.</t>
  </si>
  <si>
    <t xml:space="preserve">320788</t>
  </si>
  <si>
    <t xml:space="preserve">The Merchants and Farmers Telephone Company</t>
  </si>
  <si>
    <t xml:space="preserve">320790</t>
  </si>
  <si>
    <t xml:space="preserve">Monon Telephone Company Inc.</t>
  </si>
  <si>
    <t xml:space="preserve">320792</t>
  </si>
  <si>
    <t xml:space="preserve">Mulberry Cooperative Telephone Co. Inc.</t>
  </si>
  <si>
    <t xml:space="preserve">320796</t>
  </si>
  <si>
    <t xml:space="preserve">New Lisbon Telephone Company  Inc.</t>
  </si>
  <si>
    <t xml:space="preserve">320797</t>
  </si>
  <si>
    <t xml:space="preserve">New Paris Telephone  Inc.</t>
  </si>
  <si>
    <t xml:space="preserve">320800</t>
  </si>
  <si>
    <t xml:space="preserve">Northwestern Indiana Telephone Co</t>
  </si>
  <si>
    <t xml:space="preserve">320801</t>
  </si>
  <si>
    <t xml:space="preserve">CenturyLink CenturyTel of Odon  Inc.</t>
  </si>
  <si>
    <t xml:space="preserve">320807</t>
  </si>
  <si>
    <t xml:space="preserve">Perry-Spencer Rural Tel Coop Inc</t>
  </si>
  <si>
    <t xml:space="preserve">320809</t>
  </si>
  <si>
    <t xml:space="preserve">Communications Corporation of Southern Indiana</t>
  </si>
  <si>
    <t xml:space="preserve">320813</t>
  </si>
  <si>
    <t xml:space="preserve">Pulaski White Rural Telephone Cooperative  Incor</t>
  </si>
  <si>
    <t xml:space="preserve">320815</t>
  </si>
  <si>
    <t xml:space="preserve">Rochester Telephone Co.  Inc.</t>
  </si>
  <si>
    <t xml:space="preserve">320816</t>
  </si>
  <si>
    <t xml:space="preserve">S and W Telephone Company  Inc.</t>
  </si>
  <si>
    <t xml:space="preserve">320818</t>
  </si>
  <si>
    <t xml:space="preserve">Smithville Telephone Company  Inc.</t>
  </si>
  <si>
    <t xml:space="preserve">320819</t>
  </si>
  <si>
    <t xml:space="preserve">Southeastern Indiana Rural Telephone Cooperative</t>
  </si>
  <si>
    <t xml:space="preserve">320825</t>
  </si>
  <si>
    <t xml:space="preserve">Sunman Telecommunications Corp</t>
  </si>
  <si>
    <t xml:space="preserve">320826</t>
  </si>
  <si>
    <t xml:space="preserve">Swayzee Telephone Co. Inc.</t>
  </si>
  <si>
    <t xml:space="preserve">320827</t>
  </si>
  <si>
    <t xml:space="preserve">Sweetser Telephone Company</t>
  </si>
  <si>
    <t xml:space="preserve">320828</t>
  </si>
  <si>
    <t xml:space="preserve">Frontier Communications of Thorntown  Inc.</t>
  </si>
  <si>
    <t xml:space="preserve">320829</t>
  </si>
  <si>
    <t xml:space="preserve">Tipton Telephone Company  Inc</t>
  </si>
  <si>
    <t xml:space="preserve">320830</t>
  </si>
  <si>
    <t xml:space="preserve">Tri-County Telephone Company  Inc</t>
  </si>
  <si>
    <t xml:space="preserve">320832</t>
  </si>
  <si>
    <t xml:space="preserve">CenturyLink United Telephone Co. of Indiana (FKA Embarq)</t>
  </si>
  <si>
    <t xml:space="preserve">320834</t>
  </si>
  <si>
    <t xml:space="preserve">Washington County Rural Telephone Cooperative  Inc</t>
  </si>
  <si>
    <t xml:space="preserve">320837</t>
  </si>
  <si>
    <t xml:space="preserve">West Point Telephone Company</t>
  </si>
  <si>
    <t xml:space="preserve">320839</t>
  </si>
  <si>
    <t xml:space="preserve">Yeoman Telephone Company</t>
  </si>
  <si>
    <t xml:space="preserve">323034</t>
  </si>
  <si>
    <t xml:space="preserve">Frontier Midstates  Inc.</t>
  </si>
  <si>
    <t xml:space="preserve">325080</t>
  </si>
  <si>
    <t xml:space="preserve">Indiana Bell Telephone Company  Incorporated</t>
  </si>
  <si>
    <t xml:space="preserve">329002</t>
  </si>
  <si>
    <t xml:space="preserve">329003</t>
  </si>
  <si>
    <t xml:space="preserve">329005</t>
  </si>
  <si>
    <t xml:space="preserve">329006</t>
  </si>
  <si>
    <t xml:space="preserve">329007</t>
  </si>
  <si>
    <t xml:space="preserve">Hancock Communications  Inc.</t>
  </si>
  <si>
    <t xml:space="preserve">329008</t>
  </si>
  <si>
    <t xml:space="preserve">329009</t>
  </si>
  <si>
    <t xml:space="preserve">SEI Data  INC.</t>
  </si>
  <si>
    <t xml:space="preserve">329910</t>
  </si>
  <si>
    <t xml:space="preserve">KS</t>
  </si>
  <si>
    <t xml:space="preserve">411317</t>
  </si>
  <si>
    <t xml:space="preserve">CenturyLink United Telephone Co-Eastern Kansas (FKA Embarq)</t>
  </si>
  <si>
    <t xml:space="preserve">411746</t>
  </si>
  <si>
    <t xml:space="preserve">Blue Valley Tele-Communications  Inc.</t>
  </si>
  <si>
    <t xml:space="preserve">411756</t>
  </si>
  <si>
    <t xml:space="preserve">Columbus Telephone Company</t>
  </si>
  <si>
    <t xml:space="preserve">411758</t>
  </si>
  <si>
    <t xml:space="preserve">Council Grove Telephone Company</t>
  </si>
  <si>
    <t xml:space="preserve">411761</t>
  </si>
  <si>
    <t xml:space="preserve">Cunningham Telephone Company  Inc.</t>
  </si>
  <si>
    <t xml:space="preserve">411764</t>
  </si>
  <si>
    <t xml:space="preserve">Elkhart Telephone Co.  Inc.</t>
  </si>
  <si>
    <t xml:space="preserve">411777</t>
  </si>
  <si>
    <t xml:space="preserve">The Golden Belt Telephone Association  Inc</t>
  </si>
  <si>
    <t xml:space="preserve">411778</t>
  </si>
  <si>
    <t xml:space="preserve">Gorham Telephone Company</t>
  </si>
  <si>
    <t xml:space="preserve">411780</t>
  </si>
  <si>
    <t xml:space="preserve">Haviland Telephone Company  Inc.</t>
  </si>
  <si>
    <t xml:space="preserve">411781</t>
  </si>
  <si>
    <t xml:space="preserve">H and B Communications  Inc</t>
  </si>
  <si>
    <t xml:space="preserve">411782</t>
  </si>
  <si>
    <t xml:space="preserve">Home Telephone Company Inc.</t>
  </si>
  <si>
    <t xml:space="preserve">411785</t>
  </si>
  <si>
    <t xml:space="preserve">JBN Telephone Company  Inc.</t>
  </si>
  <si>
    <t xml:space="preserve">411788</t>
  </si>
  <si>
    <t xml:space="preserve">KanOkla Telephone Association</t>
  </si>
  <si>
    <t xml:space="preserve">411791</t>
  </si>
  <si>
    <t xml:space="preserve">La Harpe Telephone Company  Inc</t>
  </si>
  <si>
    <t xml:space="preserve">411801</t>
  </si>
  <si>
    <t xml:space="preserve">Madison Telephone LLC</t>
  </si>
  <si>
    <t xml:space="preserve">411807</t>
  </si>
  <si>
    <t xml:space="preserve">MoKan Dial  Inc.</t>
  </si>
  <si>
    <t xml:space="preserve">411808</t>
  </si>
  <si>
    <t xml:space="preserve">The Moundridge Telephone Company  Inc.</t>
  </si>
  <si>
    <t xml:space="preserve">411809</t>
  </si>
  <si>
    <t xml:space="preserve">411814</t>
  </si>
  <si>
    <t xml:space="preserve">Peoples Telecommunications LLC</t>
  </si>
  <si>
    <t xml:space="preserve">411817</t>
  </si>
  <si>
    <t xml:space="preserve">The Pioneer Telephone Association  Inc.</t>
  </si>
  <si>
    <t xml:space="preserve">411818</t>
  </si>
  <si>
    <t xml:space="preserve">Craw-Kan Telephone Cooperative  Inc.</t>
  </si>
  <si>
    <t xml:space="preserve">411820</t>
  </si>
  <si>
    <t xml:space="preserve">Rainbow Telecommunications Association  Inc.</t>
  </si>
  <si>
    <t xml:space="preserve">411826</t>
  </si>
  <si>
    <t xml:space="preserve">Rural Telephone Service Co. Inc.</t>
  </si>
  <si>
    <t xml:space="preserve">411827</t>
  </si>
  <si>
    <t xml:space="preserve">SandT Telephone Cooperative Association Inc</t>
  </si>
  <si>
    <t xml:space="preserve">411829</t>
  </si>
  <si>
    <t xml:space="preserve">SandA Telephone Company  Inc.</t>
  </si>
  <si>
    <t xml:space="preserve">411831</t>
  </si>
  <si>
    <t xml:space="preserve">South Central Telephone Association  Inc. (Kansas)</t>
  </si>
  <si>
    <t xml:space="preserve">411833</t>
  </si>
  <si>
    <t xml:space="preserve">Southern Kansas Telephone Company</t>
  </si>
  <si>
    <t xml:space="preserve">411835</t>
  </si>
  <si>
    <t xml:space="preserve">Sunflower Telephone Company</t>
  </si>
  <si>
    <t xml:space="preserve">Bluestem Telephone Company</t>
  </si>
  <si>
    <t xml:space="preserve">411839</t>
  </si>
  <si>
    <t xml:space="preserve">The Tri-County Telephone Association  Inc.</t>
  </si>
  <si>
    <t xml:space="preserve">411840</t>
  </si>
  <si>
    <t xml:space="preserve">Twin Valley Telephone  Inc.</t>
  </si>
  <si>
    <t xml:space="preserve">411841</t>
  </si>
  <si>
    <t xml:space="preserve">United Telephone Assn.  Inc.</t>
  </si>
  <si>
    <t xml:space="preserve">411842</t>
  </si>
  <si>
    <t xml:space="preserve">CenturyLink United Telephone Co. - Kansas (FKA Embarq)</t>
  </si>
  <si>
    <t xml:space="preserve">411845</t>
  </si>
  <si>
    <t xml:space="preserve">Wamego Telephone Company  Inc.</t>
  </si>
  <si>
    <t xml:space="preserve">411847</t>
  </si>
  <si>
    <t xml:space="preserve">Wheat State Telephone  Inc</t>
  </si>
  <si>
    <t xml:space="preserve">411849</t>
  </si>
  <si>
    <t xml:space="preserve">Wilson Telephone Company  Inc.</t>
  </si>
  <si>
    <t xml:space="preserve">411852</t>
  </si>
  <si>
    <t xml:space="preserve">Zenda Telephone Company  Inc</t>
  </si>
  <si>
    <t xml:space="preserve">411957</t>
  </si>
  <si>
    <t xml:space="preserve">CenturyLink-Embarq Missouri  Inc (FKA Embarq)</t>
  </si>
  <si>
    <t xml:space="preserve">412030</t>
  </si>
  <si>
    <t xml:space="preserve">Totah Communications  Inc.</t>
  </si>
  <si>
    <t xml:space="preserve">415214</t>
  </si>
  <si>
    <t xml:space="preserve">419001</t>
  </si>
  <si>
    <t xml:space="preserve">419002</t>
  </si>
  <si>
    <t xml:space="preserve">419003</t>
  </si>
  <si>
    <t xml:space="preserve">419004</t>
  </si>
  <si>
    <t xml:space="preserve">419005</t>
  </si>
  <si>
    <t xml:space="preserve">419006</t>
  </si>
  <si>
    <t xml:space="preserve">Sage Telecom Inc.</t>
  </si>
  <si>
    <t xml:space="preserve">419007</t>
  </si>
  <si>
    <t xml:space="preserve">Nex-Tech  Inc.</t>
  </si>
  <si>
    <t xml:space="preserve">419008</t>
  </si>
  <si>
    <t xml:space="preserve">H and B Cable Service  Inc.</t>
  </si>
  <si>
    <t xml:space="preserve">419009</t>
  </si>
  <si>
    <t xml:space="preserve">Epic Touch LLC</t>
  </si>
  <si>
    <t xml:space="preserve">419010</t>
  </si>
  <si>
    <t xml:space="preserve">Nex-Tech Wireless. LLC</t>
  </si>
  <si>
    <t xml:space="preserve">419012</t>
  </si>
  <si>
    <t xml:space="preserve">419013</t>
  </si>
  <si>
    <t xml:space="preserve">419014</t>
  </si>
  <si>
    <t xml:space="preserve">Cellular Network Partnership</t>
  </si>
  <si>
    <t xml:space="preserve">419015</t>
  </si>
  <si>
    <t xml:space="preserve">WestLink Communications  LLC</t>
  </si>
  <si>
    <t xml:space="preserve">419017</t>
  </si>
  <si>
    <t xml:space="preserve">419905</t>
  </si>
  <si>
    <t xml:space="preserve">KY</t>
  </si>
  <si>
    <t xml:space="preserve">260396</t>
  </si>
  <si>
    <t xml:space="preserve">Ballard Rural Telephone Cooperative Corp.  Inc.</t>
  </si>
  <si>
    <t xml:space="preserve">260398</t>
  </si>
  <si>
    <t xml:space="preserve">Brandenburg Telephone Company</t>
  </si>
  <si>
    <t xml:space="preserve">260401</t>
  </si>
  <si>
    <t xml:space="preserve">Duo County Telephone Coop. Corp.  Inc.</t>
  </si>
  <si>
    <t xml:space="preserve">260402</t>
  </si>
  <si>
    <t xml:space="preserve">260406</t>
  </si>
  <si>
    <t xml:space="preserve">Foothills Rural Telephone Cooperative Cop.  Inc.</t>
  </si>
  <si>
    <t xml:space="preserve">260408</t>
  </si>
  <si>
    <t xml:space="preserve">Gearheart Communications  Inc</t>
  </si>
  <si>
    <t xml:space="preserve">260411</t>
  </si>
  <si>
    <t xml:space="preserve">Lesile County Telephone Company</t>
  </si>
  <si>
    <t xml:space="preserve">260412</t>
  </si>
  <si>
    <t xml:space="preserve">Lewisport Telephone Company</t>
  </si>
  <si>
    <t xml:space="preserve">260413</t>
  </si>
  <si>
    <t xml:space="preserve">Logan Telephone Cooperative  Inc.</t>
  </si>
  <si>
    <t xml:space="preserve">260414</t>
  </si>
  <si>
    <t xml:space="preserve">Mountain Rural Telephone Cooperative Corp.  Inc.</t>
  </si>
  <si>
    <t xml:space="preserve">260415</t>
  </si>
  <si>
    <t xml:space="preserve">Peoples Rural Telephone Cooperative Corporation  Inc.</t>
  </si>
  <si>
    <t xml:space="preserve">260417</t>
  </si>
  <si>
    <t xml:space="preserve">Salem Telephone Company</t>
  </si>
  <si>
    <t xml:space="preserve">260418</t>
  </si>
  <si>
    <t xml:space="preserve">South Central Rural Telephone Coop. Corp.  Inc.</t>
  </si>
  <si>
    <t xml:space="preserve">260419</t>
  </si>
  <si>
    <t xml:space="preserve">Thacker-Grigsby Telephone Co.  Inc.</t>
  </si>
  <si>
    <t xml:space="preserve">260421</t>
  </si>
  <si>
    <t xml:space="preserve">West Kentucky Rural Telephone Cooperative Corp Inc</t>
  </si>
  <si>
    <t xml:space="preserve">260573</t>
  </si>
  <si>
    <t xml:space="preserve">North Central Telephone Coop  Inc.</t>
  </si>
  <si>
    <t xml:space="preserve">264002</t>
  </si>
  <si>
    <t xml:space="preserve">Highland Telephone Cooperative  Inc.</t>
  </si>
  <si>
    <t xml:space="preserve">265061</t>
  </si>
  <si>
    <t xml:space="preserve">Cincinnati Bell Telephone LLC (OH)</t>
  </si>
  <si>
    <t xml:space="preserve">265182</t>
  </si>
  <si>
    <t xml:space="preserve">269001</t>
  </si>
  <si>
    <t xml:space="preserve">SouthEast Telephone  Inc.</t>
  </si>
  <si>
    <t xml:space="preserve">269002</t>
  </si>
  <si>
    <t xml:space="preserve">269003</t>
  </si>
  <si>
    <t xml:space="preserve">e-Tel</t>
  </si>
  <si>
    <t xml:space="preserve">269005</t>
  </si>
  <si>
    <t xml:space="preserve">Cumberland Cellular  Inc</t>
  </si>
  <si>
    <t xml:space="preserve">269006</t>
  </si>
  <si>
    <t xml:space="preserve">North Central Communications  Inc.</t>
  </si>
  <si>
    <t xml:space="preserve">269007</t>
  </si>
  <si>
    <t xml:space="preserve">East Kentucky Network LLC</t>
  </si>
  <si>
    <t xml:space="preserve">269008</t>
  </si>
  <si>
    <t xml:space="preserve">Bluegrass Wireless  LLC</t>
  </si>
  <si>
    <t xml:space="preserve">269009</t>
  </si>
  <si>
    <t xml:space="preserve">South Central Telcom  LLC</t>
  </si>
  <si>
    <t xml:space="preserve">269010</t>
  </si>
  <si>
    <t xml:space="preserve">West Virginia PCS Alliance L.C.</t>
  </si>
  <si>
    <t xml:space="preserve">269011</t>
  </si>
  <si>
    <t xml:space="preserve">Dialog Telecommunications  Inc.</t>
  </si>
  <si>
    <t xml:space="preserve">269015</t>
  </si>
  <si>
    <t xml:space="preserve">269016</t>
  </si>
  <si>
    <t xml:space="preserve">269017</t>
  </si>
  <si>
    <t xml:space="preserve">269019</t>
  </si>
  <si>
    <t xml:space="preserve">PhoneAid Communications Corp</t>
  </si>
  <si>
    <t xml:space="preserve">269020</t>
  </si>
  <si>
    <t xml:space="preserve">269021</t>
  </si>
  <si>
    <t xml:space="preserve">269022</t>
  </si>
  <si>
    <t xml:space="preserve">269023</t>
  </si>
  <si>
    <t xml:space="preserve">269690</t>
  </si>
  <si>
    <t xml:space="preserve">269691</t>
  </si>
  <si>
    <t xml:space="preserve">269905</t>
  </si>
  <si>
    <t xml:space="preserve">LA</t>
  </si>
  <si>
    <t xml:space="preserve">270423</t>
  </si>
  <si>
    <t xml:space="preserve">CenturyLink CenturyTel of Central Louisiana  LLC</t>
  </si>
  <si>
    <t xml:space="preserve">270424</t>
  </si>
  <si>
    <t xml:space="preserve">CenturyLink CenturyTel of Southeast Louisiana  LLC</t>
  </si>
  <si>
    <t xml:space="preserve">270425</t>
  </si>
  <si>
    <t xml:space="preserve">CAMERON TELEPHONE COMPANY  LLC</t>
  </si>
  <si>
    <t xml:space="preserve">270426</t>
  </si>
  <si>
    <t xml:space="preserve">Campti-Pleasant Hill Telephone Co.  Inc.</t>
  </si>
  <si>
    <t xml:space="preserve">270427</t>
  </si>
  <si>
    <t xml:space="preserve">CenturyLink CenturyTel of Chatham  LLC</t>
  </si>
  <si>
    <t xml:space="preserve">270428</t>
  </si>
  <si>
    <t xml:space="preserve">Delcambre Telephone Co.  Inc.</t>
  </si>
  <si>
    <t xml:space="preserve">270429</t>
  </si>
  <si>
    <t xml:space="preserve">East Ascension Telephone Company LLC</t>
  </si>
  <si>
    <t xml:space="preserve">270430</t>
  </si>
  <si>
    <t xml:space="preserve">ELIZABETH TELEPHONE COMPANY  LLC</t>
  </si>
  <si>
    <t xml:space="preserve">270431</t>
  </si>
  <si>
    <t xml:space="preserve">CenturyLink CenturyTel of Northwest Louisiana  Inc.</t>
  </si>
  <si>
    <t xml:space="preserve">270432</t>
  </si>
  <si>
    <t xml:space="preserve">Kaplan Telephone Company  Inc.</t>
  </si>
  <si>
    <t xml:space="preserve">270433</t>
  </si>
  <si>
    <t xml:space="preserve">Lafourche Telephone Co.  LLC</t>
  </si>
  <si>
    <t xml:space="preserve">270434</t>
  </si>
  <si>
    <t xml:space="preserve">CenturyLink CenturyTel of Evangeline  LLC</t>
  </si>
  <si>
    <t xml:space="preserve">270435</t>
  </si>
  <si>
    <t xml:space="preserve">Northeast Louisiana Telephone Co.  Inc.</t>
  </si>
  <si>
    <t xml:space="preserve">270436</t>
  </si>
  <si>
    <t xml:space="preserve">CenturyLink CenturyTel of North Louisana  LLC</t>
  </si>
  <si>
    <t xml:space="preserve">270438</t>
  </si>
  <si>
    <t xml:space="preserve">Reserve Telephone Company  Inc.</t>
  </si>
  <si>
    <t xml:space="preserve">270439</t>
  </si>
  <si>
    <t xml:space="preserve">CenturyLink CenturyTel of Ringgold  LLC</t>
  </si>
  <si>
    <t xml:space="preserve">270440</t>
  </si>
  <si>
    <t xml:space="preserve">CenturyLink CenturyTel of East Louisiana  LLC</t>
  </si>
  <si>
    <t xml:space="preserve">270441</t>
  </si>
  <si>
    <t xml:space="preserve">Star Telephone Company  Inc.</t>
  </si>
  <si>
    <t xml:space="preserve">270442</t>
  </si>
  <si>
    <t xml:space="preserve">CenturyLink CenturyTel of Southwest Louisiana  LLC</t>
  </si>
  <si>
    <t xml:space="preserve">275183</t>
  </si>
  <si>
    <t xml:space="preserve">279001</t>
  </si>
  <si>
    <t xml:space="preserve">279005</t>
  </si>
  <si>
    <t xml:space="preserve">279006</t>
  </si>
  <si>
    <t xml:space="preserve">279008</t>
  </si>
  <si>
    <t xml:space="preserve">279009</t>
  </si>
  <si>
    <t xml:space="preserve">279010</t>
  </si>
  <si>
    <t xml:space="preserve">279011</t>
  </si>
  <si>
    <t xml:space="preserve">Cox Louisiana Telcom  LLC</t>
  </si>
  <si>
    <t xml:space="preserve">279012</t>
  </si>
  <si>
    <t xml:space="preserve">279013</t>
  </si>
  <si>
    <t xml:space="preserve">Reserve Telecommunication</t>
  </si>
  <si>
    <t xml:space="preserve">279014</t>
  </si>
  <si>
    <t xml:space="preserve">LBH  LLC</t>
  </si>
  <si>
    <t xml:space="preserve">279015</t>
  </si>
  <si>
    <t xml:space="preserve">279016</t>
  </si>
  <si>
    <t xml:space="preserve">279017</t>
  </si>
  <si>
    <t xml:space="preserve">279018</t>
  </si>
  <si>
    <t xml:space="preserve">ABC Telecom  Inc.</t>
  </si>
  <si>
    <t xml:space="preserve">279019</t>
  </si>
  <si>
    <t xml:space="preserve">279020</t>
  </si>
  <si>
    <t xml:space="preserve">279021</t>
  </si>
  <si>
    <t xml:space="preserve">279022</t>
  </si>
  <si>
    <t xml:space="preserve">279023</t>
  </si>
  <si>
    <t xml:space="preserve">279024</t>
  </si>
  <si>
    <t xml:space="preserve">279025</t>
  </si>
  <si>
    <t xml:space="preserve">TriArch Marketing  Inc.</t>
  </si>
  <si>
    <t xml:space="preserve">279026</t>
  </si>
  <si>
    <t xml:space="preserve">279027</t>
  </si>
  <si>
    <t xml:space="preserve">279032</t>
  </si>
  <si>
    <t xml:space="preserve">279033</t>
  </si>
  <si>
    <t xml:space="preserve">279034</t>
  </si>
  <si>
    <t xml:space="preserve">MA</t>
  </si>
  <si>
    <t xml:space="preserve">110036</t>
  </si>
  <si>
    <t xml:space="preserve">Granby Telephone and Telegraph Company Inc. of Mass</t>
  </si>
  <si>
    <t xml:space="preserve">110037</t>
  </si>
  <si>
    <t xml:space="preserve">Richmond Telephone Company</t>
  </si>
  <si>
    <t xml:space="preserve">115112</t>
  </si>
  <si>
    <t xml:space="preserve">Verizon Massachusetts</t>
  </si>
  <si>
    <t xml:space="preserve">119002</t>
  </si>
  <si>
    <t xml:space="preserve">MD</t>
  </si>
  <si>
    <t xml:space="preserve">180216</t>
  </si>
  <si>
    <t xml:space="preserve">Armstrong Telephone Company - Maryland</t>
  </si>
  <si>
    <t xml:space="preserve">185030</t>
  </si>
  <si>
    <t xml:space="preserve">Verizon Maryland Inc.</t>
  </si>
  <si>
    <t xml:space="preserve">189005</t>
  </si>
  <si>
    <t xml:space="preserve">NationsLine Inc.</t>
  </si>
  <si>
    <t xml:space="preserve">189006</t>
  </si>
  <si>
    <t xml:space="preserve">189007</t>
  </si>
  <si>
    <t xml:space="preserve">189009</t>
  </si>
  <si>
    <t xml:space="preserve">ME</t>
  </si>
  <si>
    <t xml:space="preserve">100002</t>
  </si>
  <si>
    <t xml:space="preserve">Oxford County Telephone and Telegraph dba Oxford Networks</t>
  </si>
  <si>
    <t xml:space="preserve">100003</t>
  </si>
  <si>
    <t xml:space="preserve">Lincolnville Networks  Inc.</t>
  </si>
  <si>
    <t xml:space="preserve">TIDEWATER TELECOM  INC</t>
  </si>
  <si>
    <t xml:space="preserve">100004</t>
  </si>
  <si>
    <t xml:space="preserve">China Telephone Co.</t>
  </si>
  <si>
    <t xml:space="preserve">100005</t>
  </si>
  <si>
    <t xml:space="preserve">Cobbosseecontee Telephone Company</t>
  </si>
  <si>
    <t xml:space="preserve">100007</t>
  </si>
  <si>
    <t xml:space="preserve">The Island Telephone Company</t>
  </si>
  <si>
    <t xml:space="preserve">100010</t>
  </si>
  <si>
    <t xml:space="preserve">Hampden Telephone Company</t>
  </si>
  <si>
    <t xml:space="preserve">100011</t>
  </si>
  <si>
    <t xml:space="preserve">Hartland and St. Albans Telephone Company</t>
  </si>
  <si>
    <t xml:space="preserve">100015</t>
  </si>
  <si>
    <t xml:space="preserve">Community Service Telephone Co</t>
  </si>
  <si>
    <t xml:space="preserve">100019</t>
  </si>
  <si>
    <t xml:space="preserve">100020</t>
  </si>
  <si>
    <t xml:space="preserve">Pine Tree Telephone and Telegraph Company</t>
  </si>
  <si>
    <t xml:space="preserve">100022</t>
  </si>
  <si>
    <t xml:space="preserve">Saco River Telegraph and Telephone Company</t>
  </si>
  <si>
    <t xml:space="preserve">100024</t>
  </si>
  <si>
    <t xml:space="preserve">Somerset Telephone Company</t>
  </si>
  <si>
    <t xml:space="preserve">100025</t>
  </si>
  <si>
    <t xml:space="preserve">Standish Telephone Company</t>
  </si>
  <si>
    <t xml:space="preserve">Fairpoint New England - Maine Telephone Co</t>
  </si>
  <si>
    <t xml:space="preserve">100027</t>
  </si>
  <si>
    <t xml:space="preserve">Union River Telephone Company DBA</t>
  </si>
  <si>
    <t xml:space="preserve">100029</t>
  </si>
  <si>
    <t xml:space="preserve">Unitel  Inc.</t>
  </si>
  <si>
    <t xml:space="preserve">100031</t>
  </si>
  <si>
    <t xml:space="preserve">Warren Telephone Company</t>
  </si>
  <si>
    <t xml:space="preserve">100034</t>
  </si>
  <si>
    <t xml:space="preserve">The West Penobscot Telephone and Telegraph Company</t>
  </si>
  <si>
    <t xml:space="preserve">103313</t>
  </si>
  <si>
    <t xml:space="preserve">Northland Telephone Company of Maine  Inc.</t>
  </si>
  <si>
    <t xml:space="preserve">Sidney Telephone Company</t>
  </si>
  <si>
    <t xml:space="preserve">103315</t>
  </si>
  <si>
    <t xml:space="preserve">Mid-Maine Telecom</t>
  </si>
  <si>
    <t xml:space="preserve">105111</t>
  </si>
  <si>
    <t xml:space="preserve">Northern New England Telephone Operations LLC</t>
  </si>
  <si>
    <t xml:space="preserve">109001</t>
  </si>
  <si>
    <t xml:space="preserve">109002</t>
  </si>
  <si>
    <t xml:space="preserve">109007</t>
  </si>
  <si>
    <t xml:space="preserve">United Systems Access Telecom Inc</t>
  </si>
  <si>
    <t xml:space="preserve">109008</t>
  </si>
  <si>
    <t xml:space="preserve">MI</t>
  </si>
  <si>
    <t xml:space="preserve">310669</t>
  </si>
  <si>
    <t xml:space="preserve">Allendale Telephone Company</t>
  </si>
  <si>
    <t xml:space="preserve">310671</t>
  </si>
  <si>
    <t xml:space="preserve">CenturyLink CenturyTel of Midwest-Michigan  Inc.</t>
  </si>
  <si>
    <t xml:space="preserve">310672</t>
  </si>
  <si>
    <t xml:space="preserve">Communication Corporation of Michigan</t>
  </si>
  <si>
    <t xml:space="preserve">310675</t>
  </si>
  <si>
    <t xml:space="preserve">Baraga Telephone Company  Inc.</t>
  </si>
  <si>
    <t xml:space="preserve">310676</t>
  </si>
  <si>
    <t xml:space="preserve">Barry County Telephone Company</t>
  </si>
  <si>
    <t xml:space="preserve">310677</t>
  </si>
  <si>
    <t xml:space="preserve">Island Telephone Company</t>
  </si>
  <si>
    <t xml:space="preserve">310678</t>
  </si>
  <si>
    <t xml:space="preserve">Blanchard Telephone Co.</t>
  </si>
  <si>
    <t xml:space="preserve">310679</t>
  </si>
  <si>
    <t xml:space="preserve">Bloomingdale Telephone Co  Inc</t>
  </si>
  <si>
    <t xml:space="preserve">310680</t>
  </si>
  <si>
    <t xml:space="preserve">Chippewa County Telephone Company</t>
  </si>
  <si>
    <t xml:space="preserve">310682</t>
  </si>
  <si>
    <t xml:space="preserve">Frontier Communications of Michigan  Inc.</t>
  </si>
  <si>
    <t xml:space="preserve">310683</t>
  </si>
  <si>
    <t xml:space="preserve">Carr Telephone Company</t>
  </si>
  <si>
    <t xml:space="preserve">310685</t>
  </si>
  <si>
    <t xml:space="preserve">Chathan Telephone Company</t>
  </si>
  <si>
    <t xml:space="preserve">310688</t>
  </si>
  <si>
    <t xml:space="preserve">Climax Telephone Company</t>
  </si>
  <si>
    <t xml:space="preserve">310689</t>
  </si>
  <si>
    <t xml:space="preserve">CenturyLink CenturyTel of Upper Michigan  Inc.</t>
  </si>
  <si>
    <t xml:space="preserve">310691</t>
  </si>
  <si>
    <t xml:space="preserve">Deerfield Farmers Telephone Co.</t>
  </si>
  <si>
    <t xml:space="preserve">310692</t>
  </si>
  <si>
    <t xml:space="preserve">Drenthe Telephone Company</t>
  </si>
  <si>
    <t xml:space="preserve">310694</t>
  </si>
  <si>
    <t xml:space="preserve">Chapin Telephone Company</t>
  </si>
  <si>
    <t xml:space="preserve">310695</t>
  </si>
  <si>
    <t xml:space="preserve">310702</t>
  </si>
  <si>
    <t xml:space="preserve">CenturyLink CenturyTel of Michigan  Inc.</t>
  </si>
  <si>
    <t xml:space="preserve">310703</t>
  </si>
  <si>
    <t xml:space="preserve">Kaleva Telephone Company</t>
  </si>
  <si>
    <t xml:space="preserve">310704</t>
  </si>
  <si>
    <t xml:space="preserve">Ace Telephone Company of Michigan  Inc.</t>
  </si>
  <si>
    <t xml:space="preserve">310705</t>
  </si>
  <si>
    <t xml:space="preserve">CenturyLink CenturyTel of Northern Michigan  Inc.</t>
  </si>
  <si>
    <t xml:space="preserve">310708</t>
  </si>
  <si>
    <t xml:space="preserve">Lennon Telephone Company</t>
  </si>
  <si>
    <t xml:space="preserve">310711</t>
  </si>
  <si>
    <t xml:space="preserve">Midway Telephone Company</t>
  </si>
  <si>
    <t xml:space="preserve">310713</t>
  </si>
  <si>
    <t xml:space="preserve">Hiawatha Telephone Company</t>
  </si>
  <si>
    <t xml:space="preserve">310714</t>
  </si>
  <si>
    <t xml:space="preserve">310717</t>
  </si>
  <si>
    <t xml:space="preserve">Ontonagon County Telephone Company</t>
  </si>
  <si>
    <t xml:space="preserve">310721</t>
  </si>
  <si>
    <t xml:space="preserve">Pigeon Telephone Company</t>
  </si>
  <si>
    <t xml:space="preserve">310725</t>
  </si>
  <si>
    <t xml:space="preserve">Sand Creek Telephone Company</t>
  </si>
  <si>
    <t xml:space="preserve">310726</t>
  </si>
  <si>
    <t xml:space="preserve">Shiawassee Telephone Company</t>
  </si>
  <si>
    <t xml:space="preserve">310728</t>
  </si>
  <si>
    <t xml:space="preserve">Springport Telephone Co.</t>
  </si>
  <si>
    <t xml:space="preserve">310732</t>
  </si>
  <si>
    <t xml:space="preserve">Upper Peninsula Telephone Company</t>
  </si>
  <si>
    <t xml:space="preserve">310734</t>
  </si>
  <si>
    <t xml:space="preserve">Waldron Telephone Company</t>
  </si>
  <si>
    <t xml:space="preserve">310735</t>
  </si>
  <si>
    <t xml:space="preserve">Westphalia Telephone Company</t>
  </si>
  <si>
    <t xml:space="preserve">310737</t>
  </si>
  <si>
    <t xml:space="preserve">Winn Telephone Company</t>
  </si>
  <si>
    <t xml:space="preserve">310738</t>
  </si>
  <si>
    <t xml:space="preserve">Wolverine Telephone Company</t>
  </si>
  <si>
    <t xml:space="preserve">313033</t>
  </si>
  <si>
    <t xml:space="preserve">315090</t>
  </si>
  <si>
    <t xml:space="preserve">Michigan Bell Telephone Company</t>
  </si>
  <si>
    <t xml:space="preserve">319004</t>
  </si>
  <si>
    <t xml:space="preserve">Verizon Business Global LLC</t>
  </si>
  <si>
    <t xml:space="preserve">319008</t>
  </si>
  <si>
    <t xml:space="preserve">319010</t>
  </si>
  <si>
    <t xml:space="preserve">319012</t>
  </si>
  <si>
    <t xml:space="preserve">319014</t>
  </si>
  <si>
    <t xml:space="preserve">319015</t>
  </si>
  <si>
    <t xml:space="preserve">319016</t>
  </si>
  <si>
    <t xml:space="preserve">319017</t>
  </si>
  <si>
    <t xml:space="preserve">319018</t>
  </si>
  <si>
    <t xml:space="preserve">319019</t>
  </si>
  <si>
    <t xml:space="preserve">319020</t>
  </si>
  <si>
    <t xml:space="preserve">319021</t>
  </si>
  <si>
    <t xml:space="preserve">319022</t>
  </si>
  <si>
    <t xml:space="preserve">American Broadband and Telecommunications Company</t>
  </si>
  <si>
    <t xml:space="preserve">319023</t>
  </si>
  <si>
    <t xml:space="preserve">319024</t>
  </si>
  <si>
    <t xml:space="preserve">319025</t>
  </si>
  <si>
    <t xml:space="preserve">319912</t>
  </si>
  <si>
    <t xml:space="preserve">MN</t>
  </si>
  <si>
    <t xml:space="preserve">361123</t>
  </si>
  <si>
    <t xml:space="preserve">CITIZENS TEL OF MINNESOTA</t>
  </si>
  <si>
    <t xml:space="preserve">361337</t>
  </si>
  <si>
    <t xml:space="preserve">361346</t>
  </si>
  <si>
    <t xml:space="preserve">361347</t>
  </si>
  <si>
    <t xml:space="preserve">Albany Mutual Telephone Association</t>
  </si>
  <si>
    <t xml:space="preserve">361348</t>
  </si>
  <si>
    <t xml:space="preserve">WILDERNESS VALLEY TELEPHONE COMPANY</t>
  </si>
  <si>
    <t xml:space="preserve">361350</t>
  </si>
  <si>
    <t xml:space="preserve">Arvig Telephone Company</t>
  </si>
  <si>
    <t xml:space="preserve">361353</t>
  </si>
  <si>
    <t xml:space="preserve">Barnesville Municipal Telephone</t>
  </si>
  <si>
    <t xml:space="preserve">361356</t>
  </si>
  <si>
    <t xml:space="preserve">Benton Cooperative Telephone Company</t>
  </si>
  <si>
    <t xml:space="preserve">361357</t>
  </si>
  <si>
    <t xml:space="preserve">Blackduck Telephone Company</t>
  </si>
  <si>
    <t xml:space="preserve">361358</t>
  </si>
  <si>
    <t xml:space="preserve">Blue Earth ValleyTelephone Company</t>
  </si>
  <si>
    <t xml:space="preserve">361362</t>
  </si>
  <si>
    <t xml:space="preserve">Bridge Water Telephone Company</t>
  </si>
  <si>
    <t xml:space="preserve">361365</t>
  </si>
  <si>
    <t xml:space="preserve">Callaway Telephone Company  Inc.</t>
  </si>
  <si>
    <t xml:space="preserve">361367</t>
  </si>
  <si>
    <t xml:space="preserve">Frontier Communications of Minnesota  Inc.</t>
  </si>
  <si>
    <t xml:space="preserve">361370</t>
  </si>
  <si>
    <t xml:space="preserve">Clara City Telephone Company</t>
  </si>
  <si>
    <t xml:space="preserve">361372</t>
  </si>
  <si>
    <t xml:space="preserve">Clements Telephone Co.</t>
  </si>
  <si>
    <t xml:space="preserve">361373</t>
  </si>
  <si>
    <t xml:space="preserve">Consolidated Telephone Company</t>
  </si>
  <si>
    <t xml:space="preserve">361374</t>
  </si>
  <si>
    <t xml:space="preserve">Arrowhead Communications Corporation</t>
  </si>
  <si>
    <t xml:space="preserve">361375</t>
  </si>
  <si>
    <t xml:space="preserve">Midcommunications Inc.</t>
  </si>
  <si>
    <t xml:space="preserve">361380</t>
  </si>
  <si>
    <t xml:space="preserve">Delavan Telephone Company</t>
  </si>
  <si>
    <t xml:space="preserve">361381</t>
  </si>
  <si>
    <t xml:space="preserve">Dunnell Telephone Company  Inc.</t>
  </si>
  <si>
    <t xml:space="preserve">361383</t>
  </si>
  <si>
    <t xml:space="preserve">Eagle Valley Telephone Company</t>
  </si>
  <si>
    <t xml:space="preserve">361384</t>
  </si>
  <si>
    <t xml:space="preserve">Easton Telephone Company</t>
  </si>
  <si>
    <t xml:space="preserve">361385</t>
  </si>
  <si>
    <t xml:space="preserve">East Otter Tail Telephone Company</t>
  </si>
  <si>
    <t xml:space="preserve">361386</t>
  </si>
  <si>
    <t xml:space="preserve">Eckles Telephone Company</t>
  </si>
  <si>
    <t xml:space="preserve">361387</t>
  </si>
  <si>
    <t xml:space="preserve">Emily Cooperative Telephone Company</t>
  </si>
  <si>
    <t xml:space="preserve">361389</t>
  </si>
  <si>
    <t xml:space="preserve">FARMERS MUTUAL TELEPHONE COMPANY</t>
  </si>
  <si>
    <t xml:space="preserve">361390</t>
  </si>
  <si>
    <t xml:space="preserve">Federated Telephone Cooperative</t>
  </si>
  <si>
    <t xml:space="preserve">361391</t>
  </si>
  <si>
    <t xml:space="preserve">Felton Telephone Company</t>
  </si>
  <si>
    <t xml:space="preserve">361395</t>
  </si>
  <si>
    <t xml:space="preserve">Garden Valley Telephone Company</t>
  </si>
  <si>
    <t xml:space="preserve">361396</t>
  </si>
  <si>
    <t xml:space="preserve">Gardonville Cooperative Telephone Association</t>
  </si>
  <si>
    <t xml:space="preserve">361399</t>
  </si>
  <si>
    <t xml:space="preserve">Granada Telephone Company</t>
  </si>
  <si>
    <t xml:space="preserve">361401</t>
  </si>
  <si>
    <t xml:space="preserve">Halstad Telephone Company</t>
  </si>
  <si>
    <t xml:space="preserve">361403</t>
  </si>
  <si>
    <t xml:space="preserve">Federated Utilities  Inc.</t>
  </si>
  <si>
    <t xml:space="preserve">361404</t>
  </si>
  <si>
    <t xml:space="preserve">HARMONY TELEPHONE COMPANY</t>
  </si>
  <si>
    <t xml:space="preserve">361405</t>
  </si>
  <si>
    <t xml:space="preserve">361408</t>
  </si>
  <si>
    <t xml:space="preserve">Home Telephone Company</t>
  </si>
  <si>
    <t xml:space="preserve">361409</t>
  </si>
  <si>
    <t xml:space="preserve">Hutchinson Telephone Company</t>
  </si>
  <si>
    <t xml:space="preserve">361410</t>
  </si>
  <si>
    <t xml:space="preserve">Johnson Telephone Company</t>
  </si>
  <si>
    <t xml:space="preserve">361412</t>
  </si>
  <si>
    <t xml:space="preserve">Kasson and Mantorville Telephone Company</t>
  </si>
  <si>
    <t xml:space="preserve">361413</t>
  </si>
  <si>
    <t xml:space="preserve">Mid State Telephone Company KMP</t>
  </si>
  <si>
    <t xml:space="preserve">361414</t>
  </si>
  <si>
    <t xml:space="preserve">Lakedale Telephone Company</t>
  </si>
  <si>
    <t xml:space="preserve">361419</t>
  </si>
  <si>
    <t xml:space="preserve">Lismore Cooperative Telephone Co.</t>
  </si>
  <si>
    <t xml:space="preserve">361422</t>
  </si>
  <si>
    <t xml:space="preserve">Lonsdale Telephone Company</t>
  </si>
  <si>
    <t xml:space="preserve">361423</t>
  </si>
  <si>
    <t xml:space="preserve">Runestone Telephone Association</t>
  </si>
  <si>
    <t xml:space="preserve">361424</t>
  </si>
  <si>
    <t xml:space="preserve">361425</t>
  </si>
  <si>
    <t xml:space="preserve">Christensen Communications Company</t>
  </si>
  <si>
    <t xml:space="preserve">361426</t>
  </si>
  <si>
    <t xml:space="preserve">Manchester-Hartland Telephone Company</t>
  </si>
  <si>
    <t xml:space="preserve">361427</t>
  </si>
  <si>
    <t xml:space="preserve">MANKATO CITIZENS TELEPHONE COMPANY</t>
  </si>
  <si>
    <t xml:space="preserve">361430</t>
  </si>
  <si>
    <t xml:space="preserve">Melrose Telephone Company</t>
  </si>
  <si>
    <t xml:space="preserve">361431</t>
  </si>
  <si>
    <t xml:space="preserve">Midwest Telephone Company</t>
  </si>
  <si>
    <t xml:space="preserve">361433</t>
  </si>
  <si>
    <t xml:space="preserve">Mid-State Telephone Company</t>
  </si>
  <si>
    <t xml:space="preserve">361437</t>
  </si>
  <si>
    <t xml:space="preserve">Minnesota Lake Telephone Company</t>
  </si>
  <si>
    <t xml:space="preserve">361439</t>
  </si>
  <si>
    <t xml:space="preserve">Minnesota Valley Telephone Company  Inc.</t>
  </si>
  <si>
    <t xml:space="preserve">361440</t>
  </si>
  <si>
    <t xml:space="preserve">Cannon Valley Telecom  Inc.</t>
  </si>
  <si>
    <t xml:space="preserve">361442</t>
  </si>
  <si>
    <t xml:space="preserve">New Ulm Telecom  Inc.</t>
  </si>
  <si>
    <t xml:space="preserve">361443</t>
  </si>
  <si>
    <t xml:space="preserve">Loretel Systems  Inc.</t>
  </si>
  <si>
    <t xml:space="preserve">361445</t>
  </si>
  <si>
    <t xml:space="preserve">CenturyLink CenturyTel of Minnesota  Inc.</t>
  </si>
  <si>
    <t xml:space="preserve">361448</t>
  </si>
  <si>
    <t xml:space="preserve">Osakis Telephone Company</t>
  </si>
  <si>
    <t xml:space="preserve">361450</t>
  </si>
  <si>
    <t xml:space="preserve">Park Region Telephone Company</t>
  </si>
  <si>
    <t xml:space="preserve">361451</t>
  </si>
  <si>
    <t xml:space="preserve">Paul bunyan Rural Telephone Cooperative</t>
  </si>
  <si>
    <t xml:space="preserve">361453</t>
  </si>
  <si>
    <t xml:space="preserve">The Peoples Telephone Co. of Bigfork</t>
  </si>
  <si>
    <t xml:space="preserve">361454</t>
  </si>
  <si>
    <t xml:space="preserve">Pine Island Telephone Company</t>
  </si>
  <si>
    <t xml:space="preserve">361456</t>
  </si>
  <si>
    <t xml:space="preserve">CenturyLink - Embarq Minnesota  Inc (FKA Embarq)</t>
  </si>
  <si>
    <t xml:space="preserve">361472</t>
  </si>
  <si>
    <t xml:space="preserve">Redwood County Telephone Company</t>
  </si>
  <si>
    <t xml:space="preserve">361474</t>
  </si>
  <si>
    <t xml:space="preserve">Rothsay Telephone Co. Inc.</t>
  </si>
  <si>
    <t xml:space="preserve">361475</t>
  </si>
  <si>
    <t xml:space="preserve">361476</t>
  </si>
  <si>
    <t xml:space="preserve">Sacred Heart Telephone Company</t>
  </si>
  <si>
    <t xml:space="preserve">361479</t>
  </si>
  <si>
    <t xml:space="preserve">Scott Rice Telephone Co  Inc.</t>
  </si>
  <si>
    <t xml:space="preserve">361482</t>
  </si>
  <si>
    <t xml:space="preserve">LakedaleTelephone Company</t>
  </si>
  <si>
    <t xml:space="preserve">361483</t>
  </si>
  <si>
    <t xml:space="preserve">Sleepy Eye Telephone Company</t>
  </si>
  <si>
    <t xml:space="preserve">361485</t>
  </si>
  <si>
    <t xml:space="preserve">Spring Grove Communications</t>
  </si>
  <si>
    <t xml:space="preserve">361487</t>
  </si>
  <si>
    <t xml:space="preserve">Starbuck Telephone Company</t>
  </si>
  <si>
    <t xml:space="preserve">361491</t>
  </si>
  <si>
    <t xml:space="preserve">Twin Valley-Ulen Telephone Company</t>
  </si>
  <si>
    <t xml:space="preserve">361494</t>
  </si>
  <si>
    <t xml:space="preserve">Upsala Cooperative Telephone Association</t>
  </si>
  <si>
    <t xml:space="preserve">361495</t>
  </si>
  <si>
    <t xml:space="preserve">Valley Telephone Company</t>
  </si>
  <si>
    <t xml:space="preserve">361499</t>
  </si>
  <si>
    <t xml:space="preserve">Crosslake Telephone Company</t>
  </si>
  <si>
    <t xml:space="preserve">361500</t>
  </si>
  <si>
    <t xml:space="preserve">NORTHERN TELEPHONE COMPANY</t>
  </si>
  <si>
    <t xml:space="preserve">361501</t>
  </si>
  <si>
    <t xml:space="preserve">West Central Telephone Assn.</t>
  </si>
  <si>
    <t xml:space="preserve">361502</t>
  </si>
  <si>
    <t xml:space="preserve">Western Telephone Company</t>
  </si>
  <si>
    <t xml:space="preserve">361505</t>
  </si>
  <si>
    <t xml:space="preserve">Wikstrom Telephone Company  Inc.</t>
  </si>
  <si>
    <t xml:space="preserve">361507</t>
  </si>
  <si>
    <t xml:space="preserve">Winsted Telephone Company</t>
  </si>
  <si>
    <t xml:space="preserve">361508</t>
  </si>
  <si>
    <t xml:space="preserve">Whinthrop Telephone company</t>
  </si>
  <si>
    <t xml:space="preserve">361510</t>
  </si>
  <si>
    <t xml:space="preserve">Woodstock Telephone Company</t>
  </si>
  <si>
    <t xml:space="preserve">361512</t>
  </si>
  <si>
    <t xml:space="preserve">Wolverton Telephone Company</t>
  </si>
  <si>
    <t xml:space="preserve">361515</t>
  </si>
  <si>
    <t xml:space="preserve">Zumbrota Telephone Company</t>
  </si>
  <si>
    <t xml:space="preserve">361654</t>
  </si>
  <si>
    <t xml:space="preserve">Interstate Telecommunications Cooperative  Inc.</t>
  </si>
  <si>
    <t xml:space="preserve">365142</t>
  </si>
  <si>
    <t xml:space="preserve">366169</t>
  </si>
  <si>
    <t xml:space="preserve">ACE Link Telecommunications, Inc.</t>
  </si>
  <si>
    <t xml:space="preserve">367123</t>
  </si>
  <si>
    <t xml:space="preserve">369001</t>
  </si>
  <si>
    <t xml:space="preserve">369002</t>
  </si>
  <si>
    <t xml:space="preserve">369004</t>
  </si>
  <si>
    <t xml:space="preserve">RCC Holdings, Inc.</t>
  </si>
  <si>
    <t xml:space="preserve">369005</t>
  </si>
  <si>
    <t xml:space="preserve">Wireless Alliance LLC</t>
  </si>
  <si>
    <t xml:space="preserve">369007</t>
  </si>
  <si>
    <t xml:space="preserve">Tekstar Communications  Inc.</t>
  </si>
  <si>
    <t xml:space="preserve">369009</t>
  </si>
  <si>
    <t xml:space="preserve">369010</t>
  </si>
  <si>
    <t xml:space="preserve">Seren Innovations  Inc.</t>
  </si>
  <si>
    <t xml:space="preserve">369011</t>
  </si>
  <si>
    <t xml:space="preserve">WETEC LLC</t>
  </si>
  <si>
    <t xml:space="preserve">369012</t>
  </si>
  <si>
    <t xml:space="preserve">369909</t>
  </si>
  <si>
    <t xml:space="preserve">369913</t>
  </si>
  <si>
    <t xml:space="preserve">369914</t>
  </si>
  <si>
    <t xml:space="preserve">C-I Communications  Inc</t>
  </si>
  <si>
    <t xml:space="preserve">MO</t>
  </si>
  <si>
    <t xml:space="preserve">420463</t>
  </si>
  <si>
    <t xml:space="preserve">BPS Telephone Co.</t>
  </si>
  <si>
    <t xml:space="preserve">420472</t>
  </si>
  <si>
    <t xml:space="preserve">Cass County Telephone Company</t>
  </si>
  <si>
    <t xml:space="preserve">421151</t>
  </si>
  <si>
    <t xml:space="preserve">CenturyLink Spectra Communications Group  LLC</t>
  </si>
  <si>
    <t xml:space="preserve">421206</t>
  </si>
  <si>
    <t xml:space="preserve">421472</t>
  </si>
  <si>
    <t xml:space="preserve">FairPoint Communications Missouri  Inc.</t>
  </si>
  <si>
    <t xml:space="preserve">421759</t>
  </si>
  <si>
    <t xml:space="preserve">421807</t>
  </si>
  <si>
    <t xml:space="preserve">421859</t>
  </si>
  <si>
    <t xml:space="preserve">Bourbeuse Tel. Co.</t>
  </si>
  <si>
    <t xml:space="preserve">421860</t>
  </si>
  <si>
    <t xml:space="preserve">Alma Communications Company</t>
  </si>
  <si>
    <t xml:space="preserve">421864</t>
  </si>
  <si>
    <t xml:space="preserve">Chariton Valley Telephone Corporation</t>
  </si>
  <si>
    <t xml:space="preserve">421865</t>
  </si>
  <si>
    <t xml:space="preserve">Citizens Telephone Company of Higginsville  Missouri</t>
  </si>
  <si>
    <t xml:space="preserve">421866</t>
  </si>
  <si>
    <t xml:space="preserve">Ozark Telephone Co</t>
  </si>
  <si>
    <t xml:space="preserve">421874</t>
  </si>
  <si>
    <t xml:space="preserve">Ellington Telephone Company</t>
  </si>
  <si>
    <t xml:space="preserve">421882</t>
  </si>
  <si>
    <t xml:space="preserve">Fidelity Telephone Company</t>
  </si>
  <si>
    <t xml:space="preserve">421885</t>
  </si>
  <si>
    <t xml:space="preserve">421886</t>
  </si>
  <si>
    <t xml:space="preserve">Goodman Telephone Co</t>
  </si>
  <si>
    <t xml:space="preserve">421887</t>
  </si>
  <si>
    <t xml:space="preserve">Granby Telephone Company</t>
  </si>
  <si>
    <t xml:space="preserve">421888</t>
  </si>
  <si>
    <t xml:space="preserve">421890</t>
  </si>
  <si>
    <t xml:space="preserve">Green Hills Telephone Corporation</t>
  </si>
  <si>
    <t xml:space="preserve">421893</t>
  </si>
  <si>
    <t xml:space="preserve">Choctaw Telephone Company</t>
  </si>
  <si>
    <t xml:space="preserve">421900</t>
  </si>
  <si>
    <t xml:space="preserve">KLM Telephone Company</t>
  </si>
  <si>
    <t xml:space="preserve">421901</t>
  </si>
  <si>
    <t xml:space="preserve">Kingdom Telephone Company</t>
  </si>
  <si>
    <t xml:space="preserve">421908</t>
  </si>
  <si>
    <t xml:space="preserve">Le-Ru Telephone Company</t>
  </si>
  <si>
    <t xml:space="preserve">421912</t>
  </si>
  <si>
    <t xml:space="preserve">McDonald County Telephone Company  Inc.</t>
  </si>
  <si>
    <t xml:space="preserve">421914</t>
  </si>
  <si>
    <t xml:space="preserve">Mark Twain Rural Telephone Company</t>
  </si>
  <si>
    <t xml:space="preserve">421917</t>
  </si>
  <si>
    <t xml:space="preserve">Mid-Missouri Telephone Company</t>
  </si>
  <si>
    <t xml:space="preserve">421920</t>
  </si>
  <si>
    <t xml:space="preserve">421927</t>
  </si>
  <si>
    <t xml:space="preserve">New Florence Telephone Company</t>
  </si>
  <si>
    <t xml:space="preserve">421928</t>
  </si>
  <si>
    <t xml:space="preserve">New London Telephone Company</t>
  </si>
  <si>
    <t xml:space="preserve">421929</t>
  </si>
  <si>
    <t xml:space="preserve">Holway Telephone Company</t>
  </si>
  <si>
    <t xml:space="preserve">421931</t>
  </si>
  <si>
    <t xml:space="preserve">Northeast Missouri Rural Telephone Company</t>
  </si>
  <si>
    <t xml:space="preserve">421932</t>
  </si>
  <si>
    <t xml:space="preserve">Lathrop Telephone Company</t>
  </si>
  <si>
    <t xml:space="preserve">421934</t>
  </si>
  <si>
    <t xml:space="preserve">Orchard Farm Telephone Company</t>
  </si>
  <si>
    <t xml:space="preserve">421935</t>
  </si>
  <si>
    <t xml:space="preserve">Oregon Farmers Mutual Telephone Company  Inc.</t>
  </si>
  <si>
    <t xml:space="preserve">421936</t>
  </si>
  <si>
    <t xml:space="preserve">PEACE VALLEY TELEPHONE COMPANY  INC.</t>
  </si>
  <si>
    <t xml:space="preserve">421942</t>
  </si>
  <si>
    <t xml:space="preserve">Rock Port Telephone Company</t>
  </si>
  <si>
    <t xml:space="preserve">421945</t>
  </si>
  <si>
    <t xml:space="preserve">Seneca Telephone Co</t>
  </si>
  <si>
    <t xml:space="preserve">421949</t>
  </si>
  <si>
    <t xml:space="preserve">Steelville Telephone Exchange  Inc.</t>
  </si>
  <si>
    <t xml:space="preserve">421951</t>
  </si>
  <si>
    <t xml:space="preserve">The Stoutland Telephone Company</t>
  </si>
  <si>
    <t xml:space="preserve">421957</t>
  </si>
  <si>
    <t xml:space="preserve">425213</t>
  </si>
  <si>
    <t xml:space="preserve">429001</t>
  </si>
  <si>
    <t xml:space="preserve">Mark Twain Communications Company</t>
  </si>
  <si>
    <t xml:space="preserve">429002</t>
  </si>
  <si>
    <t xml:space="preserve">Fidelity Communications Services I  Inc.</t>
  </si>
  <si>
    <t xml:space="preserve">429004</t>
  </si>
  <si>
    <t xml:space="preserve">Green Hills Area Cellular Telephone  Inc.</t>
  </si>
  <si>
    <t xml:space="preserve">429006</t>
  </si>
  <si>
    <t xml:space="preserve">429007</t>
  </si>
  <si>
    <t xml:space="preserve">429009</t>
  </si>
  <si>
    <t xml:space="preserve">429010</t>
  </si>
  <si>
    <t xml:space="preserve">429013</t>
  </si>
  <si>
    <t xml:space="preserve">429784</t>
  </si>
  <si>
    <t xml:space="preserve">CenturyLink CenturyTel of Missouri  LLC</t>
  </si>
  <si>
    <t xml:space="preserve">429785</t>
  </si>
  <si>
    <t xml:space="preserve">429786</t>
  </si>
  <si>
    <t xml:space="preserve">429787</t>
  </si>
  <si>
    <t xml:space="preserve">429789</t>
  </si>
  <si>
    <t xml:space="preserve">Northwest Missouri Cellular Limited Partnership</t>
  </si>
  <si>
    <t xml:space="preserve">429790</t>
  </si>
  <si>
    <t xml:space="preserve">Missouri RSA 5 Partnership</t>
  </si>
  <si>
    <t xml:space="preserve">MP</t>
  </si>
  <si>
    <t xml:space="preserve">653700</t>
  </si>
  <si>
    <t xml:space="preserve">Micronesian Telecommunications Corp.</t>
  </si>
  <si>
    <t xml:space="preserve">659002</t>
  </si>
  <si>
    <t xml:space="preserve">PTI Pacifica Inc.</t>
  </si>
  <si>
    <t xml:space="preserve">MS</t>
  </si>
  <si>
    <t xml:space="preserve">280446</t>
  </si>
  <si>
    <t xml:space="preserve">Bay Springs Telephone Co.  Inc.</t>
  </si>
  <si>
    <t xml:space="preserve">280447</t>
  </si>
  <si>
    <t xml:space="preserve">Bruce Telephone Company  Inc.</t>
  </si>
  <si>
    <t xml:space="preserve">280448</t>
  </si>
  <si>
    <t xml:space="preserve">Calhoun City Telephone Company  Inc.</t>
  </si>
  <si>
    <t xml:space="preserve">280451</t>
  </si>
  <si>
    <t xml:space="preserve">Decatur Telephone Company</t>
  </si>
  <si>
    <t xml:space="preserve">280452</t>
  </si>
  <si>
    <t xml:space="preserve">Delta Telephone Co.  Inc.</t>
  </si>
  <si>
    <t xml:space="preserve">280453</t>
  </si>
  <si>
    <t xml:space="preserve">280454</t>
  </si>
  <si>
    <t xml:space="preserve">Franklin Telephone Co.  Inc.</t>
  </si>
  <si>
    <t xml:space="preserve">280455</t>
  </si>
  <si>
    <t xml:space="preserve">Fulton Telephone Company  Inc.</t>
  </si>
  <si>
    <t xml:space="preserve">280456</t>
  </si>
  <si>
    <t xml:space="preserve">Georgetown Telephone Co.  Inc.</t>
  </si>
  <si>
    <t xml:space="preserve">280457</t>
  </si>
  <si>
    <t xml:space="preserve">Lakeside Telephone Company  Inc.</t>
  </si>
  <si>
    <t xml:space="preserve">280458</t>
  </si>
  <si>
    <t xml:space="preserve">CenturyLink CenturyTel of North Mississippi  Inc.</t>
  </si>
  <si>
    <t xml:space="preserve">280460</t>
  </si>
  <si>
    <t xml:space="preserve">Frontier Communications of Mississippi  Inc.</t>
  </si>
  <si>
    <t xml:space="preserve">280461</t>
  </si>
  <si>
    <t xml:space="preserve">BPM  Inc.</t>
  </si>
  <si>
    <t xml:space="preserve">280462</t>
  </si>
  <si>
    <t xml:space="preserve">Mound Bayou Telephone and Communications  Inc.</t>
  </si>
  <si>
    <t xml:space="preserve">280466</t>
  </si>
  <si>
    <t xml:space="preserve">Sledge Telephone Company</t>
  </si>
  <si>
    <t xml:space="preserve">280467</t>
  </si>
  <si>
    <t xml:space="preserve">Smithville Telephone Company  Incorporated</t>
  </si>
  <si>
    <t xml:space="preserve">283301</t>
  </si>
  <si>
    <t xml:space="preserve">Southeast Mississippi Telephone Company  Inc</t>
  </si>
  <si>
    <t xml:space="preserve">285184</t>
  </si>
  <si>
    <t xml:space="preserve">287449</t>
  </si>
  <si>
    <t xml:space="preserve">Myrtle Telephone Compnay  Inc</t>
  </si>
  <si>
    <t xml:space="preserve">289001</t>
  </si>
  <si>
    <t xml:space="preserve">289002</t>
  </si>
  <si>
    <t xml:space="preserve">289003</t>
  </si>
  <si>
    <t xml:space="preserve">Dixie Net Communications</t>
  </si>
  <si>
    <t xml:space="preserve">289004</t>
  </si>
  <si>
    <t xml:space="preserve">289006</t>
  </si>
  <si>
    <t xml:space="preserve">289007</t>
  </si>
  <si>
    <t xml:space="preserve">Xfone USA  Inc</t>
  </si>
  <si>
    <t xml:space="preserve">289008</t>
  </si>
  <si>
    <t xml:space="preserve">289009</t>
  </si>
  <si>
    <t xml:space="preserve">TEC of Jackson  Inc.</t>
  </si>
  <si>
    <t xml:space="preserve">289010</t>
  </si>
  <si>
    <t xml:space="preserve">289011</t>
  </si>
  <si>
    <t xml:space="preserve">Telepak Networks  Inc.</t>
  </si>
  <si>
    <t xml:space="preserve">289012</t>
  </si>
  <si>
    <t xml:space="preserve">289015</t>
  </si>
  <si>
    <t xml:space="preserve">GulfPines Communications  LLC</t>
  </si>
  <si>
    <t xml:space="preserve">289017</t>
  </si>
  <si>
    <t xml:space="preserve">289018</t>
  </si>
  <si>
    <t xml:space="preserve">289019</t>
  </si>
  <si>
    <t xml:space="preserve">289020</t>
  </si>
  <si>
    <t xml:space="preserve">289021</t>
  </si>
  <si>
    <t xml:space="preserve">289022</t>
  </si>
  <si>
    <t xml:space="preserve">289023</t>
  </si>
  <si>
    <t xml:space="preserve">289912</t>
  </si>
  <si>
    <t xml:space="preserve">MT</t>
  </si>
  <si>
    <t xml:space="preserve">482235</t>
  </si>
  <si>
    <t xml:space="preserve">Blackfoot Telephone Cooperative  Inc.</t>
  </si>
  <si>
    <t xml:space="preserve">482241</t>
  </si>
  <si>
    <t xml:space="preserve">Hot Springs Telephone Co.</t>
  </si>
  <si>
    <t xml:space="preserve">482242</t>
  </si>
  <si>
    <t xml:space="preserve">InterBel Telephone Cooperative  Inc.</t>
  </si>
  <si>
    <t xml:space="preserve">482244</t>
  </si>
  <si>
    <t xml:space="preserve">Lincoln Telephone Company  Inc.</t>
  </si>
  <si>
    <t xml:space="preserve">482246</t>
  </si>
  <si>
    <t xml:space="preserve">Mid-Rivers Telephone Cooperative  Inc.</t>
  </si>
  <si>
    <t xml:space="preserve">482247</t>
  </si>
  <si>
    <t xml:space="preserve">NEMONT TELEPHONE COOPERATIVE  INC.</t>
  </si>
  <si>
    <t xml:space="preserve">482248</t>
  </si>
  <si>
    <t xml:space="preserve">Northern Telephone Cooperative  Inc.</t>
  </si>
  <si>
    <t xml:space="preserve">482249</t>
  </si>
  <si>
    <t xml:space="preserve">CenturyLink CenturyTel of Montana  Inc.</t>
  </si>
  <si>
    <t xml:space="preserve">482250</t>
  </si>
  <si>
    <t xml:space="preserve">PROJECT TELEPHONE COMPANY</t>
  </si>
  <si>
    <t xml:space="preserve">482251</t>
  </si>
  <si>
    <t xml:space="preserve">Range Telephone Coop.  Inc.</t>
  </si>
  <si>
    <t xml:space="preserve">482252</t>
  </si>
  <si>
    <t xml:space="preserve">Ronan Telephone Company</t>
  </si>
  <si>
    <t xml:space="preserve">482254</t>
  </si>
  <si>
    <t xml:space="preserve">Southern Montana Telephone Company</t>
  </si>
  <si>
    <t xml:space="preserve">482255</t>
  </si>
  <si>
    <t xml:space="preserve">3 Rivers Telephone Cooperative  Inc.</t>
  </si>
  <si>
    <t xml:space="preserve">482257</t>
  </si>
  <si>
    <t xml:space="preserve">Triangle Telephone Cooperative Association  Inc.</t>
  </si>
  <si>
    <t xml:space="preserve">483308</t>
  </si>
  <si>
    <t xml:space="preserve">483310</t>
  </si>
  <si>
    <t xml:space="preserve">Central Montana Communications  Inc.</t>
  </si>
  <si>
    <t xml:space="preserve">484322</t>
  </si>
  <si>
    <t xml:space="preserve">CITIZENS TELECOMM CO OF MONTANA</t>
  </si>
  <si>
    <t xml:space="preserve">485104</t>
  </si>
  <si>
    <t xml:space="preserve">489001</t>
  </si>
  <si>
    <t xml:space="preserve">Mid-Rivers Telephone Cooperative  Inc. (CLEC)</t>
  </si>
  <si>
    <t xml:space="preserve">489004</t>
  </si>
  <si>
    <t xml:space="preserve">489006</t>
  </si>
  <si>
    <t xml:space="preserve">SAGEBRUSH CELLULAR  INC.</t>
  </si>
  <si>
    <t xml:space="preserve">489007</t>
  </si>
  <si>
    <t xml:space="preserve">489009</t>
  </si>
  <si>
    <t xml:space="preserve">MTPCS  LLC</t>
  </si>
  <si>
    <t xml:space="preserve">NC</t>
  </si>
  <si>
    <t xml:space="preserve">230468</t>
  </si>
  <si>
    <t xml:space="preserve">Atlantic Telephone Membership Corporation</t>
  </si>
  <si>
    <t xml:space="preserve">230469</t>
  </si>
  <si>
    <t xml:space="preserve">Barnardsville Telephone Company</t>
  </si>
  <si>
    <t xml:space="preserve">230470</t>
  </si>
  <si>
    <t xml:space="preserve">CenturyLink Carolina Telephone and Telegraph Co FKA Embarq</t>
  </si>
  <si>
    <t xml:space="preserve">230471</t>
  </si>
  <si>
    <t xml:space="preserve">CenturyLink Central Telephone Co.-North Carolina(FKA Embarq)</t>
  </si>
  <si>
    <t xml:space="preserve">230473</t>
  </si>
  <si>
    <t xml:space="preserve">Citizens Telephone Company</t>
  </si>
  <si>
    <t xml:space="preserve">230474</t>
  </si>
  <si>
    <t xml:space="preserve">230476</t>
  </si>
  <si>
    <t xml:space="preserve">230478</t>
  </si>
  <si>
    <t xml:space="preserve">Ellerbe Telephone Company</t>
  </si>
  <si>
    <t xml:space="preserve">230479</t>
  </si>
  <si>
    <t xml:space="preserve">230483</t>
  </si>
  <si>
    <t xml:space="preserve">Lexcom Telephone Company</t>
  </si>
  <si>
    <t xml:space="preserve">230485</t>
  </si>
  <si>
    <t xml:space="preserve">CenturyLink MebTel  Inc.</t>
  </si>
  <si>
    <t xml:space="preserve">230491</t>
  </si>
  <si>
    <t xml:space="preserve">North State Telephone Company</t>
  </si>
  <si>
    <t xml:space="preserve">230494</t>
  </si>
  <si>
    <t xml:space="preserve">Pineville Telephone Company</t>
  </si>
  <si>
    <t xml:space="preserve">230495</t>
  </si>
  <si>
    <t xml:space="preserve">Randolph Telephone Company</t>
  </si>
  <si>
    <t xml:space="preserve">230496</t>
  </si>
  <si>
    <t xml:space="preserve">Randolph Telephone Membership Corporation</t>
  </si>
  <si>
    <t xml:space="preserve">230497</t>
  </si>
  <si>
    <t xml:space="preserve">Piedmont Telephone Membership Corp</t>
  </si>
  <si>
    <t xml:space="preserve">230498</t>
  </si>
  <si>
    <t xml:space="preserve">Saluda Mountain Telephone Company</t>
  </si>
  <si>
    <t xml:space="preserve">230500</t>
  </si>
  <si>
    <t xml:space="preserve">Service Telephone Company</t>
  </si>
  <si>
    <t xml:space="preserve">230501</t>
  </si>
  <si>
    <t xml:space="preserve">Skyline Telephone Membership Corporation</t>
  </si>
  <si>
    <t xml:space="preserve">230502</t>
  </si>
  <si>
    <t xml:space="preserve">Star Telephone Membership Corporation</t>
  </si>
  <si>
    <t xml:space="preserve">230503</t>
  </si>
  <si>
    <t xml:space="preserve">Surry Telephone Membership Corp.</t>
  </si>
  <si>
    <t xml:space="preserve">230505</t>
  </si>
  <si>
    <t xml:space="preserve">Tri-County Telephone Memb Corp</t>
  </si>
  <si>
    <t xml:space="preserve">230509</t>
  </si>
  <si>
    <t xml:space="preserve">230510</t>
  </si>
  <si>
    <t xml:space="preserve">Wilkes Telephone Membership Corporation</t>
  </si>
  <si>
    <t xml:space="preserve">230511</t>
  </si>
  <si>
    <t xml:space="preserve">Yadkin Valley Telephone Membership Corporation</t>
  </si>
  <si>
    <t xml:space="preserve">235193</t>
  </si>
  <si>
    <t xml:space="preserve">239002</t>
  </si>
  <si>
    <t xml:space="preserve">239003</t>
  </si>
  <si>
    <t xml:space="preserve">239005</t>
  </si>
  <si>
    <t xml:space="preserve">SunCom Wireless Operating Company  LLC</t>
  </si>
  <si>
    <t xml:space="preserve">239006</t>
  </si>
  <si>
    <t xml:space="preserve">239007</t>
  </si>
  <si>
    <t xml:space="preserve">239008</t>
  </si>
  <si>
    <t xml:space="preserve">239009</t>
  </si>
  <si>
    <t xml:space="preserve">239010</t>
  </si>
  <si>
    <t xml:space="preserve">239012</t>
  </si>
  <si>
    <t xml:space="preserve">239013</t>
  </si>
  <si>
    <t xml:space="preserve">239014</t>
  </si>
  <si>
    <t xml:space="preserve">239015</t>
  </si>
  <si>
    <t xml:space="preserve">239016</t>
  </si>
  <si>
    <t xml:space="preserve">239018</t>
  </si>
  <si>
    <t xml:space="preserve">239019</t>
  </si>
  <si>
    <t xml:space="preserve">Absolute Home Phones  Inc</t>
  </si>
  <si>
    <t xml:space="preserve">239020</t>
  </si>
  <si>
    <t xml:space="preserve">239021</t>
  </si>
  <si>
    <t xml:space="preserve">ND</t>
  </si>
  <si>
    <t xml:space="preserve">381447</t>
  </si>
  <si>
    <t xml:space="preserve">North Dakota Telephone Company</t>
  </si>
  <si>
    <t xml:space="preserve">381509</t>
  </si>
  <si>
    <t xml:space="preserve">381601</t>
  </si>
  <si>
    <t xml:space="preserve">Absaraka Cooperative Telephone Co.  Inc.</t>
  </si>
  <si>
    <t xml:space="preserve">381604</t>
  </si>
  <si>
    <t xml:space="preserve">BEK Communications Cooperative</t>
  </si>
  <si>
    <t xml:space="preserve">BEK Communications I  Inc.</t>
  </si>
  <si>
    <t xml:space="preserve">381607</t>
  </si>
  <si>
    <t xml:space="preserve">Consolidated Telecom</t>
  </si>
  <si>
    <t xml:space="preserve">381610</t>
  </si>
  <si>
    <t xml:space="preserve">Dakota Central Telecommunications Cooperative</t>
  </si>
  <si>
    <t xml:space="preserve">Dakota Central Telecom I</t>
  </si>
  <si>
    <t xml:space="preserve">381611</t>
  </si>
  <si>
    <t xml:space="preserve">Dickey Rural Telephone Cooperative</t>
  </si>
  <si>
    <t xml:space="preserve">Dickey Rural Communications</t>
  </si>
  <si>
    <t xml:space="preserve">Dickey Rural Access  Inc.</t>
  </si>
  <si>
    <t xml:space="preserve">381614</t>
  </si>
  <si>
    <t xml:space="preserve">Polar Communications Mutual Aid Corp.</t>
  </si>
  <si>
    <t xml:space="preserve">381615</t>
  </si>
  <si>
    <t xml:space="preserve">Griggs County Telephone Company</t>
  </si>
  <si>
    <t xml:space="preserve">381616</t>
  </si>
  <si>
    <t xml:space="preserve">Inter-Community Telephone</t>
  </si>
  <si>
    <t xml:space="preserve">381617</t>
  </si>
  <si>
    <t xml:space="preserve">Midstate Telephone Company</t>
  </si>
  <si>
    <t xml:space="preserve">381622</t>
  </si>
  <si>
    <t xml:space="preserve">Moore and Liberty Telephone Company</t>
  </si>
  <si>
    <t xml:space="preserve">381623</t>
  </si>
  <si>
    <t xml:space="preserve">Noonan Farmers Telephone Company</t>
  </si>
  <si>
    <t xml:space="preserve">381625</t>
  </si>
  <si>
    <t xml:space="preserve">Northwest Communications Cooperative</t>
  </si>
  <si>
    <t xml:space="preserve">381630</t>
  </si>
  <si>
    <t xml:space="preserve">381631</t>
  </si>
  <si>
    <t xml:space="preserve">Red River Rural Telephone Association</t>
  </si>
  <si>
    <t xml:space="preserve">Red River Telecom  Inc.</t>
  </si>
  <si>
    <t xml:space="preserve">381632</t>
  </si>
  <si>
    <t xml:space="preserve">Reservation Telephone Cooperative</t>
  </si>
  <si>
    <t xml:space="preserve">381636</t>
  </si>
  <si>
    <t xml:space="preserve">United Telephone Mutual Aid Corporation</t>
  </si>
  <si>
    <t xml:space="preserve">Turtle Mountain Communications  Inc.</t>
  </si>
  <si>
    <t xml:space="preserve">381637</t>
  </si>
  <si>
    <t xml:space="preserve">West River Telecommunications Cooperative</t>
  </si>
  <si>
    <t xml:space="preserve">381638</t>
  </si>
  <si>
    <t xml:space="preserve">Midstate Communications Inc.</t>
  </si>
  <si>
    <t xml:space="preserve">382247</t>
  </si>
  <si>
    <t xml:space="preserve">MISSOURI VALLEY COMMUNICATIONS  INC.</t>
  </si>
  <si>
    <t xml:space="preserve">383303</t>
  </si>
  <si>
    <t xml:space="preserve">SRT Communications  Inc.</t>
  </si>
  <si>
    <t xml:space="preserve">385144</t>
  </si>
  <si>
    <t xml:space="preserve">389001</t>
  </si>
  <si>
    <t xml:space="preserve">389003</t>
  </si>
  <si>
    <t xml:space="preserve">Polar Telcom  Inc.</t>
  </si>
  <si>
    <t xml:space="preserve">389004</t>
  </si>
  <si>
    <t xml:space="preserve">North Dakota Network Company</t>
  </si>
  <si>
    <t xml:space="preserve">389005</t>
  </si>
  <si>
    <t xml:space="preserve">Cellco Partnership dba Verizon Wireless</t>
  </si>
  <si>
    <t xml:space="preserve">389006</t>
  </si>
  <si>
    <t xml:space="preserve">North Central RSA 2 of North Dakota</t>
  </si>
  <si>
    <t xml:space="preserve">389007</t>
  </si>
  <si>
    <t xml:space="preserve">North Dakota 1-Northwest Dakota LP</t>
  </si>
  <si>
    <t xml:space="preserve">389008</t>
  </si>
  <si>
    <t xml:space="preserve">389009</t>
  </si>
  <si>
    <t xml:space="preserve">North Dakota 4 Badlands</t>
  </si>
  <si>
    <t xml:space="preserve">389010</t>
  </si>
  <si>
    <t xml:space="preserve">Verizon Wireless</t>
  </si>
  <si>
    <t xml:space="preserve">389011</t>
  </si>
  <si>
    <t xml:space="preserve">Midcontinent Communications</t>
  </si>
  <si>
    <t xml:space="preserve">389012</t>
  </si>
  <si>
    <t xml:space="preserve">389013</t>
  </si>
  <si>
    <t xml:space="preserve">NE</t>
  </si>
  <si>
    <t xml:space="preserve">371128</t>
  </si>
  <si>
    <t xml:space="preserve">CITIZENS TEL OF NEBRASKA</t>
  </si>
  <si>
    <t xml:space="preserve">371516</t>
  </si>
  <si>
    <t xml:space="preserve">Arapahoe Telephone Company</t>
  </si>
  <si>
    <t xml:space="preserve">371517</t>
  </si>
  <si>
    <t xml:space="preserve">Arlington Telephone Company</t>
  </si>
  <si>
    <t xml:space="preserve">371518</t>
  </si>
  <si>
    <t xml:space="preserve">Elsie Communications  Inc.</t>
  </si>
  <si>
    <t xml:space="preserve">371524</t>
  </si>
  <si>
    <t xml:space="preserve">The Blair Telephone Company</t>
  </si>
  <si>
    <t xml:space="preserve">371525</t>
  </si>
  <si>
    <t xml:space="preserve">Three River Telco</t>
  </si>
  <si>
    <t xml:space="preserve">371526</t>
  </si>
  <si>
    <t xml:space="preserve">371530</t>
  </si>
  <si>
    <t xml:space="preserve">Consolidated Telco  Inc.</t>
  </si>
  <si>
    <t xml:space="preserve">371531</t>
  </si>
  <si>
    <t xml:space="preserve">Clarks Telecommunications</t>
  </si>
  <si>
    <t xml:space="preserve">371532</t>
  </si>
  <si>
    <t xml:space="preserve">371534</t>
  </si>
  <si>
    <t xml:space="preserve">Cozad Telephone Company</t>
  </si>
  <si>
    <t xml:space="preserve">371536</t>
  </si>
  <si>
    <t xml:space="preserve">The Curtis Telephone Company  Inc.</t>
  </si>
  <si>
    <t xml:space="preserve">371537</t>
  </si>
  <si>
    <t xml:space="preserve">Dalton Telephone Company</t>
  </si>
  <si>
    <t xml:space="preserve">371540</t>
  </si>
  <si>
    <t xml:space="preserve">Diller Telephone Company</t>
  </si>
  <si>
    <t xml:space="preserve">371542</t>
  </si>
  <si>
    <t xml:space="preserve">Eastern Nebraska Telephone Company</t>
  </si>
  <si>
    <t xml:space="preserve">371553</t>
  </si>
  <si>
    <t xml:space="preserve">Glenwood Telephone Membership Corportation</t>
  </si>
  <si>
    <t xml:space="preserve">371555</t>
  </si>
  <si>
    <t xml:space="preserve">Hamilton Telephone Company</t>
  </si>
  <si>
    <t xml:space="preserve">371556</t>
  </si>
  <si>
    <t xml:space="preserve">Hartington Telecommunications Co.  Inc.</t>
  </si>
  <si>
    <t xml:space="preserve">371557</t>
  </si>
  <si>
    <t xml:space="preserve">Hartman Telephone Exchanges  Inc.</t>
  </si>
  <si>
    <t xml:space="preserve">371558</t>
  </si>
  <si>
    <t xml:space="preserve">Hemingford Cooperative Telephone Company</t>
  </si>
  <si>
    <t xml:space="preserve">371559</t>
  </si>
  <si>
    <t xml:space="preserve">Henderson Cooperative Telephone Company</t>
  </si>
  <si>
    <t xml:space="preserve">371561</t>
  </si>
  <si>
    <t xml:space="preserve">Hershey Cooperative Telephone Company</t>
  </si>
  <si>
    <t xml:space="preserve">371562</t>
  </si>
  <si>
    <t xml:space="preserve">Consolidated Telecom  Inc.</t>
  </si>
  <si>
    <t xml:space="preserve">371563</t>
  </si>
  <si>
    <t xml:space="preserve">Hooper Telephone Company</t>
  </si>
  <si>
    <t xml:space="preserve">371565</t>
  </si>
  <si>
    <t xml:space="preserve">K and M Telephone Company  Inc.</t>
  </si>
  <si>
    <t xml:space="preserve">371567</t>
  </si>
  <si>
    <t xml:space="preserve">Keystone-Arthur Telephone Company</t>
  </si>
  <si>
    <t xml:space="preserve">371568</t>
  </si>
  <si>
    <t xml:space="preserve">371574</t>
  </si>
  <si>
    <t xml:space="preserve">Nebraska Central Telephone Co.</t>
  </si>
  <si>
    <t xml:space="preserve">371576</t>
  </si>
  <si>
    <t xml:space="preserve">NebCom  Inc.</t>
  </si>
  <si>
    <t xml:space="preserve">Northeast Nebraska Telephone Company</t>
  </si>
  <si>
    <t xml:space="preserve">371577</t>
  </si>
  <si>
    <t xml:space="preserve">Great Plains Communications  Inc.</t>
  </si>
  <si>
    <t xml:space="preserve">371581</t>
  </si>
  <si>
    <t xml:space="preserve">Pierce Telephone Company  Incorporated</t>
  </si>
  <si>
    <t xml:space="preserve">371582</t>
  </si>
  <si>
    <t xml:space="preserve">Plainview Telephone Co  Inc</t>
  </si>
  <si>
    <t xml:space="preserve">371586</t>
  </si>
  <si>
    <t xml:space="preserve">Rock County Telephone Company</t>
  </si>
  <si>
    <t xml:space="preserve">371590</t>
  </si>
  <si>
    <t xml:space="preserve">Sodtown Telephone Company</t>
  </si>
  <si>
    <t xml:space="preserve">371591</t>
  </si>
  <si>
    <t xml:space="preserve">Southeast Nebraska Communications  Inc.</t>
  </si>
  <si>
    <t xml:space="preserve">371592</t>
  </si>
  <si>
    <t xml:space="preserve">Stanton Telecom  Inc.</t>
  </si>
  <si>
    <t xml:space="preserve">371595</t>
  </si>
  <si>
    <t xml:space="preserve">CenturyLink United Telephone Co. of the West (FKA Embarq)</t>
  </si>
  <si>
    <t xml:space="preserve">371597</t>
  </si>
  <si>
    <t xml:space="preserve">Wauneta Telephone Company</t>
  </si>
  <si>
    <t xml:space="preserve">372455</t>
  </si>
  <si>
    <t xml:space="preserve">Benkelman Telephone Co.  Inc.</t>
  </si>
  <si>
    <t xml:space="preserve">375143</t>
  </si>
  <si>
    <t xml:space="preserve">379001</t>
  </si>
  <si>
    <t xml:space="preserve">379003</t>
  </si>
  <si>
    <t xml:space="preserve">Pinpoint Communications  Inc.</t>
  </si>
  <si>
    <t xml:space="preserve">379004</t>
  </si>
  <si>
    <t xml:space="preserve">Nebraska Technology and Telecommunications  Inc.</t>
  </si>
  <si>
    <t xml:space="preserve">379008</t>
  </si>
  <si>
    <t xml:space="preserve">379010</t>
  </si>
  <si>
    <t xml:space="preserve">Allo Communications LLC</t>
  </si>
  <si>
    <t xml:space="preserve">379013</t>
  </si>
  <si>
    <t xml:space="preserve">379014</t>
  </si>
  <si>
    <t xml:space="preserve">Mobius Communications Company</t>
  </si>
  <si>
    <t xml:space="preserve">379015</t>
  </si>
  <si>
    <t xml:space="preserve">Three River Communications  LLC</t>
  </si>
  <si>
    <t xml:space="preserve">379016</t>
  </si>
  <si>
    <t xml:space="preserve">HunTel CableVision  Inc.</t>
  </si>
  <si>
    <t xml:space="preserve">379019</t>
  </si>
  <si>
    <t xml:space="preserve">NH</t>
  </si>
  <si>
    <t xml:space="preserve">120039</t>
  </si>
  <si>
    <t xml:space="preserve">Granite State Telephone  Inc.</t>
  </si>
  <si>
    <t xml:space="preserve">120043</t>
  </si>
  <si>
    <t xml:space="preserve">Dunbarton Telephone Company  Inc.</t>
  </si>
  <si>
    <t xml:space="preserve">120045</t>
  </si>
  <si>
    <t xml:space="preserve">Kearsarge Telephone Company</t>
  </si>
  <si>
    <t xml:space="preserve">120047</t>
  </si>
  <si>
    <t xml:space="preserve">Merrimack County Telephone Company</t>
  </si>
  <si>
    <t xml:space="preserve">120049</t>
  </si>
  <si>
    <t xml:space="preserve">Union Telephone Company</t>
  </si>
  <si>
    <t xml:space="preserve">120050</t>
  </si>
  <si>
    <t xml:space="preserve">Wilton Telephone Company</t>
  </si>
  <si>
    <t xml:space="preserve">123321</t>
  </si>
  <si>
    <t xml:space="preserve">Contoocook Telephone Company</t>
  </si>
  <si>
    <t xml:space="preserve">Hollis Telephone Company  Inc.</t>
  </si>
  <si>
    <t xml:space="preserve">125113</t>
  </si>
  <si>
    <t xml:space="preserve">129001</t>
  </si>
  <si>
    <t xml:space="preserve">129002</t>
  </si>
  <si>
    <t xml:space="preserve">129004</t>
  </si>
  <si>
    <t xml:space="preserve">NJ</t>
  </si>
  <si>
    <t xml:space="preserve">160135</t>
  </si>
  <si>
    <t xml:space="preserve">Warwick Valley Telephone Company</t>
  </si>
  <si>
    <t xml:space="preserve">160138</t>
  </si>
  <si>
    <t xml:space="preserve">CenturyLink United Telphone Co. of New Jersey (FKA Embarq</t>
  </si>
  <si>
    <t xml:space="preserve">165120</t>
  </si>
  <si>
    <t xml:space="preserve">Verizon New Jersey Inc</t>
  </si>
  <si>
    <t xml:space="preserve">169001</t>
  </si>
  <si>
    <t xml:space="preserve">169002</t>
  </si>
  <si>
    <t xml:space="preserve">169003</t>
  </si>
  <si>
    <t xml:space="preserve">NM</t>
  </si>
  <si>
    <t xml:space="preserve">491164</t>
  </si>
  <si>
    <t xml:space="preserve">491193</t>
  </si>
  <si>
    <t xml:space="preserve">491231</t>
  </si>
  <si>
    <t xml:space="preserve">Mescalero Apache Telecom  Inc.</t>
  </si>
  <si>
    <t xml:space="preserve">492066</t>
  </si>
  <si>
    <t xml:space="preserve">Dell Telephone Cooperative  Inc. (TX)</t>
  </si>
  <si>
    <t xml:space="preserve">492176</t>
  </si>
  <si>
    <t xml:space="preserve">492259</t>
  </si>
  <si>
    <t xml:space="preserve">Baca Valley Telephone Company  Inc.</t>
  </si>
  <si>
    <t xml:space="preserve">492262</t>
  </si>
  <si>
    <t xml:space="preserve">ENMR Telephone Cooperative  Inc</t>
  </si>
  <si>
    <t xml:space="preserve">492263</t>
  </si>
  <si>
    <t xml:space="preserve">La Jicarita Rural Telephone Cooperative  Inc.</t>
  </si>
  <si>
    <t xml:space="preserve">492264</t>
  </si>
  <si>
    <t xml:space="preserve">Leaco Rural Telephone Cooperative  Inc.</t>
  </si>
  <si>
    <t xml:space="preserve">492265</t>
  </si>
  <si>
    <t xml:space="preserve">Tularosa Basin Telephone Company  Inc.</t>
  </si>
  <si>
    <t xml:space="preserve">492268</t>
  </si>
  <si>
    <t xml:space="preserve">Western New Mexico Telephone Company  Inc.</t>
  </si>
  <si>
    <t xml:space="preserve">492270</t>
  </si>
  <si>
    <t xml:space="preserve">Penasco Valley Telephone Cooperative  Inc.</t>
  </si>
  <si>
    <t xml:space="preserve">492272</t>
  </si>
  <si>
    <t xml:space="preserve">Roosevelt County Rural Telephone Cooperative  Inc.</t>
  </si>
  <si>
    <t xml:space="preserve">492274</t>
  </si>
  <si>
    <t xml:space="preserve">493403</t>
  </si>
  <si>
    <t xml:space="preserve">Sacred Wind Communications  Inc.</t>
  </si>
  <si>
    <t xml:space="preserve">494449</t>
  </si>
  <si>
    <t xml:space="preserve">495105</t>
  </si>
  <si>
    <t xml:space="preserve">499001</t>
  </si>
  <si>
    <t xml:space="preserve">499002</t>
  </si>
  <si>
    <t xml:space="preserve">499003</t>
  </si>
  <si>
    <t xml:space="preserve">499004</t>
  </si>
  <si>
    <t xml:space="preserve">499008</t>
  </si>
  <si>
    <t xml:space="preserve">NV</t>
  </si>
  <si>
    <t xml:space="preserve">552220</t>
  </si>
  <si>
    <t xml:space="preserve">552223</t>
  </si>
  <si>
    <t xml:space="preserve">552233</t>
  </si>
  <si>
    <t xml:space="preserve">552284</t>
  </si>
  <si>
    <t xml:space="preserve">Beehive Telephone Co.  Inc. - NV</t>
  </si>
  <si>
    <t xml:space="preserve">552302</t>
  </si>
  <si>
    <t xml:space="preserve">552348</t>
  </si>
  <si>
    <t xml:space="preserve">CenturyLink Central Telephone Co. of Nevada (FKA)</t>
  </si>
  <si>
    <t xml:space="preserve">552349</t>
  </si>
  <si>
    <t xml:space="preserve">Churchill County Tel and Tel System</t>
  </si>
  <si>
    <t xml:space="preserve">552351</t>
  </si>
  <si>
    <t xml:space="preserve">Lincoln County Telephone Sys  Inc.</t>
  </si>
  <si>
    <t xml:space="preserve">552353</t>
  </si>
  <si>
    <t xml:space="preserve">Moapa Valley Telephone Company</t>
  </si>
  <si>
    <t xml:space="preserve">552356</t>
  </si>
  <si>
    <t xml:space="preserve">Rio Virgin Telephone Company</t>
  </si>
  <si>
    <t xml:space="preserve">553304</t>
  </si>
  <si>
    <t xml:space="preserve">Oregon-Idaho Utilities  Inc. DBA Humboldt Telephone Company</t>
  </si>
  <si>
    <t xml:space="preserve">554431</t>
  </si>
  <si>
    <t xml:space="preserve">CITIZENS TEL COMPANY</t>
  </si>
  <si>
    <t xml:space="preserve">554432</t>
  </si>
  <si>
    <t xml:space="preserve">555173</t>
  </si>
  <si>
    <t xml:space="preserve">Nevada Bell Telephone Company</t>
  </si>
  <si>
    <t xml:space="preserve">559001</t>
  </si>
  <si>
    <t xml:space="preserve">559003</t>
  </si>
  <si>
    <t xml:space="preserve">Nevada Utilities  Inc.</t>
  </si>
  <si>
    <t xml:space="preserve">559006</t>
  </si>
  <si>
    <t xml:space="preserve">NY</t>
  </si>
  <si>
    <t xml:space="preserve">150071</t>
  </si>
  <si>
    <t xml:space="preserve">Armstrong Telephone Company - New York</t>
  </si>
  <si>
    <t xml:space="preserve">150072</t>
  </si>
  <si>
    <t xml:space="preserve">Frontier Communications of AuSable Valley  Inc.</t>
  </si>
  <si>
    <t xml:space="preserve">150073</t>
  </si>
  <si>
    <t xml:space="preserve">Berkshire Telephone Company</t>
  </si>
  <si>
    <t xml:space="preserve">150076</t>
  </si>
  <si>
    <t xml:space="preserve">Cassadaga Telephone Corporation</t>
  </si>
  <si>
    <t xml:space="preserve">150077</t>
  </si>
  <si>
    <t xml:space="preserve">The Champlain Telephone Company</t>
  </si>
  <si>
    <t xml:space="preserve">150078</t>
  </si>
  <si>
    <t xml:space="preserve">Chautaucqua and Erie Telephone Corporation</t>
  </si>
  <si>
    <t xml:space="preserve">150079</t>
  </si>
  <si>
    <t xml:space="preserve">Chazy and Westport Telephone Corp</t>
  </si>
  <si>
    <t xml:space="preserve">150081</t>
  </si>
  <si>
    <t xml:space="preserve">Citizens Telephone Company of Hammand NY  Inc.</t>
  </si>
  <si>
    <t xml:space="preserve">150084</t>
  </si>
  <si>
    <t xml:space="preserve">Taconic Telephone Corp</t>
  </si>
  <si>
    <t xml:space="preserve">150085</t>
  </si>
  <si>
    <t xml:space="preserve">Crown Point Telephone Corporation</t>
  </si>
  <si>
    <t xml:space="preserve">150088</t>
  </si>
  <si>
    <t xml:space="preserve">Delhi Telephone Company</t>
  </si>
  <si>
    <t xml:space="preserve">150089</t>
  </si>
  <si>
    <t xml:space="preserve">Deposit Telephone Company  Inc.</t>
  </si>
  <si>
    <t xml:space="preserve">150091</t>
  </si>
  <si>
    <t xml:space="preserve">Dunkirk and Fredonia Telephone Company</t>
  </si>
  <si>
    <t xml:space="preserve">150092</t>
  </si>
  <si>
    <t xml:space="preserve">Edwards Telephone Company  Inc</t>
  </si>
  <si>
    <t xml:space="preserve">150093</t>
  </si>
  <si>
    <t xml:space="preserve">Empire Telephone Corp.</t>
  </si>
  <si>
    <t xml:space="preserve">150097</t>
  </si>
  <si>
    <t xml:space="preserve">Germantown Telephone Co.  Inc.</t>
  </si>
  <si>
    <t xml:space="preserve">150099</t>
  </si>
  <si>
    <t xml:space="preserve">Hancock Tel. Co.</t>
  </si>
  <si>
    <t xml:space="preserve">150100</t>
  </si>
  <si>
    <t xml:space="preserve">Frontier Communications of New York  Inc.</t>
  </si>
  <si>
    <t xml:space="preserve">150104</t>
  </si>
  <si>
    <t xml:space="preserve">Margaretville Telephone Company  Inc.</t>
  </si>
  <si>
    <t xml:space="preserve">150105</t>
  </si>
  <si>
    <t xml:space="preserve">The Middleburgh Telephone Company</t>
  </si>
  <si>
    <t xml:space="preserve">150106</t>
  </si>
  <si>
    <t xml:space="preserve">150107</t>
  </si>
  <si>
    <t xml:space="preserve">Newport Telephone Company  Inc.</t>
  </si>
  <si>
    <t xml:space="preserve">150108</t>
  </si>
  <si>
    <t xml:space="preserve">Nicholville Telephone Company  Inc.</t>
  </si>
  <si>
    <t xml:space="preserve">150109</t>
  </si>
  <si>
    <t xml:space="preserve">150110</t>
  </si>
  <si>
    <t xml:space="preserve">OGDEN TELEPHONE COMPANY</t>
  </si>
  <si>
    <t xml:space="preserve">150111</t>
  </si>
  <si>
    <t xml:space="preserve">Oneida County Rural Telephone</t>
  </si>
  <si>
    <t xml:space="preserve">150112</t>
  </si>
  <si>
    <t xml:space="preserve">Ontario Telephone Company  Inc.</t>
  </si>
  <si>
    <t xml:space="preserve">150113</t>
  </si>
  <si>
    <t xml:space="preserve">150114</t>
  </si>
  <si>
    <t xml:space="preserve">Oriskany Falls Telephone Corporation</t>
  </si>
  <si>
    <t xml:space="preserve">150116</t>
  </si>
  <si>
    <t xml:space="preserve">Pattersonville Telephone Company</t>
  </si>
  <si>
    <t xml:space="preserve">150118</t>
  </si>
  <si>
    <t xml:space="preserve">Port Byron Telephone Company</t>
  </si>
  <si>
    <t xml:space="preserve">150121</t>
  </si>
  <si>
    <t xml:space="preserve">Frontier Telephone of Rochester  Inc.</t>
  </si>
  <si>
    <t xml:space="preserve">150122</t>
  </si>
  <si>
    <t xml:space="preserve">Frontier Communications of Seneca Gorham  Inc.</t>
  </si>
  <si>
    <t xml:space="preserve">150125</t>
  </si>
  <si>
    <t xml:space="preserve">State Telephone Company  Inc</t>
  </si>
  <si>
    <t xml:space="preserve">150128</t>
  </si>
  <si>
    <t xml:space="preserve">Frontier Communications of Sylvan Lake  Inc.</t>
  </si>
  <si>
    <t xml:space="preserve">150129</t>
  </si>
  <si>
    <t xml:space="preserve">Township Telephone Company  Inc.</t>
  </si>
  <si>
    <t xml:space="preserve">150131</t>
  </si>
  <si>
    <t xml:space="preserve">Trumansburg Telephone Company  Inc.</t>
  </si>
  <si>
    <t xml:space="preserve">150133</t>
  </si>
  <si>
    <t xml:space="preserve">Vernon Telephone Company  Inc</t>
  </si>
  <si>
    <t xml:space="preserve">150135</t>
  </si>
  <si>
    <t xml:space="preserve">154532</t>
  </si>
  <si>
    <t xml:space="preserve">CITIZENS TELECOMMUNICATIONS COMPANY OF NY  INC</t>
  </si>
  <si>
    <t xml:space="preserve">154533</t>
  </si>
  <si>
    <t xml:space="preserve">154534</t>
  </si>
  <si>
    <t xml:space="preserve">155130</t>
  </si>
  <si>
    <t xml:space="preserve">Verizon New York Inc.</t>
  </si>
  <si>
    <t xml:space="preserve">159001</t>
  </si>
  <si>
    <t xml:space="preserve">159002</t>
  </si>
  <si>
    <t xml:space="preserve">Manhattan Telecommunications Corporation</t>
  </si>
  <si>
    <t xml:space="preserve">159003</t>
  </si>
  <si>
    <t xml:space="preserve">Broadview Networks Holdings  Inc</t>
  </si>
  <si>
    <t xml:space="preserve">159007</t>
  </si>
  <si>
    <t xml:space="preserve">159008</t>
  </si>
  <si>
    <t xml:space="preserve">159009</t>
  </si>
  <si>
    <t xml:space="preserve">159010</t>
  </si>
  <si>
    <t xml:space="preserve">159012</t>
  </si>
  <si>
    <t xml:space="preserve">PrimeLink  Inc.</t>
  </si>
  <si>
    <t xml:space="preserve">159013</t>
  </si>
  <si>
    <t xml:space="preserve">Cordia Communications Corp.</t>
  </si>
  <si>
    <t xml:space="preserve">159015</t>
  </si>
  <si>
    <t xml:space="preserve">New York RSA #2 Cellular Partnership DBA Verizon Wireless</t>
  </si>
  <si>
    <t xml:space="preserve">159016</t>
  </si>
  <si>
    <t xml:space="preserve">159017</t>
  </si>
  <si>
    <t xml:space="preserve">Xchange Telecom</t>
  </si>
  <si>
    <t xml:space="preserve">159018</t>
  </si>
  <si>
    <t xml:space="preserve">OH</t>
  </si>
  <si>
    <t xml:space="preserve">300585</t>
  </si>
  <si>
    <t xml:space="preserve">Arcadia Telephone Company</t>
  </si>
  <si>
    <t xml:space="preserve">300586</t>
  </si>
  <si>
    <t xml:space="preserve">The Arthur Telephone Company</t>
  </si>
  <si>
    <t xml:space="preserve">300588</t>
  </si>
  <si>
    <t xml:space="preserve">Ayersville Telephone Company</t>
  </si>
  <si>
    <t xml:space="preserve">300590</t>
  </si>
  <si>
    <t xml:space="preserve">Benton Ridge Telephone Company</t>
  </si>
  <si>
    <t xml:space="preserve">300594</t>
  </si>
  <si>
    <t xml:space="preserve">The Champaign Telephone Company</t>
  </si>
  <si>
    <t xml:space="preserve">300597</t>
  </si>
  <si>
    <t xml:space="preserve">The Chillicothe Telephone Company</t>
  </si>
  <si>
    <t xml:space="preserve">300598</t>
  </si>
  <si>
    <t xml:space="preserve">McClure Telephone Company</t>
  </si>
  <si>
    <t xml:space="preserve">300604</t>
  </si>
  <si>
    <t xml:space="preserve">Fairpoint Communications</t>
  </si>
  <si>
    <t xml:space="preserve">300606</t>
  </si>
  <si>
    <t xml:space="preserve">Conneaut Telephone Company</t>
  </si>
  <si>
    <t xml:space="preserve">300607</t>
  </si>
  <si>
    <t xml:space="preserve">Continental Telephone Company</t>
  </si>
  <si>
    <t xml:space="preserve">300609</t>
  </si>
  <si>
    <t xml:space="preserve">Doylestown Telephone Company</t>
  </si>
  <si>
    <t xml:space="preserve">300612</t>
  </si>
  <si>
    <t xml:space="preserve">300613</t>
  </si>
  <si>
    <t xml:space="preserve">Little Miami Communications Corporation</t>
  </si>
  <si>
    <t xml:space="preserve">300614</t>
  </si>
  <si>
    <t xml:space="preserve">Fort Jennings Telephone Company</t>
  </si>
  <si>
    <t xml:space="preserve">300615</t>
  </si>
  <si>
    <t xml:space="preserve">300618</t>
  </si>
  <si>
    <t xml:space="preserve">Germantown Independent Telephone Company</t>
  </si>
  <si>
    <t xml:space="preserve">300625</t>
  </si>
  <si>
    <t xml:space="preserve">Kalida Telephone Company  Inc.</t>
  </si>
  <si>
    <t xml:space="preserve">300630</t>
  </si>
  <si>
    <t xml:space="preserve">CenturyLink CenturyTel of Ohio  Inc.</t>
  </si>
  <si>
    <t xml:space="preserve">300633</t>
  </si>
  <si>
    <t xml:space="preserve">The Middle Point Home Telephone Company</t>
  </si>
  <si>
    <t xml:space="preserve">300634</t>
  </si>
  <si>
    <t xml:space="preserve">Minford Telephone Company</t>
  </si>
  <si>
    <t xml:space="preserve">300639</t>
  </si>
  <si>
    <t xml:space="preserve">New Knoxville Telephone Company</t>
  </si>
  <si>
    <t xml:space="preserve">300644</t>
  </si>
  <si>
    <t xml:space="preserve">THE NOVA TELEPHONE COMPANY</t>
  </si>
  <si>
    <t xml:space="preserve">300645</t>
  </si>
  <si>
    <t xml:space="preserve">Oakwood Telephone Company</t>
  </si>
  <si>
    <t xml:space="preserve">300649</t>
  </si>
  <si>
    <t xml:space="preserve">Orwell Telephone Company</t>
  </si>
  <si>
    <t xml:space="preserve">300650</t>
  </si>
  <si>
    <t xml:space="preserve">The Ottoville Mutual Telephone Company</t>
  </si>
  <si>
    <t xml:space="preserve">300654</t>
  </si>
  <si>
    <t xml:space="preserve">The Ridgeville Telephone Company  Inc.</t>
  </si>
  <si>
    <t xml:space="preserve">300656</t>
  </si>
  <si>
    <t xml:space="preserve">Sherwood Mutual Telephone Association  Inc.</t>
  </si>
  <si>
    <t xml:space="preserve">300658</t>
  </si>
  <si>
    <t xml:space="preserve">Sycamore Telephone Co.</t>
  </si>
  <si>
    <t xml:space="preserve">300659</t>
  </si>
  <si>
    <t xml:space="preserve">Telephone Service Company</t>
  </si>
  <si>
    <t xml:space="preserve">300661</t>
  </si>
  <si>
    <t xml:space="preserve">CenturyLink United Telephone Co. of Ohio FKA Embarq</t>
  </si>
  <si>
    <t xml:space="preserve">300662</t>
  </si>
  <si>
    <t xml:space="preserve">The Vanlue Telephone Company</t>
  </si>
  <si>
    <t xml:space="preserve">300664</t>
  </si>
  <si>
    <t xml:space="preserve">Wabash Mutual Telephone Company</t>
  </si>
  <si>
    <t xml:space="preserve">300665</t>
  </si>
  <si>
    <t xml:space="preserve">300666</t>
  </si>
  <si>
    <t xml:space="preserve">300682</t>
  </si>
  <si>
    <t xml:space="preserve">305062</t>
  </si>
  <si>
    <t xml:space="preserve">305150</t>
  </si>
  <si>
    <t xml:space="preserve">The Ohio Bell Telephone Company</t>
  </si>
  <si>
    <t xml:space="preserve">309002</t>
  </si>
  <si>
    <t xml:space="preserve">309003</t>
  </si>
  <si>
    <t xml:space="preserve">OK</t>
  </si>
  <si>
    <t xml:space="preserve">431165</t>
  </si>
  <si>
    <t xml:space="preserve">431704</t>
  </si>
  <si>
    <t xml:space="preserve">431788</t>
  </si>
  <si>
    <t xml:space="preserve">431965</t>
  </si>
  <si>
    <t xml:space="preserve">431966</t>
  </si>
  <si>
    <t xml:space="preserve">Atlas Telephone Company  Inc.</t>
  </si>
  <si>
    <t xml:space="preserve">431968</t>
  </si>
  <si>
    <t xml:space="preserve">Beggs Telephone Co.  Inc.</t>
  </si>
  <si>
    <t xml:space="preserve">431969</t>
  </si>
  <si>
    <t xml:space="preserve">Bixby Telephone Company</t>
  </si>
  <si>
    <t xml:space="preserve">431974</t>
  </si>
  <si>
    <t xml:space="preserve">Canadian Valley Telephone Co.</t>
  </si>
  <si>
    <t xml:space="preserve">431976</t>
  </si>
  <si>
    <t xml:space="preserve">Carnegie Telephone Company</t>
  </si>
  <si>
    <t xml:space="preserve">431977</t>
  </si>
  <si>
    <t xml:space="preserve">Central Oklahoma Telephone Co. LLC</t>
  </si>
  <si>
    <t xml:space="preserve">431979</t>
  </si>
  <si>
    <t xml:space="preserve">Cherokee Telephone Company</t>
  </si>
  <si>
    <t xml:space="preserve">431980</t>
  </si>
  <si>
    <t xml:space="preserve">Chickasaw Telephone Company</t>
  </si>
  <si>
    <t xml:space="preserve">431981</t>
  </si>
  <si>
    <t xml:space="preserve">Chouteau Telephone Company</t>
  </si>
  <si>
    <t xml:space="preserve">431982</t>
  </si>
  <si>
    <t xml:space="preserve">Cimarron Telephone Company</t>
  </si>
  <si>
    <t xml:space="preserve">431984</t>
  </si>
  <si>
    <t xml:space="preserve">Oklahoma Communication Systems  Inc. DBA TDS Telecom</t>
  </si>
  <si>
    <t xml:space="preserve">431985</t>
  </si>
  <si>
    <t xml:space="preserve">Cross Telephone Company LLC</t>
  </si>
  <si>
    <t xml:space="preserve">431988</t>
  </si>
  <si>
    <t xml:space="preserve">Dobson Telephone Company</t>
  </si>
  <si>
    <t xml:space="preserve">431994</t>
  </si>
  <si>
    <t xml:space="preserve">Grand Telephone Company  Inc.</t>
  </si>
  <si>
    <t xml:space="preserve">431995</t>
  </si>
  <si>
    <t xml:space="preserve">The Hinton Telephone Co.  Inc.</t>
  </si>
  <si>
    <t xml:space="preserve">432006</t>
  </si>
  <si>
    <t xml:space="preserve">McLoud Telephone Company</t>
  </si>
  <si>
    <t xml:space="preserve">432008</t>
  </si>
  <si>
    <t xml:space="preserve">Medicine Park Tel. Co.</t>
  </si>
  <si>
    <t xml:space="preserve">432010</t>
  </si>
  <si>
    <t xml:space="preserve">Mid-American Telephone  Inc.</t>
  </si>
  <si>
    <t xml:space="preserve">432011</t>
  </si>
  <si>
    <t xml:space="preserve">432013</t>
  </si>
  <si>
    <t xml:space="preserve">Oklahoma Telephone and Telegraph  Inc.</t>
  </si>
  <si>
    <t xml:space="preserve">432014</t>
  </si>
  <si>
    <t xml:space="preserve">Oklahoma Western Telephone Company</t>
  </si>
  <si>
    <t xml:space="preserve">432016</t>
  </si>
  <si>
    <t xml:space="preserve">Panhandle Telephone Cooperative  Inc.</t>
  </si>
  <si>
    <t xml:space="preserve">Panhandle Telephone Cooperative, Inc.</t>
  </si>
  <si>
    <t xml:space="preserve">432017</t>
  </si>
  <si>
    <t xml:space="preserve">Pine Telephone Co. Inc.</t>
  </si>
  <si>
    <t xml:space="preserve">432018</t>
  </si>
  <si>
    <t xml:space="preserve">Pioneer Telephone Coop  Inc.</t>
  </si>
  <si>
    <t xml:space="preserve">432020</t>
  </si>
  <si>
    <t xml:space="preserve">Pottawatomie Telephone Company</t>
  </si>
  <si>
    <t xml:space="preserve">432022</t>
  </si>
  <si>
    <t xml:space="preserve">Salina-Spavinaw Telephone Co.  Inc.</t>
  </si>
  <si>
    <t xml:space="preserve">432023</t>
  </si>
  <si>
    <t xml:space="preserve">Shidler Telephone Company</t>
  </si>
  <si>
    <t xml:space="preserve">432025</t>
  </si>
  <si>
    <t xml:space="preserve">Southwest Oklahoma Telephone Co.  Inc.</t>
  </si>
  <si>
    <t xml:space="preserve">432029</t>
  </si>
  <si>
    <t xml:space="preserve">Terral Telephone Company</t>
  </si>
  <si>
    <t xml:space="preserve">432030</t>
  </si>
  <si>
    <t xml:space="preserve">Totah Communications  Inc</t>
  </si>
  <si>
    <t xml:space="preserve">432032</t>
  </si>
  <si>
    <t xml:space="preserve">Valliant Telephone Company</t>
  </si>
  <si>
    <t xml:space="preserve">432034</t>
  </si>
  <si>
    <t xml:space="preserve">Wyandotte Telephone Company</t>
  </si>
  <si>
    <t xml:space="preserve">432141</t>
  </si>
  <si>
    <t xml:space="preserve">Santa Rosa Telephone Cooperative  Inc.</t>
  </si>
  <si>
    <t xml:space="preserve">435215</t>
  </si>
  <si>
    <t xml:space="preserve">439002</t>
  </si>
  <si>
    <t xml:space="preserve">439003</t>
  </si>
  <si>
    <t xml:space="preserve">Cox Oklahoma Telcom  LLC</t>
  </si>
  <si>
    <t xml:space="preserve">439004</t>
  </si>
  <si>
    <t xml:space="preserve">439005</t>
  </si>
  <si>
    <t xml:space="preserve">439006</t>
  </si>
  <si>
    <t xml:space="preserve">439008</t>
  </si>
  <si>
    <t xml:space="preserve">Panhandle Telecommunication Systems  Inc</t>
  </si>
  <si>
    <t xml:space="preserve">439009</t>
  </si>
  <si>
    <t xml:space="preserve">TerraCom  Inc.</t>
  </si>
  <si>
    <t xml:space="preserve">439010</t>
  </si>
  <si>
    <t xml:space="preserve">439011</t>
  </si>
  <si>
    <t xml:space="preserve">439012</t>
  </si>
  <si>
    <t xml:space="preserve">Pine Cellular Phones</t>
  </si>
  <si>
    <t xml:space="preserve">439013</t>
  </si>
  <si>
    <t xml:space="preserve">439014</t>
  </si>
  <si>
    <t xml:space="preserve">The Telephone Company  Inc.</t>
  </si>
  <si>
    <t xml:space="preserve">439015</t>
  </si>
  <si>
    <t xml:space="preserve">CENTRAL CELLULAR  LLC</t>
  </si>
  <si>
    <t xml:space="preserve">439016</t>
  </si>
  <si>
    <t xml:space="preserve">439017</t>
  </si>
  <si>
    <t xml:space="preserve">Cross Wireless</t>
  </si>
  <si>
    <t xml:space="preserve">439018</t>
  </si>
  <si>
    <t xml:space="preserve">439019</t>
  </si>
  <si>
    <t xml:space="preserve">Cross Valliant Cellular Partnership</t>
  </si>
  <si>
    <t xml:space="preserve">439021</t>
  </si>
  <si>
    <t xml:space="preserve">UTPHONE</t>
  </si>
  <si>
    <t xml:space="preserve">439022</t>
  </si>
  <si>
    <t xml:space="preserve">Mextel Corporation  LLC</t>
  </si>
  <si>
    <t xml:space="preserve">439023</t>
  </si>
  <si>
    <t xml:space="preserve">FamilyTel of Oklahoma  Inc</t>
  </si>
  <si>
    <t xml:space="preserve">439024</t>
  </si>
  <si>
    <t xml:space="preserve">439025</t>
  </si>
  <si>
    <t xml:space="preserve">BTC Broadband</t>
  </si>
  <si>
    <t xml:space="preserve">439026</t>
  </si>
  <si>
    <t xml:space="preserve">Oklahoma 5  LLC</t>
  </si>
  <si>
    <t xml:space="preserve">439028</t>
  </si>
  <si>
    <t xml:space="preserve">Head Start Telecom  Inc</t>
  </si>
  <si>
    <t xml:space="preserve">439029</t>
  </si>
  <si>
    <t xml:space="preserve">439033</t>
  </si>
  <si>
    <t xml:space="preserve">TelOps International Inc</t>
  </si>
  <si>
    <t xml:space="preserve">OR</t>
  </si>
  <si>
    <t xml:space="preserve">532226</t>
  </si>
  <si>
    <t xml:space="preserve">Oregon Telephone Corporation-MTE</t>
  </si>
  <si>
    <t xml:space="preserve">532359</t>
  </si>
  <si>
    <t xml:space="preserve">Beaver Creek Cooperative Telephone Company</t>
  </si>
  <si>
    <t xml:space="preserve">532361</t>
  </si>
  <si>
    <t xml:space="preserve">CenturyLink CenturyTel of Oregon  Inc.</t>
  </si>
  <si>
    <t xml:space="preserve">532362</t>
  </si>
  <si>
    <t xml:space="preserve">Canby Telephone Association</t>
  </si>
  <si>
    <t xml:space="preserve">532363</t>
  </si>
  <si>
    <t xml:space="preserve">Clear Creek Mutual Telephone Company</t>
  </si>
  <si>
    <t xml:space="preserve">532364</t>
  </si>
  <si>
    <t xml:space="preserve">Colton Telephone Company</t>
  </si>
  <si>
    <t xml:space="preserve">532369</t>
  </si>
  <si>
    <t xml:space="preserve">Eagle Telephone System  Inc.</t>
  </si>
  <si>
    <t xml:space="preserve">532371</t>
  </si>
  <si>
    <t xml:space="preserve">Cascade Utilities  Inc.</t>
  </si>
  <si>
    <t xml:space="preserve">532373</t>
  </si>
  <si>
    <t xml:space="preserve">Gervais Telephone Company</t>
  </si>
  <si>
    <t xml:space="preserve">532375</t>
  </si>
  <si>
    <t xml:space="preserve">Roome Telecommunications Inc</t>
  </si>
  <si>
    <t xml:space="preserve">532376</t>
  </si>
  <si>
    <t xml:space="preserve">Helix Telephone Company</t>
  </si>
  <si>
    <t xml:space="preserve">532377</t>
  </si>
  <si>
    <t xml:space="preserve">532378</t>
  </si>
  <si>
    <t xml:space="preserve">Trans Cascades Telephone</t>
  </si>
  <si>
    <t xml:space="preserve">532383</t>
  </si>
  <si>
    <t xml:space="preserve">Molalla Telephone Company</t>
  </si>
  <si>
    <t xml:space="preserve">532384</t>
  </si>
  <si>
    <t xml:space="preserve">Monitor Cooperative Telephone Company</t>
  </si>
  <si>
    <t xml:space="preserve">532385</t>
  </si>
  <si>
    <t xml:space="preserve">Monroe Telephone Company</t>
  </si>
  <si>
    <t xml:space="preserve">532386</t>
  </si>
  <si>
    <t xml:space="preserve">Mt. Angel Telephone Company</t>
  </si>
  <si>
    <t xml:space="preserve">532387</t>
  </si>
  <si>
    <t xml:space="preserve">Nehalem Telecommunications Inc.</t>
  </si>
  <si>
    <t xml:space="preserve">532388</t>
  </si>
  <si>
    <t xml:space="preserve">North-State Telephone Co</t>
  </si>
  <si>
    <t xml:space="preserve">532389</t>
  </si>
  <si>
    <t xml:space="preserve">Oregon Telephone Corporation</t>
  </si>
  <si>
    <t xml:space="preserve">532390</t>
  </si>
  <si>
    <t xml:space="preserve">Oregon-Idaho Utilities  Inc.</t>
  </si>
  <si>
    <t xml:space="preserve">532391</t>
  </si>
  <si>
    <t xml:space="preserve">Peoples Telephone Co.</t>
  </si>
  <si>
    <t xml:space="preserve">532392</t>
  </si>
  <si>
    <t xml:space="preserve">Pine Telephone System  Inc.</t>
  </si>
  <si>
    <t xml:space="preserve">532393</t>
  </si>
  <si>
    <t xml:space="preserve">Pioneer Telephone Cooperative</t>
  </si>
  <si>
    <t xml:space="preserve">532396</t>
  </si>
  <si>
    <t xml:space="preserve">St. Paul Cooperative Telephone Association</t>
  </si>
  <si>
    <t xml:space="preserve">532397</t>
  </si>
  <si>
    <t xml:space="preserve">Scio Mutual Telephone Association</t>
  </si>
  <si>
    <t xml:space="preserve">532399</t>
  </si>
  <si>
    <t xml:space="preserve">Stayton Cooperative Telephone Company</t>
  </si>
  <si>
    <t xml:space="preserve">532400</t>
  </si>
  <si>
    <t xml:space="preserve">CenturyLink United Telephone Co of the Northwest(FKA Embarq)</t>
  </si>
  <si>
    <t xml:space="preserve">532404</t>
  </si>
  <si>
    <t xml:space="preserve">Asotin Telephone Company-Oregon</t>
  </si>
  <si>
    <t xml:space="preserve">532416</t>
  </si>
  <si>
    <t xml:space="preserve">532456</t>
  </si>
  <si>
    <t xml:space="preserve">Malheur Home Telephone Company</t>
  </si>
  <si>
    <t xml:space="preserve">533336</t>
  </si>
  <si>
    <t xml:space="preserve">533401</t>
  </si>
  <si>
    <t xml:space="preserve">CITIZENS TELECOMM CO OF OREGON</t>
  </si>
  <si>
    <t xml:space="preserve">535163</t>
  </si>
  <si>
    <t xml:space="preserve">539001</t>
  </si>
  <si>
    <t xml:space="preserve">539002</t>
  </si>
  <si>
    <t xml:space="preserve">539003</t>
  </si>
  <si>
    <t xml:space="preserve">539004</t>
  </si>
  <si>
    <t xml:space="preserve">539005</t>
  </si>
  <si>
    <t xml:space="preserve">Comspan Communications  Inc</t>
  </si>
  <si>
    <t xml:space="preserve">539006</t>
  </si>
  <si>
    <t xml:space="preserve">539007</t>
  </si>
  <si>
    <t xml:space="preserve">Eagle Telephone System Inc</t>
  </si>
  <si>
    <t xml:space="preserve">539009</t>
  </si>
  <si>
    <t xml:space="preserve">Cricket Communications</t>
  </si>
  <si>
    <t xml:space="preserve">PA</t>
  </si>
  <si>
    <t xml:space="preserve">170145</t>
  </si>
  <si>
    <t xml:space="preserve">Bentleyville Communications Corporation</t>
  </si>
  <si>
    <t xml:space="preserve">170149</t>
  </si>
  <si>
    <t xml:space="preserve">Frontier Communications of Breezewood  LLC</t>
  </si>
  <si>
    <t xml:space="preserve">170151</t>
  </si>
  <si>
    <t xml:space="preserve">Buffalo Valley Telephone Company</t>
  </si>
  <si>
    <t xml:space="preserve">170152</t>
  </si>
  <si>
    <t xml:space="preserve">Frontier Communications of Canton  LLC</t>
  </si>
  <si>
    <t xml:space="preserve">170156</t>
  </si>
  <si>
    <t xml:space="preserve">Citizens Telephone Company of Kecksberg</t>
  </si>
  <si>
    <t xml:space="preserve">170161</t>
  </si>
  <si>
    <t xml:space="preserve">Commonwealth Telephone Company</t>
  </si>
  <si>
    <t xml:space="preserve">170162</t>
  </si>
  <si>
    <t xml:space="preserve">Conestoga Telephone and Telegraph Company</t>
  </si>
  <si>
    <t xml:space="preserve">170165</t>
  </si>
  <si>
    <t xml:space="preserve">DandE Telephone Company</t>
  </si>
  <si>
    <t xml:space="preserve">170168</t>
  </si>
  <si>
    <t xml:space="preserve">Frontier Communications of Pennsylvania  LLC</t>
  </si>
  <si>
    <t xml:space="preserve">170169</t>
  </si>
  <si>
    <t xml:space="preserve">Verizon North Retain Co</t>
  </si>
  <si>
    <t xml:space="preserve">170170</t>
  </si>
  <si>
    <t xml:space="preserve">170171</t>
  </si>
  <si>
    <t xml:space="preserve">Hickory Telephone Company</t>
  </si>
  <si>
    <t xml:space="preserve">170175</t>
  </si>
  <si>
    <t xml:space="preserve">Ironton Telephone Company</t>
  </si>
  <si>
    <t xml:space="preserve">170176</t>
  </si>
  <si>
    <t xml:space="preserve">170177</t>
  </si>
  <si>
    <t xml:space="preserve">Lackawaxen Telecommunications Services Inc.</t>
  </si>
  <si>
    <t xml:space="preserve">170178</t>
  </si>
  <si>
    <t xml:space="preserve">Frontier Communications of Lakewood  LLC</t>
  </si>
  <si>
    <t xml:space="preserve">170179</t>
  </si>
  <si>
    <t xml:space="preserve">Laurel Highland Telephone Company</t>
  </si>
  <si>
    <t xml:space="preserve">170183</t>
  </si>
  <si>
    <t xml:space="preserve">Mahanoy and Mahantango Telephone Company DBA TDS Telecom</t>
  </si>
  <si>
    <t xml:space="preserve">170185</t>
  </si>
  <si>
    <t xml:space="preserve">Marianna Scenery Hill Telephone Company</t>
  </si>
  <si>
    <t xml:space="preserve">170189</t>
  </si>
  <si>
    <t xml:space="preserve">Armstrong Telephone Company - PA</t>
  </si>
  <si>
    <t xml:space="preserve">170191</t>
  </si>
  <si>
    <t xml:space="preserve">THE NORTH-EASTERN PENNSYLVANIA TELEPHONE COMPANY</t>
  </si>
  <si>
    <t xml:space="preserve">170192</t>
  </si>
  <si>
    <t xml:space="preserve">North Penn Telephone Company</t>
  </si>
  <si>
    <t xml:space="preserve">170193</t>
  </si>
  <si>
    <t xml:space="preserve">Consolidated Communications of Pennsylvania Co.</t>
  </si>
  <si>
    <t xml:space="preserve">170194</t>
  </si>
  <si>
    <t xml:space="preserve">Frontier Communications of Oswayo River  LLC</t>
  </si>
  <si>
    <t xml:space="preserve">170195</t>
  </si>
  <si>
    <t xml:space="preserve">Armstrong Telephone Company North</t>
  </si>
  <si>
    <t xml:space="preserve">170196</t>
  </si>
  <si>
    <t xml:space="preserve">Palmerton Telephone Company</t>
  </si>
  <si>
    <t xml:space="preserve">170197</t>
  </si>
  <si>
    <t xml:space="preserve">Pennsylvania Telephone Company</t>
  </si>
  <si>
    <t xml:space="preserve">170200</t>
  </si>
  <si>
    <t xml:space="preserve">Pymatuning Independent Telephone Company</t>
  </si>
  <si>
    <t xml:space="preserve">170201</t>
  </si>
  <si>
    <t xml:space="preserve">170204</t>
  </si>
  <si>
    <t xml:space="preserve">South Canaan Telephone Company</t>
  </si>
  <si>
    <t xml:space="preserve">170206</t>
  </si>
  <si>
    <t xml:space="preserve">Sugar Valley Telephone Company</t>
  </si>
  <si>
    <t xml:space="preserve">170209</t>
  </si>
  <si>
    <t xml:space="preserve">CenturyLink United Telephone Co. of Pennsylvania FKA Embarq</t>
  </si>
  <si>
    <t xml:space="preserve">170210</t>
  </si>
  <si>
    <t xml:space="preserve">Venus Telephone Corporation</t>
  </si>
  <si>
    <t xml:space="preserve">170215</t>
  </si>
  <si>
    <t xml:space="preserve">Yukon-Waltz Telephone Company</t>
  </si>
  <si>
    <t xml:space="preserve">170277</t>
  </si>
  <si>
    <t xml:space="preserve">West Side Telecommunications</t>
  </si>
  <si>
    <t xml:space="preserve">175000</t>
  </si>
  <si>
    <t xml:space="preserve">Verizon Pennsylvania Inc.</t>
  </si>
  <si>
    <t xml:space="preserve">179001</t>
  </si>
  <si>
    <t xml:space="preserve">179002</t>
  </si>
  <si>
    <t xml:space="preserve">Service Electric Telephone Company LLC</t>
  </si>
  <si>
    <t xml:space="preserve">179004</t>
  </si>
  <si>
    <t xml:space="preserve">179011</t>
  </si>
  <si>
    <t xml:space="preserve">PR</t>
  </si>
  <si>
    <t xml:space="preserve">633200</t>
  </si>
  <si>
    <t xml:space="preserve">Puerto Rico Telephone Company Inc</t>
  </si>
  <si>
    <t xml:space="preserve">633201</t>
  </si>
  <si>
    <t xml:space="preserve">Puerto Rico Telephone Co. Inc</t>
  </si>
  <si>
    <t xml:space="preserve">639001</t>
  </si>
  <si>
    <t xml:space="preserve">639002</t>
  </si>
  <si>
    <t xml:space="preserve">639003</t>
  </si>
  <si>
    <t xml:space="preserve">ATandT Wireless</t>
  </si>
  <si>
    <t xml:space="preserve">T-Mobile Puerto Rico LLC (FKA Suncom Wireless Puerto Rico)</t>
  </si>
  <si>
    <t xml:space="preserve">639005</t>
  </si>
  <si>
    <t xml:space="preserve">639006</t>
  </si>
  <si>
    <t xml:space="preserve">Puerto Rico Telephone Company  Inc</t>
  </si>
  <si>
    <t xml:space="preserve">639007</t>
  </si>
  <si>
    <t xml:space="preserve">PR Wireless  Inc.</t>
  </si>
  <si>
    <t xml:space="preserve">639009</t>
  </si>
  <si>
    <t xml:space="preserve">RI</t>
  </si>
  <si>
    <t xml:space="preserve">585114</t>
  </si>
  <si>
    <t xml:space="preserve">589001</t>
  </si>
  <si>
    <t xml:space="preserve">Cox Rhode Island Telcom  LLC</t>
  </si>
  <si>
    <t xml:space="preserve">SC</t>
  </si>
  <si>
    <t xml:space="preserve">240479</t>
  </si>
  <si>
    <t xml:space="preserve">240506</t>
  </si>
  <si>
    <t xml:space="preserve">CenturyLink United Telephone of the Carolinas-SC (FKA Embarq</t>
  </si>
  <si>
    <t xml:space="preserve">240512</t>
  </si>
  <si>
    <t xml:space="preserve">Bluffton Telephone Company</t>
  </si>
  <si>
    <t xml:space="preserve">240515</t>
  </si>
  <si>
    <t xml:space="preserve">Chesnee Telephone Company  Inc</t>
  </si>
  <si>
    <t xml:space="preserve">240516</t>
  </si>
  <si>
    <t xml:space="preserve">Chester Telephone Company</t>
  </si>
  <si>
    <t xml:space="preserve">240517</t>
  </si>
  <si>
    <t xml:space="preserve">240520</t>
  </si>
  <si>
    <t xml:space="preserve">Farmers Telephone Cooperative  Inc.</t>
  </si>
  <si>
    <t xml:space="preserve">240521</t>
  </si>
  <si>
    <t xml:space="preserve">Fort Mill Telephone Company</t>
  </si>
  <si>
    <t xml:space="preserve">240523</t>
  </si>
  <si>
    <t xml:space="preserve">Hargray Telephone Co.  Inc.</t>
  </si>
  <si>
    <t xml:space="preserve">240526</t>
  </si>
  <si>
    <t xml:space="preserve">240527</t>
  </si>
  <si>
    <t xml:space="preserve">Home Telephone Company  Inc.</t>
  </si>
  <si>
    <t xml:space="preserve">240528</t>
  </si>
  <si>
    <t xml:space="preserve">Horry Telephone Cooperative  Inc.</t>
  </si>
  <si>
    <t xml:space="preserve">240531</t>
  </si>
  <si>
    <t xml:space="preserve">Lancaster Telephone Company</t>
  </si>
  <si>
    <t xml:space="preserve">240532</t>
  </si>
  <si>
    <t xml:space="preserve">Lockhart Telephone Company</t>
  </si>
  <si>
    <t xml:space="preserve">240533</t>
  </si>
  <si>
    <t xml:space="preserve">McClellanville Telephone Company  Inc.</t>
  </si>
  <si>
    <t xml:space="preserve">240535</t>
  </si>
  <si>
    <t xml:space="preserve">Norway Telephone Company  Inc.</t>
  </si>
  <si>
    <t xml:space="preserve">240536</t>
  </si>
  <si>
    <t xml:space="preserve">Palmetto Rural Telephone Coop Inc</t>
  </si>
  <si>
    <t xml:space="preserve">240538</t>
  </si>
  <si>
    <t xml:space="preserve">Piedmont Rural Telephone Cooperative  Inc.</t>
  </si>
  <si>
    <t xml:space="preserve">240539</t>
  </si>
  <si>
    <t xml:space="preserve">PBT Telecom  Inc.</t>
  </si>
  <si>
    <t xml:space="preserve">240541</t>
  </si>
  <si>
    <t xml:space="preserve">Ridgeway Telephone Company</t>
  </si>
  <si>
    <t xml:space="preserve">240542</t>
  </si>
  <si>
    <t xml:space="preserve">Rock Hill Telephone Company</t>
  </si>
  <si>
    <t xml:space="preserve">240544</t>
  </si>
  <si>
    <t xml:space="preserve">St. Stephen Telephone Company</t>
  </si>
  <si>
    <t xml:space="preserve">240546</t>
  </si>
  <si>
    <t xml:space="preserve">Sandhill Telephone Cooperative  Inc.</t>
  </si>
  <si>
    <t xml:space="preserve">240550</t>
  </si>
  <si>
    <t xml:space="preserve">West Carolina Rural Telephone Cooperative  Inc.</t>
  </si>
  <si>
    <t xml:space="preserve">240551</t>
  </si>
  <si>
    <t xml:space="preserve">Williston Telephone Company</t>
  </si>
  <si>
    <t xml:space="preserve">245194</t>
  </si>
  <si>
    <t xml:space="preserve">249001</t>
  </si>
  <si>
    <t xml:space="preserve">249002</t>
  </si>
  <si>
    <t xml:space="preserve">FTC Communications  LLC</t>
  </si>
  <si>
    <t xml:space="preserve">249004</t>
  </si>
  <si>
    <t xml:space="preserve">HTC Communications  LLC</t>
  </si>
  <si>
    <t xml:space="preserve">249005</t>
  </si>
  <si>
    <t xml:space="preserve">249006</t>
  </si>
  <si>
    <t xml:space="preserve">249007</t>
  </si>
  <si>
    <t xml:space="preserve">249008</t>
  </si>
  <si>
    <t xml:space="preserve">New Dimension Communications  Inc.</t>
  </si>
  <si>
    <t xml:space="preserve">249009</t>
  </si>
  <si>
    <t xml:space="preserve">249010</t>
  </si>
  <si>
    <t xml:space="preserve">249011</t>
  </si>
  <si>
    <t xml:space="preserve">249905</t>
  </si>
  <si>
    <t xml:space="preserve">SD</t>
  </si>
  <si>
    <t xml:space="preserve">391405</t>
  </si>
  <si>
    <t xml:space="preserve">391640</t>
  </si>
  <si>
    <t xml:space="preserve">Golden West Telecommunications Cooperative  Inc.</t>
  </si>
  <si>
    <t xml:space="preserve">Bridgewater - Canistota Independent Telephon Company</t>
  </si>
  <si>
    <t xml:space="preserve">391642</t>
  </si>
  <si>
    <t xml:space="preserve">Alliance Communications Cooperative  Inc</t>
  </si>
  <si>
    <t xml:space="preserve">391647</t>
  </si>
  <si>
    <t xml:space="preserve">Cheyenne River Sioux Tribe Telephone Authority</t>
  </si>
  <si>
    <t xml:space="preserve">391649</t>
  </si>
  <si>
    <t xml:space="preserve">City of Beresford</t>
  </si>
  <si>
    <t xml:space="preserve">391650</t>
  </si>
  <si>
    <t xml:space="preserve">City of Brookings Telephone Fund</t>
  </si>
  <si>
    <t xml:space="preserve">391652</t>
  </si>
  <si>
    <t xml:space="preserve">PrairieWave Communications  Inc</t>
  </si>
  <si>
    <t xml:space="preserve">391653</t>
  </si>
  <si>
    <t xml:space="preserve">City of Faith Municipal Telephone Company</t>
  </si>
  <si>
    <t xml:space="preserve">391654</t>
  </si>
  <si>
    <t xml:space="preserve">391657</t>
  </si>
  <si>
    <t xml:space="preserve">Splitrock Properties  Inc.</t>
  </si>
  <si>
    <t xml:space="preserve">391659</t>
  </si>
  <si>
    <t xml:space="preserve">391660</t>
  </si>
  <si>
    <t xml:space="preserve">Mt. Rushmore Tel. Co.</t>
  </si>
  <si>
    <t xml:space="preserve">391664</t>
  </si>
  <si>
    <t xml:space="preserve">James Valley Cooperative Telephone Company</t>
  </si>
  <si>
    <t xml:space="preserve">391666</t>
  </si>
  <si>
    <t xml:space="preserve">Jefferson Telephone Company LLC</t>
  </si>
  <si>
    <t xml:space="preserve">391667</t>
  </si>
  <si>
    <t xml:space="preserve">391668</t>
  </si>
  <si>
    <t xml:space="preserve">Kennebec Telephone Co.  Inc.</t>
  </si>
  <si>
    <t xml:space="preserve">391669</t>
  </si>
  <si>
    <t xml:space="preserve">TrioTel Communications  Inc.</t>
  </si>
  <si>
    <t xml:space="preserve">391670</t>
  </si>
  <si>
    <t xml:space="preserve">Midstate Communications  Inc</t>
  </si>
  <si>
    <t xml:space="preserve">391671</t>
  </si>
  <si>
    <t xml:space="preserve">Mobridge Telecommunications Company</t>
  </si>
  <si>
    <t xml:space="preserve">391674</t>
  </si>
  <si>
    <t xml:space="preserve">Roberts County Telephone Cooperative Association</t>
  </si>
  <si>
    <t xml:space="preserve">RC Communications  Inc.</t>
  </si>
  <si>
    <t xml:space="preserve">391676</t>
  </si>
  <si>
    <t xml:space="preserve">Santel Communications Cooperative</t>
  </si>
  <si>
    <t xml:space="preserve">391677</t>
  </si>
  <si>
    <t xml:space="preserve">391679</t>
  </si>
  <si>
    <t xml:space="preserve">Stockholm-Strandburg Telephone Company</t>
  </si>
  <si>
    <t xml:space="preserve">391680</t>
  </si>
  <si>
    <t xml:space="preserve">Venture Communications Cooperative</t>
  </si>
  <si>
    <t xml:space="preserve">391682</t>
  </si>
  <si>
    <t xml:space="preserve">Tri-County Telcom  Inc</t>
  </si>
  <si>
    <t xml:space="preserve">391684</t>
  </si>
  <si>
    <t xml:space="preserve">391685</t>
  </si>
  <si>
    <t xml:space="preserve">Valley Telecommunications Cooperative Association  Inc.</t>
  </si>
  <si>
    <t xml:space="preserve">391686</t>
  </si>
  <si>
    <t xml:space="preserve">391688</t>
  </si>
  <si>
    <t xml:space="preserve">391689</t>
  </si>
  <si>
    <t xml:space="preserve">West River Cooperative Telephone Company</t>
  </si>
  <si>
    <t xml:space="preserve">395145</t>
  </si>
  <si>
    <t xml:space="preserve">399001</t>
  </si>
  <si>
    <t xml:space="preserve">399002</t>
  </si>
  <si>
    <t xml:space="preserve">399003</t>
  </si>
  <si>
    <t xml:space="preserve">399004</t>
  </si>
  <si>
    <t xml:space="preserve">399005</t>
  </si>
  <si>
    <t xml:space="preserve">399006</t>
  </si>
  <si>
    <t xml:space="preserve">Knology of the Black Hills  LLC</t>
  </si>
  <si>
    <t xml:space="preserve">399008</t>
  </si>
  <si>
    <t xml:space="preserve">399009</t>
  </si>
  <si>
    <t xml:space="preserve">399010</t>
  </si>
  <si>
    <t xml:space="preserve">399011</t>
  </si>
  <si>
    <t xml:space="preserve">Midstate Telecom  Inc.</t>
  </si>
  <si>
    <t xml:space="preserve">399013</t>
  </si>
  <si>
    <t xml:space="preserve">SSTELECOM  INC.</t>
  </si>
  <si>
    <t xml:space="preserve">399014</t>
  </si>
  <si>
    <t xml:space="preserve">James Valley Wireless  LLC</t>
  </si>
  <si>
    <t xml:space="preserve">399017</t>
  </si>
  <si>
    <t xml:space="preserve">Northern Valley Communications LLC</t>
  </si>
  <si>
    <t xml:space="preserve">TN</t>
  </si>
  <si>
    <t xml:space="preserve">290280</t>
  </si>
  <si>
    <t xml:space="preserve">Ardmore Telephone Company  Inc.</t>
  </si>
  <si>
    <t xml:space="preserve">290552</t>
  </si>
  <si>
    <t xml:space="preserve">CenturyLink CenturyTel of Adamsville  Inc.</t>
  </si>
  <si>
    <t xml:space="preserve">290553</t>
  </si>
  <si>
    <t xml:space="preserve">Ben Lomand Rural Telephone Cooperative  Inc.</t>
  </si>
  <si>
    <t xml:space="preserve">290554</t>
  </si>
  <si>
    <t xml:space="preserve">Bledsoe Telephone Cooperative Corporation  Inc.</t>
  </si>
  <si>
    <t xml:space="preserve">290557</t>
  </si>
  <si>
    <t xml:space="preserve">CenturyLink CenturyTel of Claiborne  Inc.</t>
  </si>
  <si>
    <t xml:space="preserve">290559</t>
  </si>
  <si>
    <t xml:space="preserve">Concord Telephone Exchange  Inc.</t>
  </si>
  <si>
    <t xml:space="preserve">290561</t>
  </si>
  <si>
    <t xml:space="preserve">Crockett Telephone Co.  Inc.</t>
  </si>
  <si>
    <t xml:space="preserve">290562</t>
  </si>
  <si>
    <t xml:space="preserve">DeKalb Telephone Cooperative  Inc</t>
  </si>
  <si>
    <t xml:space="preserve">290565</t>
  </si>
  <si>
    <t xml:space="preserve">290566</t>
  </si>
  <si>
    <t xml:space="preserve">Humphreys County Telephone Company</t>
  </si>
  <si>
    <t xml:space="preserve">290567</t>
  </si>
  <si>
    <t xml:space="preserve">CenturyLink United Telephone-Southeast  Inc. (FKA Embarq)</t>
  </si>
  <si>
    <t xml:space="preserve">290570</t>
  </si>
  <si>
    <t xml:space="preserve">Loretta Telephone Company  Inc.</t>
  </si>
  <si>
    <t xml:space="preserve">290571</t>
  </si>
  <si>
    <t xml:space="preserve">Millington Telephone Company  Inc.</t>
  </si>
  <si>
    <t xml:space="preserve">290573</t>
  </si>
  <si>
    <t xml:space="preserve">290574</t>
  </si>
  <si>
    <t xml:space="preserve">CenturyLink CenturyTel of Ooltewah-Collegdale  Inc.</t>
  </si>
  <si>
    <t xml:space="preserve">290575</t>
  </si>
  <si>
    <t xml:space="preserve">Tennessee Telephone Company</t>
  </si>
  <si>
    <t xml:space="preserve">290576</t>
  </si>
  <si>
    <t xml:space="preserve">290578</t>
  </si>
  <si>
    <t xml:space="preserve">Tellico Telephone Company  Inc.</t>
  </si>
  <si>
    <t xml:space="preserve">290579</t>
  </si>
  <si>
    <t xml:space="preserve">Twin Lakes Telephone Cooperative Corporation</t>
  </si>
  <si>
    <t xml:space="preserve">290580</t>
  </si>
  <si>
    <t xml:space="preserve">CITIZENS TEL OF VOLUNTEER STATE</t>
  </si>
  <si>
    <t xml:space="preserve">290581</t>
  </si>
  <si>
    <t xml:space="preserve">United Telephone Company</t>
  </si>
  <si>
    <t xml:space="preserve">290583</t>
  </si>
  <si>
    <t xml:space="preserve">West Tennessee Telephone Co.  Inc.</t>
  </si>
  <si>
    <t xml:space="preserve">290584</t>
  </si>
  <si>
    <t xml:space="preserve">Yorkville Telephone Cooperative</t>
  </si>
  <si>
    <t xml:space="preserve">290598</t>
  </si>
  <si>
    <t xml:space="preserve">West Kentucky Rural Telephone Cooperative  Corp.  Inc.</t>
  </si>
  <si>
    <t xml:space="preserve">294336</t>
  </si>
  <si>
    <t xml:space="preserve">CITIZENS TEL OF TENNESSEE LLC</t>
  </si>
  <si>
    <t xml:space="preserve">295185</t>
  </si>
  <si>
    <t xml:space="preserve">299001</t>
  </si>
  <si>
    <t xml:space="preserve">Ben Lomand Communications  LLC</t>
  </si>
  <si>
    <t xml:space="preserve">299002</t>
  </si>
  <si>
    <t xml:space="preserve">299004</t>
  </si>
  <si>
    <t xml:space="preserve">299007</t>
  </si>
  <si>
    <t xml:space="preserve">299009</t>
  </si>
  <si>
    <t xml:space="preserve">299010</t>
  </si>
  <si>
    <t xml:space="preserve">299011</t>
  </si>
  <si>
    <t xml:space="preserve">299013</t>
  </si>
  <si>
    <t xml:space="preserve">Aeneas Communications  LLC</t>
  </si>
  <si>
    <t xml:space="preserve">299014</t>
  </si>
  <si>
    <t xml:space="preserve">299015</t>
  </si>
  <si>
    <t xml:space="preserve">299016</t>
  </si>
  <si>
    <t xml:space="preserve">299017</t>
  </si>
  <si>
    <t xml:space="preserve">299018</t>
  </si>
  <si>
    <t xml:space="preserve">299905</t>
  </si>
  <si>
    <t xml:space="preserve">Advantage Cellular Systems  Inc.</t>
  </si>
  <si>
    <t xml:space="preserve">TX</t>
  </si>
  <si>
    <t xml:space="preserve">440425</t>
  </si>
  <si>
    <t xml:space="preserve">441163</t>
  </si>
  <si>
    <t xml:space="preserve">442038</t>
  </si>
  <si>
    <t xml:space="preserve">Blossom Telephone Co.  Inc.</t>
  </si>
  <si>
    <t xml:space="preserve">442039</t>
  </si>
  <si>
    <t xml:space="preserve">Big Bend Telephone Company  Inc.</t>
  </si>
  <si>
    <t xml:space="preserve">442040</t>
  </si>
  <si>
    <t xml:space="preserve">Brazoria Telephone Company</t>
  </si>
  <si>
    <t xml:space="preserve">442041</t>
  </si>
  <si>
    <t xml:space="preserve">Brazos Telecommunications  Inc.</t>
  </si>
  <si>
    <t xml:space="preserve">442043</t>
  </si>
  <si>
    <t xml:space="preserve">North Texas Telephone Company  Inc.</t>
  </si>
  <si>
    <t xml:space="preserve">442046</t>
  </si>
  <si>
    <t xml:space="preserve">Cap Rock Telephone Cooperative  Inc.</t>
  </si>
  <si>
    <t xml:space="preserve">442052</t>
  </si>
  <si>
    <t xml:space="preserve">CENTRAL TEXAS TELEPHONE COOP.  INC</t>
  </si>
  <si>
    <t xml:space="preserve">442057</t>
  </si>
  <si>
    <t xml:space="preserve">Coleman County Telephone Cooperative  Inc.</t>
  </si>
  <si>
    <t xml:space="preserve">442059</t>
  </si>
  <si>
    <t xml:space="preserve">Colorado Valley Telephone Cooperative  Inc.</t>
  </si>
  <si>
    <t xml:space="preserve">442060</t>
  </si>
  <si>
    <t xml:space="preserve">Totelcom Communications  LLC</t>
  </si>
  <si>
    <t xml:space="preserve">442061</t>
  </si>
  <si>
    <t xml:space="preserve">Community Telephone Co.  Inc.</t>
  </si>
  <si>
    <t xml:space="preserve">442065</t>
  </si>
  <si>
    <t xml:space="preserve">Cumby Telephone Cooperative  Inc.</t>
  </si>
  <si>
    <t xml:space="preserve">442066</t>
  </si>
  <si>
    <t xml:space="preserve">442068</t>
  </si>
  <si>
    <t xml:space="preserve">Eastex Telephone Cooperative Inc.</t>
  </si>
  <si>
    <t xml:space="preserve">442069</t>
  </si>
  <si>
    <t xml:space="preserve">Electra Telephone Company</t>
  </si>
  <si>
    <t xml:space="preserve">442070</t>
  </si>
  <si>
    <t xml:space="preserve">Etex Telephone Coop.  Inc.</t>
  </si>
  <si>
    <t xml:space="preserve">442071</t>
  </si>
  <si>
    <t xml:space="preserve">West Plains Telecommunications  Inc.</t>
  </si>
  <si>
    <t xml:space="preserve">Five Area Telephone Cooperative  Inc.</t>
  </si>
  <si>
    <t xml:space="preserve">442072</t>
  </si>
  <si>
    <t xml:space="preserve">Consolidated Communications of Fort Bend Company</t>
  </si>
  <si>
    <t xml:space="preserve">442073</t>
  </si>
  <si>
    <t xml:space="preserve">Border to Border Communications  Inc.</t>
  </si>
  <si>
    <t xml:space="preserve">442076</t>
  </si>
  <si>
    <t xml:space="preserve">Ganado Telephone Company  Inc.</t>
  </si>
  <si>
    <t xml:space="preserve">442080</t>
  </si>
  <si>
    <t xml:space="preserve">Verizon Southwest Inc.</t>
  </si>
  <si>
    <t xml:space="preserve">442083</t>
  </si>
  <si>
    <t xml:space="preserve">Guadalupe Valley Telephone Cooperative  Inc.</t>
  </si>
  <si>
    <t xml:space="preserve">442084</t>
  </si>
  <si>
    <t xml:space="preserve">CenturyLink United Telephone Co of Texas  Inc. FKA Embarq</t>
  </si>
  <si>
    <t xml:space="preserve">442086</t>
  </si>
  <si>
    <t xml:space="preserve">HILL COUNTRY TELEPHONE COOPERATIVE  INC.</t>
  </si>
  <si>
    <t xml:space="preserve">442090</t>
  </si>
  <si>
    <t xml:space="preserve">Alenco Communications  Inc.</t>
  </si>
  <si>
    <t xml:space="preserve">442091</t>
  </si>
  <si>
    <t xml:space="preserve">ETS Telephone Company  Inc.</t>
  </si>
  <si>
    <t xml:space="preserve">442093</t>
  </si>
  <si>
    <t xml:space="preserve">Industry Telephone Company</t>
  </si>
  <si>
    <t xml:space="preserve">442097</t>
  </si>
  <si>
    <t xml:space="preserve">442101</t>
  </si>
  <si>
    <t xml:space="preserve">Century Link CenturyTel of Lake Dallas  Inc.</t>
  </si>
  <si>
    <t xml:space="preserve">442103</t>
  </si>
  <si>
    <t xml:space="preserve">La Ward Telephone Exchange  Inc.</t>
  </si>
  <si>
    <t xml:space="preserve">442104</t>
  </si>
  <si>
    <t xml:space="preserve">Lake Livingston Telephone Company</t>
  </si>
  <si>
    <t xml:space="preserve">442105</t>
  </si>
  <si>
    <t xml:space="preserve">Lipan Telephone Company  Inc.</t>
  </si>
  <si>
    <t xml:space="preserve">442107</t>
  </si>
  <si>
    <t xml:space="preserve">LIVINGSTON TELEPHONE COMPANY INCORPORATED</t>
  </si>
  <si>
    <t xml:space="preserve">442109</t>
  </si>
  <si>
    <t xml:space="preserve">Consolidated Communications of Texas Company</t>
  </si>
  <si>
    <t xml:space="preserve">442112</t>
  </si>
  <si>
    <t xml:space="preserve">Mid-Plains Rural Telephone Cooperative  Inc.</t>
  </si>
  <si>
    <t xml:space="preserve">442114</t>
  </si>
  <si>
    <t xml:space="preserve">CenturyLink Central Telephone Co. of Texas FKA Embarq</t>
  </si>
  <si>
    <t xml:space="preserve">442116</t>
  </si>
  <si>
    <t xml:space="preserve">Muenster Telephone Corporation of Texas</t>
  </si>
  <si>
    <t xml:space="preserve">442117</t>
  </si>
  <si>
    <t xml:space="preserve">CenturyLink CenturyTel of Port Aransas  Inc.</t>
  </si>
  <si>
    <t xml:space="preserve">442130</t>
  </si>
  <si>
    <t xml:space="preserve">Peoples Telephone Cooperative  Inc.</t>
  </si>
  <si>
    <t xml:space="preserve">442131</t>
  </si>
  <si>
    <t xml:space="preserve">Poka Lambro Telephone Cooperative  Inc</t>
  </si>
  <si>
    <t xml:space="preserve">442134</t>
  </si>
  <si>
    <t xml:space="preserve">Riviera Telephone Co.  Inc.</t>
  </si>
  <si>
    <t xml:space="preserve">442135</t>
  </si>
  <si>
    <t xml:space="preserve">Southwest Texas Telephone Co</t>
  </si>
  <si>
    <t xml:space="preserve">442140</t>
  </si>
  <si>
    <t xml:space="preserve">CenturyLink CenturyTel of San Marcos  Inc.</t>
  </si>
  <si>
    <t xml:space="preserve">442141</t>
  </si>
  <si>
    <t xml:space="preserve">442143</t>
  </si>
  <si>
    <t xml:space="preserve">South Plains Telephone Cooperative Inc</t>
  </si>
  <si>
    <t xml:space="preserve">442147</t>
  </si>
  <si>
    <t xml:space="preserve">442150</t>
  </si>
  <si>
    <t xml:space="preserve">Tatum Telephone Company</t>
  </si>
  <si>
    <t xml:space="preserve">442151</t>
  </si>
  <si>
    <t xml:space="preserve">Taylor Telephone Cooperative  Inc</t>
  </si>
  <si>
    <t xml:space="preserve">442153</t>
  </si>
  <si>
    <t xml:space="preserve">442154</t>
  </si>
  <si>
    <t xml:space="preserve">442159</t>
  </si>
  <si>
    <t xml:space="preserve">Valley Telephone Cooperative Inc.</t>
  </si>
  <si>
    <t xml:space="preserve">442166</t>
  </si>
  <si>
    <t xml:space="preserve">West Texas Rural Telephone Cooperative Inc.</t>
  </si>
  <si>
    <t xml:space="preserve">442168</t>
  </si>
  <si>
    <t xml:space="preserve">Wes-Tex Telephone Cooperative  Inc.</t>
  </si>
  <si>
    <t xml:space="preserve">442170</t>
  </si>
  <si>
    <t xml:space="preserve">XIT Rural Telephone Cooperative  Inc.</t>
  </si>
  <si>
    <t xml:space="preserve">442262</t>
  </si>
  <si>
    <t xml:space="preserve">445216</t>
  </si>
  <si>
    <t xml:space="preserve">449001</t>
  </si>
  <si>
    <t xml:space="preserve">W.T. SERVICES  INC.</t>
  </si>
  <si>
    <t xml:space="preserve">449002</t>
  </si>
  <si>
    <t xml:space="preserve">XIT Telecommunication and Technology  Ltd.</t>
  </si>
  <si>
    <t xml:space="preserve">449003</t>
  </si>
  <si>
    <t xml:space="preserve">449004</t>
  </si>
  <si>
    <t xml:space="preserve">Cumby Telephone Cooperative  Inc. - CLEC</t>
  </si>
  <si>
    <t xml:space="preserve">449005</t>
  </si>
  <si>
    <t xml:space="preserve">Nortex Telcom L.L.C.</t>
  </si>
  <si>
    <t xml:space="preserve">449006</t>
  </si>
  <si>
    <t xml:space="preserve">449007</t>
  </si>
  <si>
    <t xml:space="preserve">449009</t>
  </si>
  <si>
    <t xml:space="preserve">FEC Communications  L.L.P.</t>
  </si>
  <si>
    <t xml:space="preserve">449010</t>
  </si>
  <si>
    <t xml:space="preserve">449012</t>
  </si>
  <si>
    <t xml:space="preserve">Cutter Communications  Inc.</t>
  </si>
  <si>
    <t xml:space="preserve">449014</t>
  </si>
  <si>
    <t xml:space="preserve">Wes-Tex Telecommunications  Ltd.</t>
  </si>
  <si>
    <t xml:space="preserve">449015</t>
  </si>
  <si>
    <t xml:space="preserve">Grande Communications Networks  LLC</t>
  </si>
  <si>
    <t xml:space="preserve">449017</t>
  </si>
  <si>
    <t xml:space="preserve">449018</t>
  </si>
  <si>
    <t xml:space="preserve">C.T. Cube LP</t>
  </si>
  <si>
    <t xml:space="preserve">449019</t>
  </si>
  <si>
    <t xml:space="preserve">449020</t>
  </si>
  <si>
    <t xml:space="preserve">AMA Communications LLC</t>
  </si>
  <si>
    <t xml:space="preserve">449021</t>
  </si>
  <si>
    <t xml:space="preserve">Vycera Communications  Inc.</t>
  </si>
  <si>
    <t xml:space="preserve">449022</t>
  </si>
  <si>
    <t xml:space="preserve">449023</t>
  </si>
  <si>
    <t xml:space="preserve">Cedar Valley Communications  Inc.</t>
  </si>
  <si>
    <t xml:space="preserve">449024</t>
  </si>
  <si>
    <t xml:space="preserve">NTS COMMUNICATIONS  INC.</t>
  </si>
  <si>
    <t xml:space="preserve">449026</t>
  </si>
  <si>
    <t xml:space="preserve">Mid-Tex Cellular</t>
  </si>
  <si>
    <t xml:space="preserve">449027</t>
  </si>
  <si>
    <t xml:space="preserve">SmartCom Telephone  LLC</t>
  </si>
  <si>
    <t xml:space="preserve">449029</t>
  </si>
  <si>
    <t xml:space="preserve">449032</t>
  </si>
  <si>
    <t xml:space="preserve">Caprock Cellular Limited Partnership</t>
  </si>
  <si>
    <t xml:space="preserve">449033</t>
  </si>
  <si>
    <t xml:space="preserve">449034</t>
  </si>
  <si>
    <t xml:space="preserve">449036</t>
  </si>
  <si>
    <t xml:space="preserve">Texas RSA 8 South  LP</t>
  </si>
  <si>
    <t xml:space="preserve">449037</t>
  </si>
  <si>
    <t xml:space="preserve">Texas RSA 3 Limited Partnership</t>
  </si>
  <si>
    <t xml:space="preserve">449038</t>
  </si>
  <si>
    <t xml:space="preserve">449040</t>
  </si>
  <si>
    <t xml:space="preserve">iBroadband Networks  Inc.</t>
  </si>
  <si>
    <t xml:space="preserve">449042</t>
  </si>
  <si>
    <t xml:space="preserve">State Telephone Company Texas Corporation</t>
  </si>
  <si>
    <t xml:space="preserve">449043</t>
  </si>
  <si>
    <t xml:space="preserve">CGKCandH RCLP No 2</t>
  </si>
  <si>
    <t xml:space="preserve">449045</t>
  </si>
  <si>
    <t xml:space="preserve">449046</t>
  </si>
  <si>
    <t xml:space="preserve">Texas RSA 15B2 Limited Partnership</t>
  </si>
  <si>
    <t xml:space="preserve">449048</t>
  </si>
  <si>
    <t xml:space="preserve">Peoples Wireless</t>
  </si>
  <si>
    <t xml:space="preserve">449049</t>
  </si>
  <si>
    <t xml:space="preserve">Matrix Telecom  Inc.</t>
  </si>
  <si>
    <t xml:space="preserve">449050</t>
  </si>
  <si>
    <t xml:space="preserve">VTX Telecom  LLC</t>
  </si>
  <si>
    <t xml:space="preserve">449051</t>
  </si>
  <si>
    <t xml:space="preserve">449052</t>
  </si>
  <si>
    <t xml:space="preserve">NTS Telephone Company  LLC.</t>
  </si>
  <si>
    <t xml:space="preserve">449053</t>
  </si>
  <si>
    <t xml:space="preserve">USFon  Inc.</t>
  </si>
  <si>
    <t xml:space="preserve">449057</t>
  </si>
  <si>
    <t xml:space="preserve">GTC Global Telecom  INC</t>
  </si>
  <si>
    <t xml:space="preserve">449058</t>
  </si>
  <si>
    <t xml:space="preserve">449059</t>
  </si>
  <si>
    <t xml:space="preserve">SC TxLink  LLC</t>
  </si>
  <si>
    <t xml:space="preserve">449060</t>
  </si>
  <si>
    <t xml:space="preserve">True Wireless  LLC</t>
  </si>
  <si>
    <t xml:space="preserve">449061</t>
  </si>
  <si>
    <t xml:space="preserve">UT</t>
  </si>
  <si>
    <t xml:space="preserve">500758</t>
  </si>
  <si>
    <t xml:space="preserve">Direct Communications Cedar Valley</t>
  </si>
  <si>
    <t xml:space="preserve">502277</t>
  </si>
  <si>
    <t xml:space="preserve">Central Utah Telephone Inc.</t>
  </si>
  <si>
    <t xml:space="preserve">502278</t>
  </si>
  <si>
    <t xml:space="preserve">EMERY TELEPHONE</t>
  </si>
  <si>
    <t xml:space="preserve">CARBON EMERY TELCOM  INC.</t>
  </si>
  <si>
    <t xml:space="preserve">HANKSVILLE TELCOM  INC.</t>
  </si>
  <si>
    <t xml:space="preserve">502279</t>
  </si>
  <si>
    <t xml:space="preserve">Gunnison Telephone Company</t>
  </si>
  <si>
    <t xml:space="preserve">502282</t>
  </si>
  <si>
    <t xml:space="preserve">Manti Telephone Company</t>
  </si>
  <si>
    <t xml:space="preserve">502283</t>
  </si>
  <si>
    <t xml:space="preserve">Skyline Telecom</t>
  </si>
  <si>
    <t xml:space="preserve">502284</t>
  </si>
  <si>
    <t xml:space="preserve">Beehive Telephone Co.  Inc. - UT</t>
  </si>
  <si>
    <t xml:space="preserve">502286</t>
  </si>
  <si>
    <t xml:space="preserve">South Central Utah Telephone Association  Inc</t>
  </si>
  <si>
    <t xml:space="preserve">502287</t>
  </si>
  <si>
    <t xml:space="preserve">UBTA-UBET Communications  Inc</t>
  </si>
  <si>
    <t xml:space="preserve">UBET Telecom  Inc.</t>
  </si>
  <si>
    <t xml:space="preserve">502288</t>
  </si>
  <si>
    <t xml:space="preserve">All West Communications  Inc.</t>
  </si>
  <si>
    <t xml:space="preserve">503032</t>
  </si>
  <si>
    <t xml:space="preserve">Bear Lake Communications Inc.</t>
  </si>
  <si>
    <t xml:space="preserve">504429</t>
  </si>
  <si>
    <t xml:space="preserve">CITIZENS TELECOMM CO OF UTAH</t>
  </si>
  <si>
    <t xml:space="preserve">504449</t>
  </si>
  <si>
    <t xml:space="preserve">505107</t>
  </si>
  <si>
    <t xml:space="preserve">509002</t>
  </si>
  <si>
    <t xml:space="preserve">509003</t>
  </si>
  <si>
    <t xml:space="preserve">VA</t>
  </si>
  <si>
    <t xml:space="preserve">190217</t>
  </si>
  <si>
    <t xml:space="preserve">Amelia Telephone Corporation DBA TDS Telecom</t>
  </si>
  <si>
    <t xml:space="preserve">190219</t>
  </si>
  <si>
    <t xml:space="preserve">Buggs Island Telephone Cooperative</t>
  </si>
  <si>
    <t xml:space="preserve">190220</t>
  </si>
  <si>
    <t xml:space="preserve">Burkes Garden Telephone Co.  Inc.</t>
  </si>
  <si>
    <t xml:space="preserve">190225</t>
  </si>
  <si>
    <t xml:space="preserve">Citizens Telephone Cooperative</t>
  </si>
  <si>
    <t xml:space="preserve">190226</t>
  </si>
  <si>
    <t xml:space="preserve">NTELOS Telephone Inc.</t>
  </si>
  <si>
    <t xml:space="preserve">190233</t>
  </si>
  <si>
    <t xml:space="preserve">Verizon South Inc</t>
  </si>
  <si>
    <t xml:space="preserve">190236</t>
  </si>
  <si>
    <t xml:space="preserve">Shenandoah Telephone Company</t>
  </si>
  <si>
    <t xml:space="preserve">190237</t>
  </si>
  <si>
    <t xml:space="preserve">HIGHLAND TELEPHONE COOPERATIVE</t>
  </si>
  <si>
    <t xml:space="preserve">190238</t>
  </si>
  <si>
    <t xml:space="preserve">MGW Telephone Company  Inc.</t>
  </si>
  <si>
    <t xml:space="preserve">190239</t>
  </si>
  <si>
    <t xml:space="preserve">190243</t>
  </si>
  <si>
    <t xml:space="preserve">PEMBROKE TELEPHONE COOPERATIVE</t>
  </si>
  <si>
    <t xml:space="preserve">190244</t>
  </si>
  <si>
    <t xml:space="preserve">Peoples Mutual Telephone Company</t>
  </si>
  <si>
    <t xml:space="preserve">190248</t>
  </si>
  <si>
    <t xml:space="preserve">Scott County Telephone Cooperative</t>
  </si>
  <si>
    <t xml:space="preserve">190249</t>
  </si>
  <si>
    <t xml:space="preserve">Roanoke and Botetourt Telephone Company</t>
  </si>
  <si>
    <t xml:space="preserve">190250</t>
  </si>
  <si>
    <t xml:space="preserve">190253</t>
  </si>
  <si>
    <t xml:space="preserve">Virginia Telephone Company</t>
  </si>
  <si>
    <t xml:space="preserve">190254</t>
  </si>
  <si>
    <t xml:space="preserve">CenturyLink Central Telephone Co. of Virginia (FKA Embarq)</t>
  </si>
  <si>
    <t xml:space="preserve">190479</t>
  </si>
  <si>
    <t xml:space="preserve">190567</t>
  </si>
  <si>
    <t xml:space="preserve">193029</t>
  </si>
  <si>
    <t xml:space="preserve">New Castle Telephone Company</t>
  </si>
  <si>
    <t xml:space="preserve">195040</t>
  </si>
  <si>
    <t xml:space="preserve">Verizon Virginia Inc.</t>
  </si>
  <si>
    <t xml:space="preserve">199001</t>
  </si>
  <si>
    <t xml:space="preserve">199002</t>
  </si>
  <si>
    <t xml:space="preserve">199003</t>
  </si>
  <si>
    <t xml:space="preserve">199004</t>
  </si>
  <si>
    <t xml:space="preserve">199005</t>
  </si>
  <si>
    <t xml:space="preserve">199006</t>
  </si>
  <si>
    <t xml:space="preserve">199008</t>
  </si>
  <si>
    <t xml:space="preserve">Virginia PCS Alliance  L.C.</t>
  </si>
  <si>
    <t xml:space="preserve">199009</t>
  </si>
  <si>
    <t xml:space="preserve">199010</t>
  </si>
  <si>
    <t xml:space="preserve">199011</t>
  </si>
  <si>
    <t xml:space="preserve">199012</t>
  </si>
  <si>
    <t xml:space="preserve">NationsLine Virginia Inc.</t>
  </si>
  <si>
    <t xml:space="preserve">199013</t>
  </si>
  <si>
    <t xml:space="preserve">VI</t>
  </si>
  <si>
    <t xml:space="preserve">643300</t>
  </si>
  <si>
    <t xml:space="preserve">Virgin Islands Telephone Corporation</t>
  </si>
  <si>
    <t xml:space="preserve">VT</t>
  </si>
  <si>
    <t xml:space="preserve">140053</t>
  </si>
  <si>
    <t xml:space="preserve">140058</t>
  </si>
  <si>
    <t xml:space="preserve">Ludlow Telephone Company</t>
  </si>
  <si>
    <t xml:space="preserve">140061</t>
  </si>
  <si>
    <t xml:space="preserve">Northfield Telephone Company</t>
  </si>
  <si>
    <t xml:space="preserve">140062</t>
  </si>
  <si>
    <t xml:space="preserve">Perkinsville Telephone Company  Inc.</t>
  </si>
  <si>
    <t xml:space="preserve">140064</t>
  </si>
  <si>
    <t xml:space="preserve">Shoreham Telephone Co. Inc.</t>
  </si>
  <si>
    <t xml:space="preserve">140068</t>
  </si>
  <si>
    <t xml:space="preserve">Topsham Telephone Company  Inc.</t>
  </si>
  <si>
    <t xml:space="preserve">140069</t>
  </si>
  <si>
    <t xml:space="preserve">Waitsfield-Fayston Telephone Co.  Inc.</t>
  </si>
  <si>
    <t xml:space="preserve">143331</t>
  </si>
  <si>
    <t xml:space="preserve">FairPoint Vermont  Inc (formerly dba Northland Tele Co of Vt</t>
  </si>
  <si>
    <t xml:space="preserve">145115</t>
  </si>
  <si>
    <t xml:space="preserve">Telephone Operating Company of Vermont LLC</t>
  </si>
  <si>
    <t xml:space="preserve">147332</t>
  </si>
  <si>
    <t xml:space="preserve">Vermont Telephone Company  Inc.</t>
  </si>
  <si>
    <t xml:space="preserve">149001</t>
  </si>
  <si>
    <t xml:space="preserve">WA</t>
  </si>
  <si>
    <t xml:space="preserve">521402</t>
  </si>
  <si>
    <t xml:space="preserve">Skyline Telephone Company</t>
  </si>
  <si>
    <t xml:space="preserve">522400</t>
  </si>
  <si>
    <t xml:space="preserve">522404</t>
  </si>
  <si>
    <t xml:space="preserve">Asotin Telephone Company-Washington</t>
  </si>
  <si>
    <t xml:space="preserve">522408</t>
  </si>
  <si>
    <t xml:space="preserve">CenturyLink CenturyTel of Washington  Inc.</t>
  </si>
  <si>
    <t xml:space="preserve">522410</t>
  </si>
  <si>
    <t xml:space="preserve">CenturyLink CenturyTel of Cowiche  Inc.</t>
  </si>
  <si>
    <t xml:space="preserve">522412</t>
  </si>
  <si>
    <t xml:space="preserve">Ellensburg Telephone Company</t>
  </si>
  <si>
    <t xml:space="preserve">522416</t>
  </si>
  <si>
    <t xml:space="preserve">522417</t>
  </si>
  <si>
    <t xml:space="preserve">Hat Island Telephone Company</t>
  </si>
  <si>
    <t xml:space="preserve">522418</t>
  </si>
  <si>
    <t xml:space="preserve">Pend Oreille Telephone Company</t>
  </si>
  <si>
    <t xml:space="preserve">522419</t>
  </si>
  <si>
    <t xml:space="preserve">Hood Canal Telephone Co Inc</t>
  </si>
  <si>
    <t xml:space="preserve">522423</t>
  </si>
  <si>
    <t xml:space="preserve">522426</t>
  </si>
  <si>
    <t xml:space="preserve">Kalama Telephone Company</t>
  </si>
  <si>
    <t xml:space="preserve">522427</t>
  </si>
  <si>
    <t xml:space="preserve">Lewis River Telephone Company  Inc. DBA TDS Telecom</t>
  </si>
  <si>
    <t xml:space="preserve">522430</t>
  </si>
  <si>
    <t xml:space="preserve">McDaniel Telephone Company</t>
  </si>
  <si>
    <t xml:space="preserve">522431</t>
  </si>
  <si>
    <t xml:space="preserve">Mashell Telecom  Inc.</t>
  </si>
  <si>
    <t xml:space="preserve">522437</t>
  </si>
  <si>
    <t xml:space="preserve">Pioneer Telephone Company</t>
  </si>
  <si>
    <t xml:space="preserve">522442</t>
  </si>
  <si>
    <t xml:space="preserve">St John Telephone and Telegraph Company</t>
  </si>
  <si>
    <t xml:space="preserve">522446</t>
  </si>
  <si>
    <t xml:space="preserve">Tenino Telephone Company</t>
  </si>
  <si>
    <t xml:space="preserve">522447</t>
  </si>
  <si>
    <t xml:space="preserve">The Toledo Telephone Co.  Inc.</t>
  </si>
  <si>
    <t xml:space="preserve">522449</t>
  </si>
  <si>
    <t xml:space="preserve">522451</t>
  </si>
  <si>
    <t xml:space="preserve">Western Wahkiakum County Telephone Company</t>
  </si>
  <si>
    <t xml:space="preserve">522452</t>
  </si>
  <si>
    <t xml:space="preserve">Whidbey Telephone Company</t>
  </si>
  <si>
    <t xml:space="preserve">522453</t>
  </si>
  <si>
    <t xml:space="preserve">Ycom Networks  Inc.</t>
  </si>
  <si>
    <t xml:space="preserve">525161</t>
  </si>
  <si>
    <t xml:space="preserve">529001</t>
  </si>
  <si>
    <t xml:space="preserve">529002</t>
  </si>
  <si>
    <t xml:space="preserve">529003</t>
  </si>
  <si>
    <t xml:space="preserve">529004</t>
  </si>
  <si>
    <t xml:space="preserve">Eastern Sub-RSA Limited Partnership</t>
  </si>
  <si>
    <t xml:space="preserve">529006</t>
  </si>
  <si>
    <t xml:space="preserve">529007</t>
  </si>
  <si>
    <t xml:space="preserve">Tel West Communications  LLC</t>
  </si>
  <si>
    <t xml:space="preserve">529008</t>
  </si>
  <si>
    <t xml:space="preserve">529011</t>
  </si>
  <si>
    <t xml:space="preserve">529910</t>
  </si>
  <si>
    <t xml:space="preserve">WI</t>
  </si>
  <si>
    <t xml:space="preserve">330841</t>
  </si>
  <si>
    <t xml:space="preserve">CenturyLink CenturyTel of the Midwest-Wisconsin (Northwest)</t>
  </si>
  <si>
    <t xml:space="preserve">330842</t>
  </si>
  <si>
    <t xml:space="preserve">Amery Telcom  Inc.</t>
  </si>
  <si>
    <t xml:space="preserve">330843</t>
  </si>
  <si>
    <t xml:space="preserve">AMHERST TELEPHONE COMPANY</t>
  </si>
  <si>
    <t xml:space="preserve">330844</t>
  </si>
  <si>
    <t xml:space="preserve">Badger Telecom  LLC</t>
  </si>
  <si>
    <t xml:space="preserve">330846</t>
  </si>
  <si>
    <t xml:space="preserve">Baldwin Telecom  Inc.</t>
  </si>
  <si>
    <t xml:space="preserve">330847</t>
  </si>
  <si>
    <t xml:space="preserve">Belmont Telephone Company</t>
  </si>
  <si>
    <t xml:space="preserve">330848</t>
  </si>
  <si>
    <t xml:space="preserve">The Bergen Telephone Company</t>
  </si>
  <si>
    <t xml:space="preserve">330849</t>
  </si>
  <si>
    <t xml:space="preserve">Black Earth Telephone Company  LLC</t>
  </si>
  <si>
    <t xml:space="preserve">330850</t>
  </si>
  <si>
    <t xml:space="preserve">Bloomer Telephone Company</t>
  </si>
  <si>
    <t xml:space="preserve">330851</t>
  </si>
  <si>
    <t xml:space="preserve">Bonduel Telephone Company</t>
  </si>
  <si>
    <t xml:space="preserve">330855</t>
  </si>
  <si>
    <t xml:space="preserve">330856</t>
  </si>
  <si>
    <t xml:space="preserve">Burlington  Brighton  and Wheatland Telephone Company</t>
  </si>
  <si>
    <t xml:space="preserve">330857</t>
  </si>
  <si>
    <t xml:space="preserve">330859</t>
  </si>
  <si>
    <t xml:space="preserve">Central State Telephone Company  LLC</t>
  </si>
  <si>
    <t xml:space="preserve">330860</t>
  </si>
  <si>
    <t xml:space="preserve">Chequamegon Communications Cooperative Inc.</t>
  </si>
  <si>
    <t xml:space="preserve">330861</t>
  </si>
  <si>
    <t xml:space="preserve">Chibardun Telephone Cooperative  Inc.</t>
  </si>
  <si>
    <t xml:space="preserve">330863</t>
  </si>
  <si>
    <t xml:space="preserve">Citizens Telephone Cooperative  Inc.</t>
  </si>
  <si>
    <t xml:space="preserve">330865</t>
  </si>
  <si>
    <t xml:space="preserve">Clear Lake Telephone Company  Inc.</t>
  </si>
  <si>
    <t xml:space="preserve">330866</t>
  </si>
  <si>
    <t xml:space="preserve">Cochrane Coop. Telephone Company</t>
  </si>
  <si>
    <t xml:space="preserve">330868</t>
  </si>
  <si>
    <t xml:space="preserve">Coon Valley Farmers Telephone Co.  Inc.</t>
  </si>
  <si>
    <t xml:space="preserve">330870</t>
  </si>
  <si>
    <t xml:space="preserve">RHINELANDER TEL CO</t>
  </si>
  <si>
    <t xml:space="preserve">330872</t>
  </si>
  <si>
    <t xml:space="preserve">Cuba City Telephone Exchange Company</t>
  </si>
  <si>
    <t xml:space="preserve">330875</t>
  </si>
  <si>
    <t xml:space="preserve">Dickeyville Telephone  LLC</t>
  </si>
  <si>
    <t xml:space="preserve">330877</t>
  </si>
  <si>
    <t xml:space="preserve">CenturyLink CenturyTel of Fairwater-Brandon-Alto  LLC</t>
  </si>
  <si>
    <t xml:space="preserve">330879</t>
  </si>
  <si>
    <t xml:space="preserve">Farmers Independent Telephone Co.</t>
  </si>
  <si>
    <t xml:space="preserve">330880</t>
  </si>
  <si>
    <t xml:space="preserve">The Farmers Telephone Company  LLC</t>
  </si>
  <si>
    <t xml:space="preserve">330881</t>
  </si>
  <si>
    <t xml:space="preserve">Mid-Plains Telephone  LLC</t>
  </si>
  <si>
    <t xml:space="preserve">330884</t>
  </si>
  <si>
    <t xml:space="preserve">CenturyLink CenturyTel of Forestville  LLC</t>
  </si>
  <si>
    <t xml:space="preserve">330886</t>
  </si>
  <si>
    <t xml:space="preserve">330889</t>
  </si>
  <si>
    <t xml:space="preserve">Hager Telecom  Inc.</t>
  </si>
  <si>
    <t xml:space="preserve">330891</t>
  </si>
  <si>
    <t xml:space="preserve">Rhinelander Tel Co</t>
  </si>
  <si>
    <t xml:space="preserve">330892</t>
  </si>
  <si>
    <t xml:space="preserve">Hillsboro Telephone Company  Inc.</t>
  </si>
  <si>
    <t xml:space="preserve">330895</t>
  </si>
  <si>
    <t xml:space="preserve">CenturyLink CenturyTel of Wisconsin  LLC</t>
  </si>
  <si>
    <t xml:space="preserve">330896</t>
  </si>
  <si>
    <t xml:space="preserve">Lakefield Telephone Company</t>
  </si>
  <si>
    <t xml:space="preserve">330898</t>
  </si>
  <si>
    <t xml:space="preserve">CenturyLink CenturyTel of Laresen-Readfield  LLC</t>
  </si>
  <si>
    <t xml:space="preserve">330899</t>
  </si>
  <si>
    <t xml:space="preserve">LaValle Telephone Coop.  Inc.</t>
  </si>
  <si>
    <t xml:space="preserve">330900</t>
  </si>
  <si>
    <t xml:space="preserve">Lemonweir Valley Telephone Company</t>
  </si>
  <si>
    <t xml:space="preserve">330902</t>
  </si>
  <si>
    <t xml:space="preserve">Luck Telephone Company</t>
  </si>
  <si>
    <t xml:space="preserve">330905</t>
  </si>
  <si>
    <t xml:space="preserve">Manawa Telephone Company  Inc.</t>
  </si>
  <si>
    <t xml:space="preserve">330908</t>
  </si>
  <si>
    <t xml:space="preserve">Marquette-Adams Telephone Cooperative  Inc.</t>
  </si>
  <si>
    <t xml:space="preserve">330909</t>
  </si>
  <si>
    <t xml:space="preserve">Midway Telephone Company  LLC</t>
  </si>
  <si>
    <t xml:space="preserve">330910</t>
  </si>
  <si>
    <t xml:space="preserve">Milltown Mutual Telephone Company</t>
  </si>
  <si>
    <t xml:space="preserve">330912</t>
  </si>
  <si>
    <t xml:space="preserve">Frontier Communications of Mondovi  LLC</t>
  </si>
  <si>
    <t xml:space="preserve">330913</t>
  </si>
  <si>
    <t xml:space="preserve">CenturyLink CenturyTel of Monroe County  LLC</t>
  </si>
  <si>
    <t xml:space="preserve">330914</t>
  </si>
  <si>
    <t xml:space="preserve">EastCoast Telecom  Inc</t>
  </si>
  <si>
    <t xml:space="preserve">330915</t>
  </si>
  <si>
    <t xml:space="preserve">Mosinee Telephone Company  LLC</t>
  </si>
  <si>
    <t xml:space="preserve">330916</t>
  </si>
  <si>
    <t xml:space="preserve">Mount Horeb Telephone Company</t>
  </si>
  <si>
    <t xml:space="preserve">330917</t>
  </si>
  <si>
    <t xml:space="preserve">Mt. Vernon Telephone Company  LLC</t>
  </si>
  <si>
    <t xml:space="preserve">330918</t>
  </si>
  <si>
    <t xml:space="preserve">Nelson Telephone Coop.</t>
  </si>
  <si>
    <t xml:space="preserve">330920</t>
  </si>
  <si>
    <t xml:space="preserve">Niagara Telephone Company</t>
  </si>
  <si>
    <t xml:space="preserve">330922</t>
  </si>
  <si>
    <t xml:space="preserve">330924</t>
  </si>
  <si>
    <t xml:space="preserve">CenturyLink CenturyTel of the Midwest-Kendall  LLC</t>
  </si>
  <si>
    <t xml:space="preserve">330925</t>
  </si>
  <si>
    <t xml:space="preserve">Bayland Telephone  LLC</t>
  </si>
  <si>
    <t xml:space="preserve">330930</t>
  </si>
  <si>
    <t xml:space="preserve">Grantland Telecom  Inc.</t>
  </si>
  <si>
    <t xml:space="preserve">330931</t>
  </si>
  <si>
    <t xml:space="preserve">CenturyLink CenturyTel of Southern Wisconsin  LLC</t>
  </si>
  <si>
    <t xml:space="preserve">330934</t>
  </si>
  <si>
    <t xml:space="preserve">330936</t>
  </si>
  <si>
    <t xml:space="preserve">Indianhead Telephone Company</t>
  </si>
  <si>
    <t xml:space="preserve">330937</t>
  </si>
  <si>
    <t xml:space="preserve">Price County Telephone Company</t>
  </si>
  <si>
    <t xml:space="preserve">330938</t>
  </si>
  <si>
    <t xml:space="preserve">Northeast Telephone Company  LLC</t>
  </si>
  <si>
    <t xml:space="preserve">330940</t>
  </si>
  <si>
    <t xml:space="preserve">330941</t>
  </si>
  <si>
    <t xml:space="preserve">330942</t>
  </si>
  <si>
    <t xml:space="preserve">Richland-Grant Telephone Coop.  Inc.</t>
  </si>
  <si>
    <t xml:space="preserve">330943</t>
  </si>
  <si>
    <t xml:space="preserve">RIverside Telecom  LLC</t>
  </si>
  <si>
    <t xml:space="preserve">330944</t>
  </si>
  <si>
    <t xml:space="preserve">Frontier Communications - St. Croix  LLC</t>
  </si>
  <si>
    <t xml:space="preserve">330945</t>
  </si>
  <si>
    <t xml:space="preserve">The Scandinavia Telephone Company  LLC</t>
  </si>
  <si>
    <t xml:space="preserve">330946</t>
  </si>
  <si>
    <t xml:space="preserve">330949</t>
  </si>
  <si>
    <t xml:space="preserve">Siren Telephone Company</t>
  </si>
  <si>
    <t xml:space="preserve">330950</t>
  </si>
  <si>
    <t xml:space="preserve">CenturyLink CenturyTel of Northwest Wisconsin  LLC</t>
  </si>
  <si>
    <t xml:space="preserve">330951</t>
  </si>
  <si>
    <t xml:space="preserve">Somerset Telephone Company  Inc.</t>
  </si>
  <si>
    <t xml:space="preserve">330952</t>
  </si>
  <si>
    <t xml:space="preserve">Southeast Telephone Company of Wisconsin Inc</t>
  </si>
  <si>
    <t xml:space="preserve">330953</t>
  </si>
  <si>
    <t xml:space="preserve">Spring Valley Telephone Company  Inc.</t>
  </si>
  <si>
    <t xml:space="preserve">330954</t>
  </si>
  <si>
    <t xml:space="preserve">Stockbridge and Sherwood Telephone Company</t>
  </si>
  <si>
    <t xml:space="preserve">330955</t>
  </si>
  <si>
    <t xml:space="preserve">State Long Distance Telephone Company  LLC</t>
  </si>
  <si>
    <t xml:space="preserve">330956</t>
  </si>
  <si>
    <t xml:space="preserve">CenturyLink CenturyTel of Northern Wisconsin  LLC</t>
  </si>
  <si>
    <t xml:space="preserve">330958</t>
  </si>
  <si>
    <t xml:space="preserve">Tenny Telephone Company  LLC</t>
  </si>
  <si>
    <t xml:space="preserve">330959</t>
  </si>
  <si>
    <t xml:space="preserve">330960</t>
  </si>
  <si>
    <t xml:space="preserve">Tri-County Communications Cooperative Inc</t>
  </si>
  <si>
    <t xml:space="preserve">330962</t>
  </si>
  <si>
    <t xml:space="preserve">330963</t>
  </si>
  <si>
    <t xml:space="preserve">UTELCO  LLC</t>
  </si>
  <si>
    <t xml:space="preserve">330964</t>
  </si>
  <si>
    <t xml:space="preserve">Frontier Communications of Wisconsin  LLC</t>
  </si>
  <si>
    <t xml:space="preserve">330966</t>
  </si>
  <si>
    <t xml:space="preserve">Vernon Telephone Coop.  Inc.</t>
  </si>
  <si>
    <t xml:space="preserve">330967</t>
  </si>
  <si>
    <t xml:space="preserve">Frontier Communications of Viroqua  LLC</t>
  </si>
  <si>
    <t xml:space="preserve">330968</t>
  </si>
  <si>
    <t xml:space="preserve">Waunakee Telephone Company</t>
  </si>
  <si>
    <t xml:space="preserve">330970</t>
  </si>
  <si>
    <t xml:space="preserve">330971</t>
  </si>
  <si>
    <t xml:space="preserve">West Wisconsin Telcom Coop.  Inc.</t>
  </si>
  <si>
    <t xml:space="preserve">330973</t>
  </si>
  <si>
    <t xml:space="preserve">Wittenberg Telephone Company</t>
  </si>
  <si>
    <t xml:space="preserve">330974</t>
  </si>
  <si>
    <t xml:space="preserve">Wood County Telephone Company</t>
  </si>
  <si>
    <t xml:space="preserve">331155</t>
  </si>
  <si>
    <t xml:space="preserve">CenturyLink Telephone USA of Wisconsin  LLC</t>
  </si>
  <si>
    <t xml:space="preserve">331159</t>
  </si>
  <si>
    <t xml:space="preserve">CenturyLink CenturyTel of Central Wisconsin  LLC</t>
  </si>
  <si>
    <t xml:space="preserve">335220</t>
  </si>
  <si>
    <t xml:space="preserve">Wisconsin Bell  Inc.</t>
  </si>
  <si>
    <t xml:space="preserve">339001</t>
  </si>
  <si>
    <t xml:space="preserve">CTC Telcom  Inc.</t>
  </si>
  <si>
    <t xml:space="preserve">339003</t>
  </si>
  <si>
    <t xml:space="preserve">Cheqtel Communications Inc</t>
  </si>
  <si>
    <t xml:space="preserve">339005</t>
  </si>
  <si>
    <t xml:space="preserve">24 7 Telcom  Inc.</t>
  </si>
  <si>
    <t xml:space="preserve">339006</t>
  </si>
  <si>
    <t xml:space="preserve">339007</t>
  </si>
  <si>
    <t xml:space="preserve">339008</t>
  </si>
  <si>
    <t xml:space="preserve">339009</t>
  </si>
  <si>
    <t xml:space="preserve">339010</t>
  </si>
  <si>
    <t xml:space="preserve">Wisconsin RSA 4 Limited Partnership</t>
  </si>
  <si>
    <t xml:space="preserve">339011</t>
  </si>
  <si>
    <t xml:space="preserve">Wausau Cellular Telephone Company</t>
  </si>
  <si>
    <t xml:space="preserve">339012</t>
  </si>
  <si>
    <t xml:space="preserve">Wisconsin RSA 10 Limited Partnership</t>
  </si>
  <si>
    <t xml:space="preserve">339013</t>
  </si>
  <si>
    <t xml:space="preserve">Metro Southwest PCS LLP</t>
  </si>
  <si>
    <t xml:space="preserve">339014</t>
  </si>
  <si>
    <t xml:space="preserve">Brown County MSA Cellular Ltd. Partnership</t>
  </si>
  <si>
    <t xml:space="preserve">339015</t>
  </si>
  <si>
    <t xml:space="preserve">Nsightel Wireless LLC</t>
  </si>
  <si>
    <t xml:space="preserve">339016</t>
  </si>
  <si>
    <t xml:space="preserve">339017</t>
  </si>
  <si>
    <t xml:space="preserve">339020</t>
  </si>
  <si>
    <t xml:space="preserve">Airadigm Communications  Inc.</t>
  </si>
  <si>
    <t xml:space="preserve">339021</t>
  </si>
  <si>
    <t xml:space="preserve">339022</t>
  </si>
  <si>
    <t xml:space="preserve">Lakefield Communications Inc.</t>
  </si>
  <si>
    <t xml:space="preserve">339024</t>
  </si>
  <si>
    <t xml:space="preserve">339025</t>
  </si>
  <si>
    <t xml:space="preserve">339026</t>
  </si>
  <si>
    <t xml:space="preserve">339027</t>
  </si>
  <si>
    <t xml:space="preserve">Vernon Communications LLC</t>
  </si>
  <si>
    <t xml:space="preserve">339920</t>
  </si>
  <si>
    <t xml:space="preserve">339921</t>
  </si>
  <si>
    <t xml:space="preserve">339922</t>
  </si>
  <si>
    <t xml:space="preserve">WV</t>
  </si>
  <si>
    <t xml:space="preserve">200256</t>
  </si>
  <si>
    <t xml:space="preserve">Armstrong Telephone Company - WV</t>
  </si>
  <si>
    <t xml:space="preserve">200257</t>
  </si>
  <si>
    <t xml:space="preserve">Spruce Knob Seneca Rocks Telephone  Inc.</t>
  </si>
  <si>
    <t xml:space="preserve">200258</t>
  </si>
  <si>
    <t xml:space="preserve">War Telephone Company</t>
  </si>
  <si>
    <t xml:space="preserve">200259</t>
  </si>
  <si>
    <t xml:space="preserve">Hardy Telecommunications  Inc.</t>
  </si>
  <si>
    <t xml:space="preserve">200267</t>
  </si>
  <si>
    <t xml:space="preserve">Armstrong Telephone Company - Northern Division</t>
  </si>
  <si>
    <t xml:space="preserve">200271</t>
  </si>
  <si>
    <t xml:space="preserve">CITIZENS MOUNTAIN STATE TEL</t>
  </si>
  <si>
    <t xml:space="preserve">200277</t>
  </si>
  <si>
    <t xml:space="preserve">204338</t>
  </si>
  <si>
    <t xml:space="preserve">Citizens Mountain State Tel</t>
  </si>
  <si>
    <t xml:space="preserve">204339</t>
  </si>
  <si>
    <t xml:space="preserve">205050</t>
  </si>
  <si>
    <t xml:space="preserve">Frontier West Virginia Inc.</t>
  </si>
  <si>
    <t xml:space="preserve">209003</t>
  </si>
  <si>
    <t xml:space="preserve">209005</t>
  </si>
  <si>
    <t xml:space="preserve">209006</t>
  </si>
  <si>
    <t xml:space="preserve">209007</t>
  </si>
  <si>
    <t xml:space="preserve">209008</t>
  </si>
  <si>
    <t xml:space="preserve">209011</t>
  </si>
  <si>
    <t xml:space="preserve">209012</t>
  </si>
  <si>
    <t xml:space="preserve">209013</t>
  </si>
  <si>
    <t xml:space="preserve">209014</t>
  </si>
  <si>
    <t xml:space="preserve">209909</t>
  </si>
  <si>
    <t xml:space="preserve">WY</t>
  </si>
  <si>
    <t xml:space="preserve">511595</t>
  </si>
  <si>
    <t xml:space="preserve">512251</t>
  </si>
  <si>
    <t xml:space="preserve">RT Communications  Inc.</t>
  </si>
  <si>
    <t xml:space="preserve">512289</t>
  </si>
  <si>
    <t xml:space="preserve">Chugwater Telephone Company</t>
  </si>
  <si>
    <t xml:space="preserve">512290</t>
  </si>
  <si>
    <t xml:space="preserve">512291</t>
  </si>
  <si>
    <t xml:space="preserve">Dubois Telephone Exchange Inc</t>
  </si>
  <si>
    <t xml:space="preserve">512295</t>
  </si>
  <si>
    <t xml:space="preserve">512296</t>
  </si>
  <si>
    <t xml:space="preserve">TCT West  Inc.</t>
  </si>
  <si>
    <t xml:space="preserve">Tri County Telephone Assoc.  Inc.</t>
  </si>
  <si>
    <t xml:space="preserve">512297</t>
  </si>
  <si>
    <t xml:space="preserve">512299</t>
  </si>
  <si>
    <t xml:space="preserve">CenturyLink CenturyTel of Wyoming  Inc.</t>
  </si>
  <si>
    <t xml:space="preserve">515108</t>
  </si>
  <si>
    <t xml:space="preserve">519001</t>
  </si>
  <si>
    <t xml:space="preserve">519002</t>
  </si>
  <si>
    <t xml:space="preserve">519004</t>
  </si>
  <si>
    <t xml:space="preserve">Advanced Communications Technology Inc.</t>
  </si>
  <si>
    <t xml:space="preserve">519006</t>
  </si>
  <si>
    <t xml:space="preserve">519007</t>
  </si>
  <si>
    <t xml:space="preserve">Mukluk Telephone Company  Inc.</t>
  </si>
  <si>
    <t xml:space="preserve">Alaska COmmunications Systems Holdings  Inc</t>
  </si>
  <si>
    <t xml:space="preserve">ASTAC Wireless  LLC</t>
  </si>
  <si>
    <t xml:space="preserve">Butler Telephone Company  Inc. DBA TDS Telecom</t>
  </si>
  <si>
    <t xml:space="preserve">Graceba Total Communications  Inc.</t>
  </si>
  <si>
    <t xml:space="preserve">Gulf Telephone Company</t>
  </si>
  <si>
    <t xml:space="preserve">Oakman Telephone Company  Inc. DBA TDS Telecom</t>
  </si>
  <si>
    <t xml:space="preserve">Peoples Telephone Company  Inc. DBA TDS Telecom</t>
  </si>
  <si>
    <t xml:space="preserve">Swiftel  LLC</t>
  </si>
  <si>
    <t xml:space="preserve">CenturyTel of Alabama (Northern and Southern)</t>
  </si>
  <si>
    <t xml:space="preserve">CenturyTel of Russellville</t>
  </si>
  <si>
    <t xml:space="preserve">Cleveland County Telephone Company  Inc. DBA TDS Telecom</t>
  </si>
  <si>
    <t xml:space="preserve">Decatur Telephone Company  Inc. DBA TDS Telecom</t>
  </si>
  <si>
    <t xml:space="preserve">CenturyTel of Arkansas  Inc.</t>
  </si>
  <si>
    <t xml:space="preserve">CenturyTel of Redfield  Inc.</t>
  </si>
  <si>
    <t xml:space="preserve">CenturyTel of South Arkansas  Inc.</t>
  </si>
  <si>
    <t xml:space="preserve">San Carlos Apache Telecommunication Utility Inc.</t>
  </si>
  <si>
    <t xml:space="preserve">Arizona Telephone Company DBA TDS Telecom</t>
  </si>
  <si>
    <t xml:space="preserve">Southwestern Telephone Company DBA TDS Telecom</t>
  </si>
  <si>
    <t xml:space="preserve">CenturyTel of the Southwest (New Mexico)</t>
  </si>
  <si>
    <t xml:space="preserve">Happy Valley Telephone Company DBA TDS Telecom</t>
  </si>
  <si>
    <t xml:space="preserve">Hornitos Telephone Company DBA TDS Telecom</t>
  </si>
  <si>
    <t xml:space="preserve">Winterhaven Telephone Company DBA TDS Telecom</t>
  </si>
  <si>
    <t xml:space="preserve">Verizon West Coast Inc.</t>
  </si>
  <si>
    <t xml:space="preserve">CITIZENS TEL CO OF GOLDEN STATE</t>
  </si>
  <si>
    <t xml:space="preserve">Delta County Tele-Comm  Inc. DBA TDS Telecom</t>
  </si>
  <si>
    <t xml:space="preserve">CenturyTel of Eagle  Inc.</t>
  </si>
  <si>
    <t xml:space="preserve">Strasburg Telephone Company   DBA TDS Telecom</t>
  </si>
  <si>
    <t xml:space="preserve">CenturyTel of Colorado  Inc.</t>
  </si>
  <si>
    <t xml:space="preserve">AT and T Connecticut</t>
  </si>
  <si>
    <t xml:space="preserve">Quincy Telephone Company (Florida) DBA TDS Telecom</t>
  </si>
  <si>
    <t xml:space="preserve">Embarq Florida Inc. FKA Sprint</t>
  </si>
  <si>
    <t xml:space="preserve">Ganoco  Inc.</t>
  </si>
  <si>
    <t xml:space="preserve">Quincy Telephone Company (Georgia) DBA TDS Telecom</t>
  </si>
  <si>
    <t xml:space="preserve">Blue Ridge Telephone Company DBA TDS Telecom</t>
  </si>
  <si>
    <t xml:space="preserve">Camden Telephone and Telegraph Company  Inc. DBA TDS Telecom</t>
  </si>
  <si>
    <t xml:space="preserve">Coastal Utilities  Inc.</t>
  </si>
  <si>
    <t xml:space="preserve">Nelson-Ball Ground Telephone Company DBA TDS Telecom</t>
  </si>
  <si>
    <t xml:space="preserve">CenturyTel of Chester  Inc.</t>
  </si>
  <si>
    <t xml:space="preserve">Griswold Coop. Tel. Co</t>
  </si>
  <si>
    <t xml:space="preserve">CenturyTel of Postville  Inc.</t>
  </si>
  <si>
    <t xml:space="preserve">RSA 7 Limited Partnership</t>
  </si>
  <si>
    <t xml:space="preserve">Iowa RSA No. 10 General Partnership dba Verizon Wireless</t>
  </si>
  <si>
    <t xml:space="preserve">CenturyTel of the Gem State (Nevada)</t>
  </si>
  <si>
    <t xml:space="preserve">CenturyTel of Idaho  Inc.</t>
  </si>
  <si>
    <t xml:space="preserve">Potlatch Telephone Company  Inc. DBA TDS Telecom</t>
  </si>
  <si>
    <t xml:space="preserve">Verizon Northwest Inc.</t>
  </si>
  <si>
    <t xml:space="preserve">Verizon North Inc.</t>
  </si>
  <si>
    <t xml:space="preserve">Gallatin River Communications  LLC</t>
  </si>
  <si>
    <t xml:space="preserve">Verizon South Inc.</t>
  </si>
  <si>
    <t xml:space="preserve">Camden Telephone Company  Inc. DBA TDS Telecom</t>
  </si>
  <si>
    <t xml:space="preserve">Communications Corporation of Indiana DBA TDS Telecom</t>
  </si>
  <si>
    <t xml:space="preserve">The Home Telephone Company of Pittsboro  Inc. DBA TDS Teleco</t>
  </si>
  <si>
    <t xml:space="preserve">Home Telephone Company  Inc. (Waldron) DBA TDS Telecom</t>
  </si>
  <si>
    <t xml:space="preserve">The Merchants and Farmers Telephone Company  DBA TDS Telecom</t>
  </si>
  <si>
    <t xml:space="preserve">CenturyTel of Odon  Inc.</t>
  </si>
  <si>
    <t xml:space="preserve">Communications Corporation of Southern Indiana DBA TDS Telec</t>
  </si>
  <si>
    <t xml:space="preserve">S and W Telephone Company  Inc. DBA TDS Telecom</t>
  </si>
  <si>
    <t xml:space="preserve">Tipton Telephone Company  Inc   Dba TDS Telecom</t>
  </si>
  <si>
    <t xml:space="preserve">Tri-County Telephone Company  Inc   DBA TDS Telecom</t>
  </si>
  <si>
    <t xml:space="preserve">Embarq - United Telephone Co. of Indiana FKA Sprint</t>
  </si>
  <si>
    <t xml:space="preserve">Verizon Mid-States</t>
  </si>
  <si>
    <t xml:space="preserve">Elkhart Metronet  Inc.</t>
  </si>
  <si>
    <t xml:space="preserve">Mega Comm LLC</t>
  </si>
  <si>
    <t xml:space="preserve">Centennial Cellular Tri-State Operating Partnership</t>
  </si>
  <si>
    <t xml:space="preserve">Michiana Metronet  Inc.</t>
  </si>
  <si>
    <t xml:space="preserve">Embarq - United Telephone Co. - Eastern Kansas FKA Sprint</t>
  </si>
  <si>
    <t xml:space="preserve">The KanOkla Telephone Association  Inc</t>
  </si>
  <si>
    <t xml:space="preserve">Embarq - United Telephone Co of Kansas FKA Sprint</t>
  </si>
  <si>
    <t xml:space="preserve">Embarq Missouri  Inc.</t>
  </si>
  <si>
    <t xml:space="preserve">Lesile County Telephone Company DBA TDS Telecom</t>
  </si>
  <si>
    <t xml:space="preserve">Lewisport Telephone Company DBA TDS Telecom</t>
  </si>
  <si>
    <t xml:space="preserve">Salem Telephone Company DBA TDS Telecom</t>
  </si>
  <si>
    <t xml:space="preserve">CenturyTel of Central Louisiana  LLC</t>
  </si>
  <si>
    <t xml:space="preserve">CenturyTel of Southeast Louisiana  LLC</t>
  </si>
  <si>
    <t xml:space="preserve">CenturyTel of Chatham  LLC</t>
  </si>
  <si>
    <t xml:space="preserve">CenturyTel of Northwest Louisiana  Inc.</t>
  </si>
  <si>
    <t xml:space="preserve">CenturyTel of Evangeline  LLC</t>
  </si>
  <si>
    <t xml:space="preserve">CenturyTel of North Louisana  LLC</t>
  </si>
  <si>
    <t xml:space="preserve">Reserve Telephone Company  Inc. (RTC)</t>
  </si>
  <si>
    <t xml:space="preserve">CenturyTel of Ringgold  LLC</t>
  </si>
  <si>
    <t xml:space="preserve">CenturyTel of East Louisiana  LLC</t>
  </si>
  <si>
    <t xml:space="preserve">CenturyTel of Southwest Louisiana  LLC</t>
  </si>
  <si>
    <t xml:space="preserve">Centennial Beauregard Cellular LLC</t>
  </si>
  <si>
    <t xml:space="preserve">Centennial Lafayette Communications LLC</t>
  </si>
  <si>
    <t xml:space="preserve">Fairpoint New England - China Tele</t>
  </si>
  <si>
    <t xml:space="preserve">Cobbosseecontee Telephone Company DBA TDS Telecom</t>
  </si>
  <si>
    <t xml:space="preserve">The Island Telephone Company    DBA TDS Telecom</t>
  </si>
  <si>
    <t xml:space="preserve">Hampden Telephone Company DBA TDS Telecom</t>
  </si>
  <si>
    <t xml:space="preserve">Hartland and St. Albans Telephone Company DBA TDS Telecom</t>
  </si>
  <si>
    <t xml:space="preserve">FairPoint New England Community Service Telephone Co</t>
  </si>
  <si>
    <t xml:space="preserve">Somerset Telephone Company DBA TDS Telecom</t>
  </si>
  <si>
    <t xml:space="preserve">Warren Telephone Company DBA TDS Telecom</t>
  </si>
  <si>
    <t xml:space="preserve">The West Penobscot Telephone and Telegraph Company DBA TDS T</t>
  </si>
  <si>
    <t xml:space="preserve">FairPoint New England - Northland Telephone Company of Maine</t>
  </si>
  <si>
    <t xml:space="preserve">Fairpoint New England</t>
  </si>
  <si>
    <t xml:space="preserve">CenturyTel of Midwest-Michigan  Inc.</t>
  </si>
  <si>
    <t xml:space="preserve">Communication Corporation of Michigan DBA TDS Telecom</t>
  </si>
  <si>
    <t xml:space="preserve">Island Telephone Company DBA TDS Telecom</t>
  </si>
  <si>
    <t xml:space="preserve">Chathan Telephone Company DBA TDS Telecom</t>
  </si>
  <si>
    <t xml:space="preserve">CenturyTel of Upper Michigan  Inc.</t>
  </si>
  <si>
    <t xml:space="preserve">CenturyTel of Michigan  Inc.</t>
  </si>
  <si>
    <t xml:space="preserve">CenturyTel of Northern Michigan  Inc.</t>
  </si>
  <si>
    <t xml:space="preserve">Shiawassee Telephone Company DBA TDS Telecom</t>
  </si>
  <si>
    <t xml:space="preserve">Wolverine Telephone Company DBA TDS Telecom</t>
  </si>
  <si>
    <t xml:space="preserve">Arvig Telephone Company DBA TDS Telecom</t>
  </si>
  <si>
    <t xml:space="preserve">Bridge Water Telephone Company DBA TDS Telecom</t>
  </si>
  <si>
    <t xml:space="preserve">Mid State Telephone DBA TDS Telecom</t>
  </si>
  <si>
    <t xml:space="preserve">Lowry Telephone Company LLC</t>
  </si>
  <si>
    <t xml:space="preserve">Mid-State Telephone Company DBA TDS Telecom</t>
  </si>
  <si>
    <t xml:space="preserve">CenturyTel of Minnesota  Inc.</t>
  </si>
  <si>
    <t xml:space="preserve">Embarq Minnesota  Inc. FKA Sprint</t>
  </si>
  <si>
    <t xml:space="preserve">Sherburne County Rural Telephone</t>
  </si>
  <si>
    <t xml:space="preserve">Winsted Telephone Company DBA TDS Telecom</t>
  </si>
  <si>
    <t xml:space="preserve">American Cellular Corporation</t>
  </si>
  <si>
    <t xml:space="preserve">Spectra Communications Group  LLC</t>
  </si>
  <si>
    <t xml:space="preserve">New London Telephone Company     DBA TDS Telecom</t>
  </si>
  <si>
    <t xml:space="preserve">Orchard Farm Telephone Company DBA TDS Telecom</t>
  </si>
  <si>
    <t xml:space="preserve">The Stoutland Telephone Company       DBS TDS Telecom</t>
  </si>
  <si>
    <t xml:space="preserve">CenturyTel of Missouri  LLC</t>
  </si>
  <si>
    <t xml:space="preserve">Calhoun City Telephone Company  Inc. DBA TDS Telecom</t>
  </si>
  <si>
    <t xml:space="preserve">CenturyTel of North Mississippi  Inc.</t>
  </si>
  <si>
    <t xml:space="preserve">Southeast Mississippi Telephone Company  Inc DBA TDS TELECOM</t>
  </si>
  <si>
    <t xml:space="preserve">Myrtle Telephone Compnay  Inc    DBA TDS Telecom</t>
  </si>
  <si>
    <t xml:space="preserve">Centennial Claiborne Cellular Corp.</t>
  </si>
  <si>
    <t xml:space="preserve">CenturyTel of Montana  Inc.</t>
  </si>
  <si>
    <t xml:space="preserve">Barnardsville Telephone Company DBA TDS Telecom</t>
  </si>
  <si>
    <t xml:space="preserve">Embarq Carolina Telephone and Telegraph Co.</t>
  </si>
  <si>
    <t xml:space="preserve">Embarq Central Telephone Co. - North Carolina FKA Sprint</t>
  </si>
  <si>
    <t xml:space="preserve">MebTel  Inc.</t>
  </si>
  <si>
    <t xml:space="preserve">Saluda Mountain Telephone Company DBA TDS Telecom</t>
  </si>
  <si>
    <t xml:space="preserve">Service Telephone Company DBA TDS Telecom</t>
  </si>
  <si>
    <t xml:space="preserve">Bismark MSA LP</t>
  </si>
  <si>
    <t xml:space="preserve">North Dakota RSA-3</t>
  </si>
  <si>
    <t xml:space="preserve">Blair Telephone Company</t>
  </si>
  <si>
    <t xml:space="preserve">Embarq - United Telephone Co. of the West FKA Sprint</t>
  </si>
  <si>
    <t xml:space="preserve">Kearsarge Telephone Company DBA TDS Telecom</t>
  </si>
  <si>
    <t xml:space="preserve">Merrimack County Telephone Company DBA TDS Telecom</t>
  </si>
  <si>
    <t xml:space="preserve">Wilton Telephone Company  Inc. DBA TDS Telecom</t>
  </si>
  <si>
    <t xml:space="preserve">Hollis Telephone Company  Inc. DBA TDS Telecom</t>
  </si>
  <si>
    <t xml:space="preserve">Embarq - United Telephone of New Jersey  Inc. FKA Sprint</t>
  </si>
  <si>
    <t xml:space="preserve">Embarq - Central Telephone Co. of Nevada - FKA Sprint</t>
  </si>
  <si>
    <t xml:space="preserve">Chautaucqua and Erie Telephone Company</t>
  </si>
  <si>
    <t xml:space="preserve">DELHI TELEPHONE COMPANY</t>
  </si>
  <si>
    <t xml:space="preserve">Deposit Telephone Company  Inc. DBA TDS Telecom</t>
  </si>
  <si>
    <t xml:space="preserve">Edwards Telephone Company  Inc. DBA TDS Telecom</t>
  </si>
  <si>
    <t xml:space="preserve">Oriskany Falls Telephone Corporation DBA TDS Telecom</t>
  </si>
  <si>
    <t xml:space="preserve">Port Byron Telephone Company DBA TDS Telecom</t>
  </si>
  <si>
    <t xml:space="preserve">Township Telephone Company  Inc.  DBA TDS Telecom</t>
  </si>
  <si>
    <t xml:space="preserve">Trumansburg Telephone Copmany Inc</t>
  </si>
  <si>
    <t xml:space="preserve">Vernon Telephone Company  Inc      DBA TDS Telecom</t>
  </si>
  <si>
    <t xml:space="preserve">Arcadia Telephone Company DBA TDS Telecom</t>
  </si>
  <si>
    <t xml:space="preserve">Continental Telephone Company DBA TDS Telecom</t>
  </si>
  <si>
    <t xml:space="preserve">Little Miami Communications Corporation DBA TDS Telecom</t>
  </si>
  <si>
    <t xml:space="preserve">CenturyTel of Ohio  Inc.</t>
  </si>
  <si>
    <t xml:space="preserve">Oakwood Telephone Company   DBA TDS TELECOM</t>
  </si>
  <si>
    <t xml:space="preserve">Embarq - United Telephone Co. of Ohio</t>
  </si>
  <si>
    <t xml:space="preserve">The Vanlue Telephone Company DBA TDS Telecom</t>
  </si>
  <si>
    <t xml:space="preserve">Cross Telephone Company</t>
  </si>
  <si>
    <t xml:space="preserve">Mid-American Telephone  Inc. DBA TDS Telecom</t>
  </si>
  <si>
    <t xml:space="preserve">Wyandotte Telephone Company DBA TDS Telecom</t>
  </si>
  <si>
    <t xml:space="preserve">CenturyTel of Oregon  Inc.</t>
  </si>
  <si>
    <t xml:space="preserve">Home Telephone Company DBA TDS Telecom</t>
  </si>
  <si>
    <t xml:space="preserve">Embarq - United Telephone Co of the Northwest FKA Sprint</t>
  </si>
  <si>
    <t xml:space="preserve">Asotin Telephone Company-Oregon DBA TDS Telecom</t>
  </si>
  <si>
    <t xml:space="preserve">FairPoint Communications</t>
  </si>
  <si>
    <t xml:space="preserve">Sugar Valley Telephone Company DBA TDS Telecom</t>
  </si>
  <si>
    <t xml:space="preserve">Embarq - United Telephone Co. of Pennsylvania FKA Sprint</t>
  </si>
  <si>
    <t xml:space="preserve">Centennial Puerto Rico Operations Corp.</t>
  </si>
  <si>
    <t xml:space="preserve">Embarq - United Telephone of the Carolinas - SC FKA Sprint</t>
  </si>
  <si>
    <t xml:space="preserve">Chesnee Telephone Company</t>
  </si>
  <si>
    <t xml:space="preserve">McClellanville Telephone Company  Inc. DBA TDS Telecom</t>
  </si>
  <si>
    <t xml:space="preserve">Norway Telephone Company  Inc.    DBA TDS Telephone</t>
  </si>
  <si>
    <t xml:space="preserve">St. Stephen Telephone Company DBA TDS Telecom</t>
  </si>
  <si>
    <t xml:space="preserve">Williston Telephone Company DBA TDS Telecom</t>
  </si>
  <si>
    <t xml:space="preserve">Armour Independent Telephone Company</t>
  </si>
  <si>
    <t xml:space="preserve">Beresford Municipal Telephone Co.</t>
  </si>
  <si>
    <t xml:space="preserve">Kadoka Telephone Company</t>
  </si>
  <si>
    <t xml:space="preserve">McCook Cooperative Telephone Company</t>
  </si>
  <si>
    <t xml:space="preserve">Sioux Valley Telephone Company</t>
  </si>
  <si>
    <t xml:space="preserve">Vivian Telephone Company</t>
  </si>
  <si>
    <t xml:space="preserve">CenturyTel of Adamsville  Inc.</t>
  </si>
  <si>
    <t xml:space="preserve">CenturyTel of Claiborne  Inc.</t>
  </si>
  <si>
    <t xml:space="preserve">Concord Telephone Exchange  Inc. DBA TDS Telecom</t>
  </si>
  <si>
    <t xml:space="preserve">Humphreys County Telephone Company DBA TDS Telecom</t>
  </si>
  <si>
    <t xml:space="preserve">Embarq - United Telephone - Southeast  Inc.</t>
  </si>
  <si>
    <t xml:space="preserve">CenturyTel of Ooltewah-Collegdale  Inc.</t>
  </si>
  <si>
    <t xml:space="preserve">Tennessee Telephone Company     DBA TDS Telecom</t>
  </si>
  <si>
    <t xml:space="preserve">Tellico Telephone Company  Inc. DBA TDS Telecom</t>
  </si>
  <si>
    <t xml:space="preserve">Blossom Telephone Company  Inc.</t>
  </si>
  <si>
    <t xml:space="preserve">Comanche County Telephone Company  Inc.</t>
  </si>
  <si>
    <t xml:space="preserve">Embarq - United Telephone Co of Texas  Inc. FKA Sprint</t>
  </si>
  <si>
    <t xml:space="preserve">CenturyTel of Lake Dallas  Inc.</t>
  </si>
  <si>
    <t xml:space="preserve">Embarq - Central Telephone Co. of Texas FKA Sprint</t>
  </si>
  <si>
    <t xml:space="preserve">CenturyTel of Port Aransas  Inc.</t>
  </si>
  <si>
    <t xml:space="preserve">CenturyTel of San Marcos  Inc.</t>
  </si>
  <si>
    <t xml:space="preserve">Grande Communications Networks  Inc</t>
  </si>
  <si>
    <t xml:space="preserve">Matrix Telecom, Inc.</t>
  </si>
  <si>
    <t xml:space="preserve">North River Telephone Cooperative</t>
  </si>
  <si>
    <t xml:space="preserve">Virginia Telephone Company DBA TDS Telecom</t>
  </si>
  <si>
    <t xml:space="preserve">Embarq - Central Telephone Co. of Virginia FKA Sprint</t>
  </si>
  <si>
    <t xml:space="preserve">New Castle Telephone Company     DBA TDS Telecom</t>
  </si>
  <si>
    <t xml:space="preserve">Ludlow Telephone Company TDS Telecom</t>
  </si>
  <si>
    <t xml:space="preserve">Northfield Telephone Company        DBA TDS Telecom</t>
  </si>
  <si>
    <t xml:space="preserve">Perkinsville Telephone Company  Inc. DBA TDS Telecom</t>
  </si>
  <si>
    <t xml:space="preserve">FairPoint Vermont  Inc AKA Fairpoint New England</t>
  </si>
  <si>
    <t xml:space="preserve">M and L Enterprises Inc.  dba Skyline Telephone Company</t>
  </si>
  <si>
    <t xml:space="preserve">Asotin Telephone Company-Washington DB TDS Telecom</t>
  </si>
  <si>
    <t xml:space="preserve">CenturyTel of Washington  Inc.</t>
  </si>
  <si>
    <t xml:space="preserve">CenturyTel of Cowiche  Inc.</t>
  </si>
  <si>
    <t xml:space="preserve">Ellensburg Telephone Company  Inc</t>
  </si>
  <si>
    <t xml:space="preserve">McDaniel Telephone Company DBA TDS Telecom</t>
  </si>
  <si>
    <t xml:space="preserve">Tel West Communications, LLC</t>
  </si>
  <si>
    <t xml:space="preserve">CenturyTel of the Midwest-Wisconsin (Northwest)</t>
  </si>
  <si>
    <t xml:space="preserve">Badger Telecom  LLC DBA TDS Telecom</t>
  </si>
  <si>
    <t xml:space="preserve">Black Earth Telephone Company  LLC DBA TDS Telecom</t>
  </si>
  <si>
    <t xml:space="preserve">Bonduel Telephone Company DBA TDS Telecom</t>
  </si>
  <si>
    <t xml:space="preserve">Burlington  Brighton  and Wheatland Telephone Company DBA TDS</t>
  </si>
  <si>
    <t xml:space="preserve">Central State Telephone Company  LLC DBA TDS Telecom</t>
  </si>
  <si>
    <t xml:space="preserve">Dickeyville Telephone  LLC DBA TDS Telecom</t>
  </si>
  <si>
    <t xml:space="preserve">CenturyTel of Fairwater-Brandon-Alto  LLC</t>
  </si>
  <si>
    <t xml:space="preserve">The Farmers Telephone Company  LLC DBA TDS Telecom</t>
  </si>
  <si>
    <t xml:space="preserve">Mid-Plains Telephone  LLC DBA TDS Telecom</t>
  </si>
  <si>
    <t xml:space="preserve">CenturyTel of Forestville  LLC</t>
  </si>
  <si>
    <t xml:space="preserve">CenturyTel of Wisconsin  LLC</t>
  </si>
  <si>
    <t xml:space="preserve">CenturyTel of Laresen-Readfield  LLC</t>
  </si>
  <si>
    <t xml:space="preserve">Midway Telephone Company  LLC DBA TDS Telecom</t>
  </si>
  <si>
    <t xml:space="preserve">CenturyTel of Monroe County  LLC</t>
  </si>
  <si>
    <t xml:space="preserve">EastCoast Telecom  Inc. DBA TDS Telecom</t>
  </si>
  <si>
    <t xml:space="preserve">The Mosinee Telephone Company</t>
  </si>
  <si>
    <t xml:space="preserve">Mt. Vernon Telephone Company  LLC    DBA TDS Telecom</t>
  </si>
  <si>
    <t xml:space="preserve">CenturyTel of the Midwest-Kendall  LLC</t>
  </si>
  <si>
    <t xml:space="preserve">Bayland Telephone  Inc.</t>
  </si>
  <si>
    <t xml:space="preserve">Grantland Telecom  Inc. DBA TDS Telecom</t>
  </si>
  <si>
    <t xml:space="preserve">CenturyTel of Southern Wisconsin  LLC</t>
  </si>
  <si>
    <t xml:space="preserve">RIverside Telecom  LLC        DBA TDS Telecom</t>
  </si>
  <si>
    <t xml:space="preserve">The Scandinavia Telephone Company DBA TDS Telecom</t>
  </si>
  <si>
    <t xml:space="preserve">CenturyTel of Northwest Wisconsin  LLC</t>
  </si>
  <si>
    <t xml:space="preserve">Southeast Telephone Company of Wisconsin Inc DBA TDS Telecom</t>
  </si>
  <si>
    <t xml:space="preserve">Stockbridge and Sherwood Telephone Company DBA TDS Telecom</t>
  </si>
  <si>
    <t xml:space="preserve">State Long Distance Telephone Company</t>
  </si>
  <si>
    <t xml:space="preserve">CenturyTel of Northern Wisconsin  LLC</t>
  </si>
  <si>
    <t xml:space="preserve">Tenny Telephone Company  LLC       DBA TDS Telecom</t>
  </si>
  <si>
    <t xml:space="preserve">UTELCO  LLC DBA TDS Telecom</t>
  </si>
  <si>
    <t xml:space="preserve">Waunakee Telephone Company  LLC DBA TDS Telecom</t>
  </si>
  <si>
    <t xml:space="preserve">Telephone USA of Wisconsin  LLC</t>
  </si>
  <si>
    <t xml:space="preserve">CenturyTel of Central Wisconsin  LLC</t>
  </si>
  <si>
    <t xml:space="preserve">Verizon West Virginia Inc.</t>
  </si>
  <si>
    <t xml:space="preserve">CenturyTel of Wyoming  I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0"/>
  <sheetViews>
    <sheetView showFormulas="false" showGridLines="true" showRowColHeaders="true" showZeros="true" rightToLeft="false" tabSelected="true" showOutlineSymbols="false" defaultGridColor="true" view="pageBreakPreview" topLeftCell="A198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true" outlineLevel="0" max="3" min="3" style="2" width="26.42"/>
    <col collapsed="false" customWidth="true" hidden="false" outlineLevel="0" max="4" min="4" style="2" width="35.13"/>
    <col collapsed="false" customWidth="true" hidden="false" outlineLevel="0" max="5" min="5" style="3" width="14.7"/>
    <col collapsed="false" customWidth="true" hidden="false" outlineLevel="0" max="6" min="6" style="3" width="14.99"/>
    <col collapsed="false" customWidth="true" hidden="false" outlineLevel="0" max="7" min="7" style="3" width="15.28"/>
    <col collapsed="false" customWidth="true" hidden="false" outlineLevel="0" max="8" min="8" style="3" width="15.7"/>
    <col collapsed="false" customWidth="false" hidden="false" outlineLevel="0" max="257" min="9" style="2" width="9.14"/>
  </cols>
  <sheetData>
    <row r="1" customFormat="false" ht="12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</row>
    <row r="2" customFormat="false" ht="12.95" hidden="false" customHeight="true" outlineLevel="0" collapsed="false">
      <c r="A2" s="4"/>
      <c r="B2" s="4"/>
      <c r="C2" s="5"/>
      <c r="E2" s="6"/>
      <c r="F2" s="6"/>
      <c r="G2" s="6"/>
      <c r="H2" s="6"/>
    </row>
    <row r="3" customFormat="false" ht="12.95" hidden="false" customHeight="true" outlineLevel="0" collapsed="false">
      <c r="A3" s="7" t="s">
        <v>7</v>
      </c>
      <c r="B3" s="7" t="s">
        <v>8</v>
      </c>
      <c r="C3" s="8" t="s">
        <v>9</v>
      </c>
      <c r="D3" s="2" t="str">
        <f aca="false">UPPER(C3)</f>
        <v>ADAK EAGLE ENTERPRISES  LLC</v>
      </c>
      <c r="E3" s="9" t="n">
        <v>643</v>
      </c>
      <c r="F3" s="9" t="n">
        <v>44</v>
      </c>
      <c r="G3" s="9" t="n">
        <v>12</v>
      </c>
      <c r="H3" s="9" t="n">
        <v>699</v>
      </c>
    </row>
    <row r="4" customFormat="false" ht="12.95" hidden="false" customHeight="true" outlineLevel="0" collapsed="false">
      <c r="A4" s="7" t="s">
        <v>7</v>
      </c>
      <c r="B4" s="7" t="s">
        <v>10</v>
      </c>
      <c r="C4" s="8" t="s">
        <v>11</v>
      </c>
      <c r="D4" s="2" t="str">
        <f aca="false">UPPER(C4)</f>
        <v>ALASKA COMMUNICATIONS SYSTEMS HOLDINGS  INC.</v>
      </c>
      <c r="E4" s="9" t="n">
        <v>68388</v>
      </c>
      <c r="F4" s="9" t="n">
        <v>4638</v>
      </c>
      <c r="G4" s="9" t="n">
        <v>1314</v>
      </c>
      <c r="H4" s="9" t="n">
        <v>74340</v>
      </c>
    </row>
    <row r="5" customFormat="false" ht="12.95" hidden="false" customHeight="true" outlineLevel="0" collapsed="false">
      <c r="A5" s="7" t="s">
        <v>7</v>
      </c>
      <c r="B5" s="7" t="s">
        <v>12</v>
      </c>
      <c r="C5" s="8" t="s">
        <v>13</v>
      </c>
      <c r="D5" s="2" t="str">
        <f aca="false">UPPER(C5)</f>
        <v>ARCTIC SLOPE TELEPHONE ASSOCIATION COOPERATIVE INC</v>
      </c>
      <c r="E5" s="9" t="n">
        <v>19988</v>
      </c>
      <c r="F5" s="9" t="n">
        <v>1356</v>
      </c>
      <c r="G5" s="9" t="n">
        <v>384</v>
      </c>
      <c r="H5" s="9" t="n">
        <v>21728</v>
      </c>
    </row>
    <row r="6" customFormat="false" ht="12.95" hidden="false" customHeight="true" outlineLevel="0" collapsed="false">
      <c r="A6" s="7" t="s">
        <v>7</v>
      </c>
      <c r="B6" s="7" t="s">
        <v>14</v>
      </c>
      <c r="C6" s="8" t="s">
        <v>15</v>
      </c>
      <c r="D6" s="2" t="str">
        <f aca="false">UPPER(C6)</f>
        <v>BETTLES TELEPHONE  INC</v>
      </c>
      <c r="E6" s="9" t="n">
        <v>2273</v>
      </c>
      <c r="F6" s="9" t="n">
        <v>154</v>
      </c>
      <c r="G6" s="9" t="n">
        <v>44</v>
      </c>
      <c r="H6" s="9" t="n">
        <v>2470</v>
      </c>
    </row>
    <row r="7" customFormat="false" ht="12.95" hidden="false" customHeight="true" outlineLevel="0" collapsed="false">
      <c r="A7" s="7" t="s">
        <v>7</v>
      </c>
      <c r="B7" s="7" t="s">
        <v>16</v>
      </c>
      <c r="C7" s="8" t="s">
        <v>17</v>
      </c>
      <c r="D7" s="2" t="str">
        <f aca="false">UPPER(C7)</f>
        <v>BRISTOL BAY TELEPHONE COOP.  INC.</v>
      </c>
      <c r="E7" s="9" t="n">
        <v>14955</v>
      </c>
      <c r="F7" s="9" t="n">
        <v>1014</v>
      </c>
      <c r="G7" s="9" t="n">
        <v>287</v>
      </c>
      <c r="H7" s="9" t="n">
        <v>16257</v>
      </c>
    </row>
    <row r="8" customFormat="false" ht="12.95" hidden="false" customHeight="true" outlineLevel="0" collapsed="false">
      <c r="A8" s="7" t="s">
        <v>7</v>
      </c>
      <c r="B8" s="7" t="s">
        <v>18</v>
      </c>
      <c r="C8" s="8" t="s">
        <v>19</v>
      </c>
      <c r="D8" s="2" t="str">
        <f aca="false">UPPER(C8)</f>
        <v>BUSH-TELL  INC.</v>
      </c>
      <c r="E8" s="9" t="n">
        <v>19272</v>
      </c>
      <c r="F8" s="9" t="n">
        <v>1307</v>
      </c>
      <c r="G8" s="9" t="n">
        <v>370</v>
      </c>
      <c r="H8" s="9" t="n">
        <v>20949</v>
      </c>
    </row>
    <row r="9" customFormat="false" ht="12.95" hidden="false" customHeight="true" outlineLevel="0" collapsed="false">
      <c r="A9" s="7" t="s">
        <v>7</v>
      </c>
      <c r="B9" s="7" t="s">
        <v>20</v>
      </c>
      <c r="C9" s="8" t="s">
        <v>21</v>
      </c>
      <c r="D9" s="2" t="str">
        <f aca="false">UPPER(C9)</f>
        <v>CIRCLE TELEPHONE AND ELECTRIC  LLC</v>
      </c>
      <c r="E9" s="9" t="n">
        <v>1599</v>
      </c>
      <c r="F9" s="9" t="n">
        <v>108</v>
      </c>
      <c r="G9" s="9" t="n">
        <v>31</v>
      </c>
      <c r="H9" s="9" t="n">
        <v>1739</v>
      </c>
    </row>
    <row r="10" customFormat="false" ht="12.95" hidden="false" customHeight="true" outlineLevel="0" collapsed="false">
      <c r="A10" s="7" t="s">
        <v>7</v>
      </c>
      <c r="B10" s="7" t="s">
        <v>22</v>
      </c>
      <c r="C10" s="8" t="s">
        <v>23</v>
      </c>
      <c r="D10" s="2" t="str">
        <f aca="false">UPPER(C10)</f>
        <v>COPPER VALLEY TELEPHONE COOPERATIVE</v>
      </c>
      <c r="E10" s="9" t="n">
        <v>13782</v>
      </c>
      <c r="F10" s="9" t="n">
        <v>935</v>
      </c>
      <c r="G10" s="9" t="n">
        <v>265</v>
      </c>
      <c r="H10" s="9" t="n">
        <v>14982</v>
      </c>
    </row>
    <row r="11" customFormat="false" ht="12.95" hidden="false" customHeight="true" outlineLevel="0" collapsed="false">
      <c r="A11" s="7" t="s">
        <v>7</v>
      </c>
      <c r="B11" s="7" t="s">
        <v>24</v>
      </c>
      <c r="C11" s="8" t="s">
        <v>25</v>
      </c>
      <c r="D11" s="2" t="str">
        <f aca="false">UPPER(C11)</f>
        <v>CORDOVA TELEPHONE COOPERATIVE  INC.</v>
      </c>
      <c r="E11" s="9" t="n">
        <v>3787</v>
      </c>
      <c r="F11" s="9" t="n">
        <v>257</v>
      </c>
      <c r="G11" s="9" t="n">
        <v>73</v>
      </c>
      <c r="H11" s="9" t="n">
        <v>4116</v>
      </c>
    </row>
    <row r="12" customFormat="false" ht="12.95" hidden="false" customHeight="true" outlineLevel="0" collapsed="false">
      <c r="A12" s="7" t="s">
        <v>7</v>
      </c>
      <c r="B12" s="7" t="s">
        <v>26</v>
      </c>
      <c r="C12" s="8" t="s">
        <v>11</v>
      </c>
      <c r="D12" s="2" t="str">
        <f aca="false">UPPER(C12)</f>
        <v>ALASKA COMMUNICATIONS SYSTEMS HOLDINGS  INC.</v>
      </c>
      <c r="E12" s="9" t="n">
        <v>24070</v>
      </c>
      <c r="F12" s="9" t="n">
        <v>1632</v>
      </c>
      <c r="G12" s="9" t="n">
        <v>462</v>
      </c>
      <c r="H12" s="9" t="n">
        <v>26165</v>
      </c>
    </row>
    <row r="13" customFormat="false" ht="12.95" hidden="false" customHeight="true" outlineLevel="0" collapsed="false">
      <c r="A13" s="7" t="s">
        <v>7</v>
      </c>
      <c r="B13" s="7" t="s">
        <v>27</v>
      </c>
      <c r="C13" s="8" t="s">
        <v>11</v>
      </c>
      <c r="D13" s="2" t="str">
        <f aca="false">UPPER(C13)</f>
        <v>ALASKA COMMUNICATIONS SYSTEMS HOLDINGS  INC.</v>
      </c>
      <c r="E13" s="9" t="n">
        <v>93503</v>
      </c>
      <c r="F13" s="9" t="n">
        <v>6341</v>
      </c>
      <c r="G13" s="9" t="n">
        <v>1796</v>
      </c>
      <c r="H13" s="9" t="n">
        <v>101641</v>
      </c>
    </row>
    <row r="14" customFormat="false" ht="12.95" hidden="false" customHeight="true" outlineLevel="0" collapsed="false">
      <c r="A14" s="7" t="s">
        <v>7</v>
      </c>
      <c r="B14" s="7" t="s">
        <v>28</v>
      </c>
      <c r="C14" s="8" t="s">
        <v>29</v>
      </c>
      <c r="D14" s="2" t="str">
        <f aca="false">UPPER(C14)</f>
        <v>INTERIOR TELEPHONE COMPANY  INC.</v>
      </c>
      <c r="E14" s="9" t="n">
        <v>42800</v>
      </c>
      <c r="F14" s="9" t="n">
        <v>2903</v>
      </c>
      <c r="G14" s="9" t="n">
        <v>822</v>
      </c>
      <c r="H14" s="9" t="n">
        <v>46525</v>
      </c>
    </row>
    <row r="15" customFormat="false" ht="12.95" hidden="false" customHeight="true" outlineLevel="0" collapsed="false">
      <c r="A15" s="7" t="s">
        <v>7</v>
      </c>
      <c r="B15" s="7" t="s">
        <v>30</v>
      </c>
      <c r="C15" s="8" t="s">
        <v>11</v>
      </c>
      <c r="D15" s="2" t="str">
        <f aca="false">UPPER(C15)</f>
        <v>ALASKA COMMUNICATIONS SYSTEMS HOLDINGS  INC.</v>
      </c>
      <c r="E15" s="9" t="n">
        <v>9146</v>
      </c>
      <c r="F15" s="9" t="n">
        <v>620</v>
      </c>
      <c r="G15" s="9" t="n">
        <v>176</v>
      </c>
      <c r="H15" s="9" t="n">
        <v>9942</v>
      </c>
    </row>
    <row r="16" customFormat="false" ht="12.95" hidden="false" customHeight="true" outlineLevel="0" collapsed="false">
      <c r="A16" s="7" t="s">
        <v>7</v>
      </c>
      <c r="B16" s="7" t="s">
        <v>31</v>
      </c>
      <c r="C16" s="8" t="s">
        <v>32</v>
      </c>
      <c r="D16" s="2" t="str">
        <f aca="false">UPPER(C16)</f>
        <v>CITY OF KETCHIKAN</v>
      </c>
      <c r="E16" s="9" t="n">
        <v>21993</v>
      </c>
      <c r="F16" s="9" t="n">
        <v>1492</v>
      </c>
      <c r="G16" s="9" t="n">
        <v>422</v>
      </c>
      <c r="H16" s="9" t="n">
        <v>23907</v>
      </c>
    </row>
    <row r="17" customFormat="false" ht="12.95" hidden="false" customHeight="true" outlineLevel="0" collapsed="false">
      <c r="A17" s="7" t="s">
        <v>7</v>
      </c>
      <c r="B17" s="7" t="s">
        <v>33</v>
      </c>
      <c r="C17" s="8" t="s">
        <v>34</v>
      </c>
      <c r="D17" s="2" t="str">
        <f aca="false">UPPER(C17)</f>
        <v>MATANUSKA TELEPHONE ASSOCIATION  INC.</v>
      </c>
      <c r="E17" s="9" t="n">
        <v>108306</v>
      </c>
      <c r="F17" s="9" t="n">
        <v>7345</v>
      </c>
      <c r="G17" s="9" t="n">
        <v>2081</v>
      </c>
      <c r="H17" s="9" t="n">
        <v>117732</v>
      </c>
    </row>
    <row r="18" customFormat="false" ht="12.95" hidden="false" customHeight="true" outlineLevel="0" collapsed="false">
      <c r="A18" s="7" t="s">
        <v>7</v>
      </c>
      <c r="B18" s="7" t="s">
        <v>35</v>
      </c>
      <c r="C18" s="8" t="s">
        <v>36</v>
      </c>
      <c r="D18" s="2" t="str">
        <f aca="false">UPPER(C18)</f>
        <v>MUKLUK TELEPHONE INC.</v>
      </c>
      <c r="E18" s="9" t="n">
        <v>25694</v>
      </c>
      <c r="F18" s="9" t="n">
        <v>1743</v>
      </c>
      <c r="G18" s="9" t="n">
        <v>494</v>
      </c>
      <c r="H18" s="9" t="n">
        <v>27930</v>
      </c>
    </row>
    <row r="19" customFormat="false" ht="12.95" hidden="false" customHeight="true" outlineLevel="0" collapsed="false">
      <c r="A19" s="7" t="s">
        <v>7</v>
      </c>
      <c r="B19" s="7" t="s">
        <v>37</v>
      </c>
      <c r="C19" s="8" t="s">
        <v>38</v>
      </c>
      <c r="D19" s="2" t="str">
        <f aca="false">UPPER(C19)</f>
        <v>ALASKA TELEPHONE COMPANY</v>
      </c>
      <c r="E19" s="9" t="n">
        <v>71769</v>
      </c>
      <c r="F19" s="9" t="n">
        <v>4867</v>
      </c>
      <c r="G19" s="9" t="n">
        <v>1379</v>
      </c>
      <c r="H19" s="9" t="n">
        <v>78016</v>
      </c>
    </row>
    <row r="20" customFormat="false" ht="12.95" hidden="false" customHeight="true" outlineLevel="0" collapsed="false">
      <c r="A20" s="7" t="s">
        <v>7</v>
      </c>
      <c r="B20" s="7" t="s">
        <v>39</v>
      </c>
      <c r="C20" s="8" t="s">
        <v>40</v>
      </c>
      <c r="D20" s="2" t="str">
        <f aca="false">UPPER(C20)</f>
        <v>NUSHAGAK ELECTRIC AND TELEPHONE COOPERATIVE  INC.</v>
      </c>
      <c r="E20" s="9" t="n">
        <v>17140</v>
      </c>
      <c r="F20" s="9" t="n">
        <v>1162</v>
      </c>
      <c r="G20" s="9" t="n">
        <v>329</v>
      </c>
      <c r="H20" s="9" t="n">
        <v>18631</v>
      </c>
    </row>
    <row r="21" customFormat="false" ht="12.95" hidden="false" customHeight="true" outlineLevel="0" collapsed="false">
      <c r="A21" s="7" t="s">
        <v>7</v>
      </c>
      <c r="B21" s="7" t="s">
        <v>41</v>
      </c>
      <c r="C21" s="8" t="s">
        <v>42</v>
      </c>
      <c r="D21" s="2" t="str">
        <f aca="false">UPPER(C21)</f>
        <v>OTZ TELEPHONE COOPERATIVE  INC.</v>
      </c>
      <c r="E21" s="9" t="n">
        <v>22328</v>
      </c>
      <c r="F21" s="9" t="n">
        <v>1514</v>
      </c>
      <c r="G21" s="9" t="n">
        <v>429</v>
      </c>
      <c r="H21" s="9" t="n">
        <v>24271</v>
      </c>
    </row>
    <row r="22" customFormat="false" ht="12.95" hidden="false" customHeight="true" outlineLevel="0" collapsed="false">
      <c r="A22" s="7" t="s">
        <v>7</v>
      </c>
      <c r="B22" s="7" t="s">
        <v>43</v>
      </c>
      <c r="C22" s="8" t="s">
        <v>11</v>
      </c>
      <c r="D22" s="2" t="str">
        <f aca="false">UPPER(C22)</f>
        <v>ALASKA COMMUNICATIONS SYSTEMS HOLDINGS  INC.</v>
      </c>
      <c r="E22" s="9" t="n">
        <v>34630</v>
      </c>
      <c r="F22" s="9" t="n">
        <v>2349</v>
      </c>
      <c r="G22" s="9" t="n">
        <v>665</v>
      </c>
      <c r="H22" s="9" t="n">
        <v>37643</v>
      </c>
    </row>
    <row r="23" customFormat="false" ht="12.95" hidden="false" customHeight="true" outlineLevel="0" collapsed="false">
      <c r="A23" s="7" t="s">
        <v>7</v>
      </c>
      <c r="B23" s="7" t="s">
        <v>44</v>
      </c>
      <c r="C23" s="8" t="s">
        <v>45</v>
      </c>
      <c r="D23" s="2" t="str">
        <f aca="false">UPPER(C23)</f>
        <v>ALASKA COMMUNICATIONS SYSTEMS HOLDINGS  INC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2.95" hidden="false" customHeight="true" outlineLevel="0" collapsed="false">
      <c r="A24" s="7" t="s">
        <v>7</v>
      </c>
      <c r="B24" s="7" t="s">
        <v>46</v>
      </c>
      <c r="C24" s="8" t="s">
        <v>47</v>
      </c>
      <c r="D24" s="2" t="str">
        <f aca="false">UPPER(C24)</f>
        <v>UNITED UTILITIES  INC.</v>
      </c>
      <c r="E24" s="9" t="n">
        <v>134570</v>
      </c>
      <c r="F24" s="9" t="n">
        <v>9127</v>
      </c>
      <c r="G24" s="9" t="n">
        <v>2585</v>
      </c>
      <c r="H24" s="9" t="n">
        <v>146282</v>
      </c>
    </row>
    <row r="25" customFormat="false" ht="12.95" hidden="false" customHeight="true" outlineLevel="0" collapsed="false">
      <c r="A25" s="7" t="s">
        <v>7</v>
      </c>
      <c r="B25" s="7" t="s">
        <v>46</v>
      </c>
      <c r="C25" s="8" t="s">
        <v>48</v>
      </c>
      <c r="D25" s="2" t="str">
        <f aca="false">UPPER(C25)</f>
        <v>UNITED KUC  INC</v>
      </c>
      <c r="E25" s="9" t="n">
        <v>13682</v>
      </c>
      <c r="F25" s="9" t="n">
        <v>928</v>
      </c>
      <c r="G25" s="9" t="n">
        <v>263</v>
      </c>
      <c r="H25" s="9" t="n">
        <v>14873</v>
      </c>
    </row>
    <row r="26" customFormat="false" ht="12.95" hidden="false" customHeight="true" outlineLevel="0" collapsed="false">
      <c r="A26" s="7" t="s">
        <v>7</v>
      </c>
      <c r="B26" s="7" t="s">
        <v>49</v>
      </c>
      <c r="C26" s="8" t="s">
        <v>50</v>
      </c>
      <c r="D26" s="2" t="str">
        <f aca="false">UPPER(C26)</f>
        <v>YUKON TELEPHONE CO.  INC.</v>
      </c>
      <c r="E26" s="9" t="n">
        <v>5371</v>
      </c>
      <c r="F26" s="9" t="n">
        <v>364</v>
      </c>
      <c r="G26" s="9" t="n">
        <v>103</v>
      </c>
      <c r="H26" s="9" t="n">
        <v>5838</v>
      </c>
    </row>
    <row r="27" customFormat="false" ht="12.95" hidden="false" customHeight="true" outlineLevel="0" collapsed="false">
      <c r="A27" s="7" t="s">
        <v>7</v>
      </c>
      <c r="B27" s="7" t="s">
        <v>51</v>
      </c>
      <c r="C27" s="8" t="s">
        <v>52</v>
      </c>
      <c r="D27" s="2" t="str">
        <f aca="false">UPPER(C27)</f>
        <v>NORTH COUNTRY TELEPHONE  INC.</v>
      </c>
      <c r="E27" s="9" t="n">
        <v>1840</v>
      </c>
      <c r="F27" s="9" t="n">
        <v>125</v>
      </c>
      <c r="G27" s="9" t="n">
        <v>35</v>
      </c>
      <c r="H27" s="9" t="n">
        <v>2000</v>
      </c>
    </row>
    <row r="28" customFormat="false" ht="12.95" hidden="false" customHeight="true" outlineLevel="0" collapsed="false">
      <c r="A28" s="7" t="s">
        <v>7</v>
      </c>
      <c r="B28" s="7" t="s">
        <v>53</v>
      </c>
      <c r="C28" s="8" t="s">
        <v>54</v>
      </c>
      <c r="D28" s="2" t="str">
        <f aca="false">UPPER(C28)</f>
        <v>THE SUMMIT TELEPHONE AND TELEGRAPH COMPANY OF ALASKA  INC.</v>
      </c>
      <c r="E28" s="9" t="n">
        <v>646</v>
      </c>
      <c r="F28" s="9" t="n">
        <v>44</v>
      </c>
      <c r="G28" s="9" t="n">
        <v>12</v>
      </c>
      <c r="H28" s="9" t="n">
        <v>702</v>
      </c>
    </row>
    <row r="29" customFormat="false" ht="12.95" hidden="false" customHeight="true" outlineLevel="0" collapsed="false">
      <c r="A29" s="7" t="s">
        <v>7</v>
      </c>
      <c r="B29" s="7" t="s">
        <v>55</v>
      </c>
      <c r="C29" s="8" t="s">
        <v>56</v>
      </c>
      <c r="D29" s="2" t="str">
        <f aca="false">UPPER(C29)</f>
        <v>GCI COMMUNICATION CORP</v>
      </c>
      <c r="E29" s="9" t="n">
        <v>4264838</v>
      </c>
      <c r="F29" s="9" t="n">
        <v>289246</v>
      </c>
      <c r="G29" s="9" t="n">
        <v>81926</v>
      </c>
      <c r="H29" s="9" t="n">
        <v>4636010</v>
      </c>
    </row>
    <row r="30" customFormat="false" ht="12.95" hidden="false" customHeight="true" outlineLevel="0" collapsed="false">
      <c r="A30" s="7" t="s">
        <v>7</v>
      </c>
      <c r="B30" s="7" t="s">
        <v>57</v>
      </c>
      <c r="C30" s="8" t="s">
        <v>58</v>
      </c>
      <c r="D30" s="2" t="str">
        <f aca="false">UPPER(C30)</f>
        <v>ALASKA DIGITEL  LLC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2.95" hidden="false" customHeight="true" outlineLevel="0" collapsed="false">
      <c r="A31" s="7" t="s">
        <v>7</v>
      </c>
      <c r="B31" s="7" t="s">
        <v>59</v>
      </c>
      <c r="C31" s="8" t="s">
        <v>60</v>
      </c>
      <c r="D31" s="2" t="str">
        <f aca="false">UPPER(C31)</f>
        <v>MTA COMMUNICATIONS  INC.</v>
      </c>
      <c r="E31" s="9" t="n">
        <v>158119</v>
      </c>
      <c r="F31" s="9" t="n">
        <v>10724</v>
      </c>
      <c r="G31" s="9" t="n">
        <v>3037</v>
      </c>
      <c r="H31" s="9" t="n">
        <v>171881</v>
      </c>
    </row>
    <row r="32" customFormat="false" ht="12.95" hidden="false" customHeight="true" outlineLevel="0" collapsed="false">
      <c r="A32" s="7" t="s">
        <v>7</v>
      </c>
      <c r="B32" s="7" t="s">
        <v>61</v>
      </c>
      <c r="C32" s="8" t="s">
        <v>62</v>
      </c>
      <c r="D32" s="2" t="str">
        <f aca="false">UPPER(C32)</f>
        <v>CINGULAR WIRELESS</v>
      </c>
      <c r="E32" s="9" t="n">
        <v>61646</v>
      </c>
      <c r="F32" s="9" t="n">
        <v>4181</v>
      </c>
      <c r="G32" s="9" t="n">
        <v>1184</v>
      </c>
      <c r="H32" s="9" t="n">
        <v>67011</v>
      </c>
    </row>
    <row r="33" customFormat="false" ht="12.95" hidden="false" customHeight="true" outlineLevel="0" collapsed="false">
      <c r="A33" s="7" t="s">
        <v>7</v>
      </c>
      <c r="B33" s="7" t="s">
        <v>63</v>
      </c>
      <c r="C33" s="8" t="s">
        <v>11</v>
      </c>
      <c r="D33" s="2" t="str">
        <f aca="false">UPPER(C33)</f>
        <v>ALASKA COMMUNICATIONS SYSTEMS HOLDINGS  INC.</v>
      </c>
      <c r="E33" s="9" t="n">
        <v>1425467</v>
      </c>
      <c r="F33" s="9" t="n">
        <v>96677</v>
      </c>
      <c r="G33" s="9" t="n">
        <v>27383</v>
      </c>
      <c r="H33" s="9" t="n">
        <v>1549526</v>
      </c>
    </row>
    <row r="34" customFormat="false" ht="12.95" hidden="false" customHeight="true" outlineLevel="0" collapsed="false">
      <c r="A34" s="7" t="s">
        <v>7</v>
      </c>
      <c r="B34" s="7" t="s">
        <v>64</v>
      </c>
      <c r="C34" s="8" t="s">
        <v>65</v>
      </c>
      <c r="D34" s="2" t="str">
        <f aca="false">UPPER(C34)</f>
        <v>COPPER VALLEY WIRELESS  INC.</v>
      </c>
      <c r="E34" s="9" t="n">
        <v>615</v>
      </c>
      <c r="F34" s="9" t="n">
        <v>42</v>
      </c>
      <c r="G34" s="9" t="n">
        <v>12</v>
      </c>
      <c r="H34" s="9" t="n">
        <v>669</v>
      </c>
    </row>
    <row r="35" customFormat="false" ht="12.95" hidden="false" customHeight="true" outlineLevel="0" collapsed="false">
      <c r="A35" s="7" t="s">
        <v>7</v>
      </c>
      <c r="B35" s="7" t="s">
        <v>66</v>
      </c>
      <c r="C35" s="8" t="s">
        <v>67</v>
      </c>
      <c r="D35" s="2" t="str">
        <f aca="false">UPPER(C35)</f>
        <v>CORDOVA WIRELESS COMMUNICATIONS  INC.</v>
      </c>
      <c r="E35" s="9" t="n">
        <v>140</v>
      </c>
      <c r="F35" s="9" t="n">
        <v>10</v>
      </c>
      <c r="G35" s="9" t="n">
        <v>3</v>
      </c>
      <c r="H35" s="9" t="n">
        <v>152</v>
      </c>
    </row>
    <row r="36" customFormat="false" ht="12.95" hidden="false" customHeight="true" outlineLevel="0" collapsed="false">
      <c r="A36" s="7" t="s">
        <v>7</v>
      </c>
      <c r="B36" s="7" t="s">
        <v>68</v>
      </c>
      <c r="C36" s="8" t="s">
        <v>69</v>
      </c>
      <c r="D36" s="2" t="str">
        <f aca="false">UPPER(C36)</f>
        <v>BRISTOL BAY CELLULAR PARTNERSHIP</v>
      </c>
      <c r="E36" s="9" t="n">
        <v>4661</v>
      </c>
      <c r="F36" s="9" t="n">
        <v>316</v>
      </c>
      <c r="G36" s="9" t="n">
        <v>90</v>
      </c>
      <c r="H36" s="9" t="n">
        <v>5067</v>
      </c>
    </row>
    <row r="37" customFormat="false" ht="12.95" hidden="false" customHeight="true" outlineLevel="0" collapsed="false">
      <c r="A37" s="7" t="s">
        <v>7</v>
      </c>
      <c r="B37" s="7" t="s">
        <v>70</v>
      </c>
      <c r="C37" s="8" t="s">
        <v>71</v>
      </c>
      <c r="D37" s="2" t="str">
        <f aca="false">UPPER(C37)</f>
        <v>UNICOM  INC.</v>
      </c>
      <c r="E37" s="9" t="n">
        <v>0</v>
      </c>
      <c r="F37" s="9" t="n">
        <v>0</v>
      </c>
      <c r="G37" s="9" t="n">
        <v>0</v>
      </c>
      <c r="H37" s="9" t="n">
        <v>0</v>
      </c>
    </row>
    <row r="38" customFormat="false" ht="12.95" hidden="false" customHeight="true" outlineLevel="0" collapsed="false">
      <c r="A38" s="7" t="s">
        <v>7</v>
      </c>
      <c r="B38" s="7" t="s">
        <v>72</v>
      </c>
      <c r="C38" s="8" t="s">
        <v>73</v>
      </c>
      <c r="D38" s="2" t="str">
        <f aca="false">UPPER(C38)</f>
        <v>ASTAC WIRELESS  INC.</v>
      </c>
      <c r="E38" s="9" t="n">
        <v>18447</v>
      </c>
      <c r="F38" s="9" t="n">
        <v>1251</v>
      </c>
      <c r="G38" s="9" t="n">
        <v>354</v>
      </c>
      <c r="H38" s="9" t="n">
        <v>20052</v>
      </c>
    </row>
    <row r="39" customFormat="false" ht="12.95" hidden="false" customHeight="true" outlineLevel="0" collapsed="false">
      <c r="A39" s="7" t="s">
        <v>7</v>
      </c>
      <c r="B39" s="7" t="s">
        <v>74</v>
      </c>
      <c r="C39" s="8" t="s">
        <v>75</v>
      </c>
      <c r="D39" s="2" t="str">
        <f aca="false">UPPER(C39)</f>
        <v>OTZ TELECOMMUNICATIONS  INC.</v>
      </c>
      <c r="E39" s="9" t="n">
        <v>11235</v>
      </c>
      <c r="F39" s="9" t="n">
        <v>762</v>
      </c>
      <c r="G39" s="9" t="n">
        <v>216</v>
      </c>
      <c r="H39" s="9" t="n">
        <v>12213</v>
      </c>
    </row>
    <row r="40" customFormat="false" ht="12.95" hidden="false" customHeight="true" outlineLevel="0" collapsed="false">
      <c r="A40" s="7" t="s">
        <v>7</v>
      </c>
      <c r="B40" s="7" t="s">
        <v>76</v>
      </c>
      <c r="C40" s="8" t="s">
        <v>77</v>
      </c>
      <c r="D40" s="2" t="str">
        <f aca="false">UPPER(C40)</f>
        <v>WINDY CITY CELLULAR  LLC</v>
      </c>
      <c r="E40" s="9" t="n">
        <v>88</v>
      </c>
      <c r="F40" s="9" t="n">
        <v>6</v>
      </c>
      <c r="G40" s="9" t="n">
        <v>2</v>
      </c>
      <c r="H40" s="9" t="n">
        <v>96</v>
      </c>
    </row>
    <row r="41" customFormat="false" ht="12.95" hidden="false" customHeight="true" outlineLevel="0" collapsed="false">
      <c r="A41" s="7" t="s">
        <v>7</v>
      </c>
      <c r="B41" s="7" t="s">
        <v>78</v>
      </c>
      <c r="C41" s="8" t="s">
        <v>79</v>
      </c>
      <c r="D41" s="2" t="str">
        <f aca="false">UPPER(C41)</f>
        <v>TELALASKA CELLULAR  INC</v>
      </c>
      <c r="E41" s="9" t="n">
        <v>3976</v>
      </c>
      <c r="F41" s="9" t="n">
        <v>270</v>
      </c>
      <c r="G41" s="9" t="n">
        <v>76</v>
      </c>
      <c r="H41" s="9" t="n">
        <v>4322</v>
      </c>
    </row>
    <row r="42" customFormat="false" ht="12.95" hidden="false" customHeight="true" outlineLevel="0" collapsed="false">
      <c r="A42" s="7" t="s">
        <v>80</v>
      </c>
      <c r="B42" s="7" t="s">
        <v>81</v>
      </c>
      <c r="C42" s="8" t="s">
        <v>82</v>
      </c>
      <c r="D42" s="2" t="str">
        <f aca="false">UPPER(C42)</f>
        <v>BLOUNTSVILLE TELEPHONE COMPANY</v>
      </c>
      <c r="E42" s="9" t="n">
        <v>7376</v>
      </c>
      <c r="F42" s="9" t="n">
        <v>500</v>
      </c>
      <c r="G42" s="9" t="n">
        <v>142</v>
      </c>
      <c r="H42" s="9" t="n">
        <v>8017</v>
      </c>
    </row>
    <row r="43" customFormat="false" ht="12.95" hidden="false" customHeight="true" outlineLevel="0" collapsed="false">
      <c r="A43" s="7" t="s">
        <v>80</v>
      </c>
      <c r="B43" s="7" t="s">
        <v>83</v>
      </c>
      <c r="C43" s="8" t="s">
        <v>84</v>
      </c>
      <c r="D43" s="2" t="str">
        <f aca="false">UPPER(C43)</f>
        <v>BRINDLEE MOUNTAIN TELEPHONE COMPANY</v>
      </c>
      <c r="E43" s="9" t="n">
        <v>9667</v>
      </c>
      <c r="F43" s="9" t="n">
        <v>656</v>
      </c>
      <c r="G43" s="9" t="n">
        <v>186</v>
      </c>
      <c r="H43" s="9" t="n">
        <v>10508</v>
      </c>
    </row>
    <row r="44" customFormat="false" ht="12.95" hidden="false" customHeight="true" outlineLevel="0" collapsed="false">
      <c r="A44" s="7" t="s">
        <v>80</v>
      </c>
      <c r="B44" s="7" t="s">
        <v>85</v>
      </c>
      <c r="C44" s="8" t="s">
        <v>86</v>
      </c>
      <c r="D44" s="2" t="str">
        <f aca="false">UPPER(C44)</f>
        <v>BUTLER TELEPHONE COMPANY  INC.</v>
      </c>
      <c r="E44" s="9" t="n">
        <v>15647</v>
      </c>
      <c r="F44" s="9" t="n">
        <v>1061</v>
      </c>
      <c r="G44" s="9" t="n">
        <v>301</v>
      </c>
      <c r="H44" s="9" t="n">
        <v>17009</v>
      </c>
    </row>
    <row r="45" customFormat="false" ht="12.95" hidden="false" customHeight="true" outlineLevel="0" collapsed="false">
      <c r="A45" s="7" t="s">
        <v>80</v>
      </c>
      <c r="B45" s="7" t="s">
        <v>87</v>
      </c>
      <c r="C45" s="8" t="s">
        <v>88</v>
      </c>
      <c r="D45" s="2" t="str">
        <f aca="false">UPPER(C45)</f>
        <v>CASTLEBERRY TELEPHONE COMPANY  INC.</v>
      </c>
      <c r="E45" s="9" t="n">
        <v>4445</v>
      </c>
      <c r="F45" s="9" t="n">
        <v>301</v>
      </c>
      <c r="G45" s="9" t="n">
        <v>85</v>
      </c>
      <c r="H45" s="9" t="n">
        <v>4832</v>
      </c>
    </row>
    <row r="46" customFormat="false" ht="12.95" hidden="false" customHeight="true" outlineLevel="0" collapsed="false">
      <c r="A46" s="7" t="s">
        <v>80</v>
      </c>
      <c r="B46" s="7" t="s">
        <v>89</v>
      </c>
      <c r="C46" s="8" t="s">
        <v>90</v>
      </c>
      <c r="D46" s="2" t="str">
        <f aca="false">UPPER(C46)</f>
        <v>NATIONAL TELEPHONE OF ALABAMA  INC.</v>
      </c>
      <c r="E46" s="9" t="n">
        <v>3842</v>
      </c>
      <c r="F46" s="9" t="n">
        <v>261</v>
      </c>
      <c r="G46" s="9" t="n">
        <v>74</v>
      </c>
      <c r="H46" s="9" t="n">
        <v>4176</v>
      </c>
    </row>
    <row r="47" customFormat="false" ht="12.95" hidden="false" customHeight="true" outlineLevel="0" collapsed="false">
      <c r="A47" s="7" t="s">
        <v>80</v>
      </c>
      <c r="B47" s="7" t="s">
        <v>91</v>
      </c>
      <c r="C47" s="8" t="s">
        <v>92</v>
      </c>
      <c r="D47" s="2" t="str">
        <f aca="false">UPPER(C47)</f>
        <v>FARMERS TELECOMMUNICATIONS COOPERATIVE  INC.</v>
      </c>
      <c r="E47" s="9" t="n">
        <v>31961</v>
      </c>
      <c r="F47" s="9" t="n">
        <v>2168</v>
      </c>
      <c r="G47" s="9" t="n">
        <v>614</v>
      </c>
      <c r="H47" s="9" t="n">
        <v>34742</v>
      </c>
    </row>
    <row r="48" customFormat="false" ht="12.95" hidden="false" customHeight="true" outlineLevel="0" collapsed="false">
      <c r="A48" s="7" t="s">
        <v>80</v>
      </c>
      <c r="B48" s="7" t="s">
        <v>93</v>
      </c>
      <c r="C48" s="8" t="s">
        <v>94</v>
      </c>
      <c r="D48" s="2" t="str">
        <f aca="false">UPPER(C48)</f>
        <v>KNOLOGY TOTAL COMMUNICATIONS  INC.</v>
      </c>
      <c r="E48" s="9" t="n">
        <v>6873</v>
      </c>
      <c r="F48" s="9" t="n">
        <v>466</v>
      </c>
      <c r="G48" s="9" t="n">
        <v>132</v>
      </c>
      <c r="H48" s="9" t="n">
        <v>7471</v>
      </c>
    </row>
    <row r="49" customFormat="false" ht="12.95" hidden="false" customHeight="true" outlineLevel="0" collapsed="false">
      <c r="A49" s="7" t="s">
        <v>80</v>
      </c>
      <c r="B49" s="7" t="s">
        <v>95</v>
      </c>
      <c r="C49" s="8" t="s">
        <v>96</v>
      </c>
      <c r="D49" s="2" t="str">
        <f aca="false">UPPER(C49)</f>
        <v>CENTURYLINK GULF TELEPHONE COMPANY</v>
      </c>
      <c r="E49" s="9" t="n">
        <v>17322</v>
      </c>
      <c r="F49" s="9" t="n">
        <v>1175</v>
      </c>
      <c r="G49" s="9" t="n">
        <v>333</v>
      </c>
      <c r="H49" s="9" t="n">
        <v>18830</v>
      </c>
    </row>
    <row r="50" customFormat="false" ht="12.95" hidden="false" customHeight="true" outlineLevel="0" collapsed="false">
      <c r="A50" s="7" t="s">
        <v>80</v>
      </c>
      <c r="B50" s="7" t="s">
        <v>97</v>
      </c>
      <c r="C50" s="8" t="s">
        <v>98</v>
      </c>
      <c r="D50" s="2" t="str">
        <f aca="false">UPPER(C50)</f>
        <v>HAYNEVILLE TELEPHONE COMPANY  INC.</v>
      </c>
      <c r="E50" s="9" t="n">
        <v>9319</v>
      </c>
      <c r="F50" s="9" t="n">
        <v>632</v>
      </c>
      <c r="G50" s="9" t="n">
        <v>179</v>
      </c>
      <c r="H50" s="9" t="n">
        <v>10130</v>
      </c>
    </row>
    <row r="51" customFormat="false" ht="12.95" hidden="false" customHeight="true" outlineLevel="0" collapsed="false">
      <c r="A51" s="7" t="s">
        <v>80</v>
      </c>
      <c r="B51" s="7" t="s">
        <v>99</v>
      </c>
      <c r="C51" s="8" t="s">
        <v>100</v>
      </c>
      <c r="D51" s="2" t="str">
        <f aca="false">UPPER(C51)</f>
        <v>HOPPER TELECOMMUNICATIONS CO INC</v>
      </c>
      <c r="E51" s="9" t="n">
        <v>7193</v>
      </c>
      <c r="F51" s="9" t="n">
        <v>488</v>
      </c>
      <c r="G51" s="9" t="n">
        <v>138</v>
      </c>
      <c r="H51" s="9" t="n">
        <v>7819</v>
      </c>
    </row>
    <row r="52" customFormat="false" ht="12.95" hidden="false" customHeight="true" outlineLevel="0" collapsed="false">
      <c r="A52" s="7" t="s">
        <v>80</v>
      </c>
      <c r="B52" s="7" t="s">
        <v>101</v>
      </c>
      <c r="C52" s="8" t="s">
        <v>102</v>
      </c>
      <c r="D52" s="2" t="str">
        <f aca="false">UPPER(C52)</f>
        <v>FRONTIER COMMUNICATIONS LAMAR COUNTY  LLC</v>
      </c>
      <c r="E52" s="9" t="n">
        <v>2300</v>
      </c>
      <c r="F52" s="9" t="n">
        <v>156</v>
      </c>
      <c r="G52" s="9" t="n">
        <v>44</v>
      </c>
      <c r="H52" s="9" t="n">
        <v>2500</v>
      </c>
    </row>
    <row r="53" customFormat="false" ht="12.95" hidden="false" customHeight="true" outlineLevel="0" collapsed="false">
      <c r="A53" s="7" t="s">
        <v>80</v>
      </c>
      <c r="B53" s="7" t="s">
        <v>103</v>
      </c>
      <c r="C53" s="8" t="s">
        <v>104</v>
      </c>
      <c r="D53" s="2" t="str">
        <f aca="false">UPPER(C53)</f>
        <v>WINDSTREAM COMMUNICATIONS  INC.</v>
      </c>
      <c r="E53" s="9" t="n">
        <v>9039</v>
      </c>
      <c r="F53" s="9" t="n">
        <v>613</v>
      </c>
      <c r="G53" s="9" t="n">
        <v>174</v>
      </c>
      <c r="H53" s="9" t="n">
        <v>9826</v>
      </c>
    </row>
    <row r="54" customFormat="false" ht="12.95" hidden="false" customHeight="true" outlineLevel="0" collapsed="false">
      <c r="A54" s="7" t="s">
        <v>80</v>
      </c>
      <c r="B54" s="7" t="s">
        <v>105</v>
      </c>
      <c r="C54" s="8" t="s">
        <v>106</v>
      </c>
      <c r="D54" s="2" t="str">
        <f aca="false">UPPER(C54)</f>
        <v>MILLRY TELEPHONE CO.  INC.</v>
      </c>
      <c r="E54" s="9" t="n">
        <v>14550</v>
      </c>
      <c r="F54" s="9" t="n">
        <v>987</v>
      </c>
      <c r="G54" s="9" t="n">
        <v>280</v>
      </c>
      <c r="H54" s="9" t="n">
        <v>15816</v>
      </c>
    </row>
    <row r="55" customFormat="false" ht="12.95" hidden="false" customHeight="true" outlineLevel="0" collapsed="false">
      <c r="A55" s="7" t="s">
        <v>80</v>
      </c>
      <c r="B55" s="7" t="s">
        <v>107</v>
      </c>
      <c r="C55" s="8" t="s">
        <v>108</v>
      </c>
      <c r="D55" s="2" t="str">
        <f aca="false">UPPER(C55)</f>
        <v>MON-CRE TELEPHONE COOPERATIVE  INC.</v>
      </c>
      <c r="E55" s="9" t="n">
        <v>4737</v>
      </c>
      <c r="F55" s="9" t="n">
        <v>321</v>
      </c>
      <c r="G55" s="9" t="n">
        <v>91</v>
      </c>
      <c r="H55" s="9" t="n">
        <v>5150</v>
      </c>
    </row>
    <row r="56" customFormat="false" ht="12.95" hidden="false" customHeight="true" outlineLevel="0" collapsed="false">
      <c r="A56" s="7" t="s">
        <v>80</v>
      </c>
      <c r="B56" s="7" t="s">
        <v>109</v>
      </c>
      <c r="C56" s="8" t="s">
        <v>110</v>
      </c>
      <c r="D56" s="2" t="str">
        <f aca="false">UPPER(C56)</f>
        <v>FRONTIER COMMUNICATIONS OF ALABAMA  LLC</v>
      </c>
      <c r="E56" s="9" t="n">
        <v>25112</v>
      </c>
      <c r="F56" s="9" t="n">
        <v>1703</v>
      </c>
      <c r="G56" s="9" t="n">
        <v>482</v>
      </c>
      <c r="H56" s="9" t="n">
        <v>27298</v>
      </c>
    </row>
    <row r="57" customFormat="false" ht="12.95" hidden="false" customHeight="true" outlineLevel="0" collapsed="false">
      <c r="A57" s="7" t="s">
        <v>80</v>
      </c>
      <c r="B57" s="7" t="s">
        <v>111</v>
      </c>
      <c r="C57" s="8" t="s">
        <v>112</v>
      </c>
      <c r="D57" s="2" t="str">
        <f aca="false">UPPER(C57)</f>
        <v>MOUNDVILLE TELEPHONE COMPANY  INC.</v>
      </c>
      <c r="E57" s="9" t="n">
        <v>171</v>
      </c>
      <c r="F57" s="9" t="n">
        <v>12</v>
      </c>
      <c r="G57" s="9" t="n">
        <v>3</v>
      </c>
      <c r="H57" s="9" t="n">
        <v>185</v>
      </c>
    </row>
    <row r="58" customFormat="false" ht="12.95" hidden="false" customHeight="true" outlineLevel="0" collapsed="false">
      <c r="A58" s="7" t="s">
        <v>80</v>
      </c>
      <c r="B58" s="7" t="s">
        <v>113</v>
      </c>
      <c r="C58" s="8" t="s">
        <v>114</v>
      </c>
      <c r="D58" s="2" t="str">
        <f aca="false">UPPER(C58)</f>
        <v>NEW HOPE TELEPHONE COOPERATIVE</v>
      </c>
      <c r="E58" s="9" t="n">
        <v>9295</v>
      </c>
      <c r="F58" s="9" t="n">
        <v>630</v>
      </c>
      <c r="G58" s="9" t="n">
        <v>179</v>
      </c>
      <c r="H58" s="9" t="n">
        <v>10104</v>
      </c>
    </row>
    <row r="59" customFormat="false" ht="12.95" hidden="false" customHeight="true" outlineLevel="0" collapsed="false">
      <c r="A59" s="7" t="s">
        <v>80</v>
      </c>
      <c r="B59" s="7" t="s">
        <v>115</v>
      </c>
      <c r="C59" s="8" t="s">
        <v>116</v>
      </c>
      <c r="D59" s="2" t="str">
        <f aca="false">UPPER(C59)</f>
        <v>OAKMAN TELEPHONE COMPANY  INC.</v>
      </c>
      <c r="E59" s="9" t="n">
        <v>4420</v>
      </c>
      <c r="F59" s="9" t="n">
        <v>300</v>
      </c>
      <c r="G59" s="9" t="n">
        <v>85</v>
      </c>
      <c r="H59" s="9" t="n">
        <v>4805</v>
      </c>
    </row>
    <row r="60" customFormat="false" ht="12.95" hidden="false" customHeight="true" outlineLevel="0" collapsed="false">
      <c r="A60" s="7" t="s">
        <v>80</v>
      </c>
      <c r="B60" s="7" t="s">
        <v>117</v>
      </c>
      <c r="C60" s="8" t="s">
        <v>118</v>
      </c>
      <c r="D60" s="2" t="str">
        <f aca="false">UPPER(C60)</f>
        <v>OTELCO TELEPHONE LLC</v>
      </c>
      <c r="E60" s="9" t="n">
        <v>16756</v>
      </c>
      <c r="F60" s="9" t="n">
        <v>1136</v>
      </c>
      <c r="G60" s="9" t="n">
        <v>322</v>
      </c>
      <c r="H60" s="9" t="n">
        <v>18214</v>
      </c>
    </row>
    <row r="61" customFormat="false" ht="12.95" hidden="false" customHeight="true" outlineLevel="0" collapsed="false">
      <c r="A61" s="7" t="s">
        <v>80</v>
      </c>
      <c r="B61" s="7" t="s">
        <v>119</v>
      </c>
      <c r="C61" s="8" t="s">
        <v>120</v>
      </c>
      <c r="D61" s="2" t="str">
        <f aca="false">UPPER(C61)</f>
        <v>PEOPLES TELEPHONE COMPANY  INC.</v>
      </c>
      <c r="E61" s="9" t="n">
        <v>21658</v>
      </c>
      <c r="F61" s="9" t="n">
        <v>1469</v>
      </c>
      <c r="G61" s="9" t="n">
        <v>416</v>
      </c>
      <c r="H61" s="9" t="n">
        <v>23542</v>
      </c>
    </row>
    <row r="62" customFormat="false" ht="12.95" hidden="false" customHeight="true" outlineLevel="0" collapsed="false">
      <c r="A62" s="7" t="s">
        <v>80</v>
      </c>
      <c r="B62" s="7" t="s">
        <v>121</v>
      </c>
      <c r="C62" s="8" t="s">
        <v>122</v>
      </c>
      <c r="D62" s="2" t="str">
        <f aca="false">UPPER(C62)</f>
        <v>PINE BELT TELEPHONE CO INC</v>
      </c>
      <c r="E62" s="9" t="n">
        <v>5953</v>
      </c>
      <c r="F62" s="9" t="n">
        <v>404</v>
      </c>
      <c r="G62" s="9" t="n">
        <v>114</v>
      </c>
      <c r="H62" s="9" t="n">
        <v>6471</v>
      </c>
    </row>
    <row r="63" customFormat="false" ht="12.95" hidden="false" customHeight="true" outlineLevel="0" collapsed="false">
      <c r="A63" s="7" t="s">
        <v>80</v>
      </c>
      <c r="B63" s="7" t="s">
        <v>123</v>
      </c>
      <c r="C63" s="8" t="s">
        <v>124</v>
      </c>
      <c r="D63" s="2" t="str">
        <f aca="false">UPPER(C63)</f>
        <v>RAGLAND TELEPHONE COMPANY  INC.</v>
      </c>
      <c r="E63" s="9" t="n">
        <v>2641</v>
      </c>
      <c r="F63" s="9" t="n">
        <v>179</v>
      </c>
      <c r="G63" s="9" t="n">
        <v>51</v>
      </c>
      <c r="H63" s="9" t="n">
        <v>2871</v>
      </c>
    </row>
    <row r="64" customFormat="false" ht="12.95" hidden="false" customHeight="true" outlineLevel="0" collapsed="false">
      <c r="A64" s="7" t="s">
        <v>80</v>
      </c>
      <c r="B64" s="7" t="s">
        <v>125</v>
      </c>
      <c r="C64" s="8" t="s">
        <v>126</v>
      </c>
      <c r="D64" s="2" t="str">
        <f aca="false">UPPER(C64)</f>
        <v>ROANOKE TELEPHONE CO.  INC.</v>
      </c>
      <c r="E64" s="9" t="n">
        <v>11001</v>
      </c>
      <c r="F64" s="9" t="n">
        <v>746</v>
      </c>
      <c r="G64" s="9" t="n">
        <v>211</v>
      </c>
      <c r="H64" s="9" t="n">
        <v>11958</v>
      </c>
    </row>
    <row r="65" customFormat="false" ht="12.95" hidden="false" customHeight="true" outlineLevel="0" collapsed="false">
      <c r="A65" s="7" t="s">
        <v>80</v>
      </c>
      <c r="B65" s="7" t="s">
        <v>127</v>
      </c>
      <c r="C65" s="8" t="s">
        <v>128</v>
      </c>
      <c r="D65" s="2" t="str">
        <f aca="false">UPPER(C65)</f>
        <v>FRONTIER COMMUNICATIONS OF THE SOUTH  LLC</v>
      </c>
      <c r="E65" s="9" t="n">
        <v>22340</v>
      </c>
      <c r="F65" s="9" t="n">
        <v>1515</v>
      </c>
      <c r="G65" s="9" t="n">
        <v>429</v>
      </c>
      <c r="H65" s="9" t="n">
        <v>24284</v>
      </c>
    </row>
    <row r="66" customFormat="false" ht="12.95" hidden="false" customHeight="true" outlineLevel="0" collapsed="false">
      <c r="A66" s="7" t="s">
        <v>80</v>
      </c>
      <c r="B66" s="7" t="s">
        <v>129</v>
      </c>
      <c r="C66" s="8" t="s">
        <v>130</v>
      </c>
      <c r="D66" s="2" t="str">
        <f aca="false">UPPER(C66)</f>
        <v>UNION SPRINGS TELEPHONE CO INC</v>
      </c>
      <c r="E66" s="9" t="n">
        <v>10480</v>
      </c>
      <c r="F66" s="9" t="n">
        <v>711</v>
      </c>
      <c r="G66" s="9" t="n">
        <v>201</v>
      </c>
      <c r="H66" s="9" t="n">
        <v>11392</v>
      </c>
    </row>
    <row r="67" customFormat="false" ht="12.95" hidden="false" customHeight="true" outlineLevel="0" collapsed="false">
      <c r="A67" s="7" t="s">
        <v>80</v>
      </c>
      <c r="B67" s="7" t="s">
        <v>131</v>
      </c>
      <c r="C67" s="8" t="s">
        <v>132</v>
      </c>
      <c r="D67" s="2" t="str">
        <f aca="false">UPPER(C67)</f>
        <v>BELLSOUTH TELECOMMUNICATIONS  INC.</v>
      </c>
      <c r="E67" s="9" t="n">
        <v>984470</v>
      </c>
      <c r="F67" s="9" t="n">
        <v>66768</v>
      </c>
      <c r="G67" s="9" t="n">
        <v>18911</v>
      </c>
      <c r="H67" s="9" t="n">
        <v>1070150</v>
      </c>
    </row>
    <row r="68" customFormat="false" ht="12.95" hidden="false" customHeight="true" outlineLevel="0" collapsed="false">
      <c r="A68" s="7" t="s">
        <v>80</v>
      </c>
      <c r="B68" s="7" t="s">
        <v>133</v>
      </c>
      <c r="C68" s="8" t="s">
        <v>134</v>
      </c>
      <c r="D68" s="2" t="str">
        <f aca="false">UPPER(C68)</f>
        <v>RURAL CELLULAR CORPORATION</v>
      </c>
      <c r="E68" s="9" t="n">
        <v>25682</v>
      </c>
      <c r="F68" s="9" t="n">
        <v>1742</v>
      </c>
      <c r="G68" s="9" t="n">
        <v>493</v>
      </c>
      <c r="H68" s="9" t="n">
        <v>27917</v>
      </c>
    </row>
    <row r="69" customFormat="false" ht="12.95" hidden="false" customHeight="true" outlineLevel="0" collapsed="false">
      <c r="A69" s="7" t="s">
        <v>80</v>
      </c>
      <c r="B69" s="7" t="s">
        <v>135</v>
      </c>
      <c r="C69" s="8" t="s">
        <v>136</v>
      </c>
      <c r="D69" s="2" t="str">
        <f aca="false">UPPER(C69)</f>
        <v>PINE BELT CELLULAR INC</v>
      </c>
      <c r="E69" s="9" t="n">
        <v>4893</v>
      </c>
      <c r="F69" s="9" t="n">
        <v>332</v>
      </c>
      <c r="G69" s="9" t="n">
        <v>94</v>
      </c>
      <c r="H69" s="9" t="n">
        <v>5319</v>
      </c>
    </row>
    <row r="70" customFormat="false" ht="12.95" hidden="false" customHeight="true" outlineLevel="0" collapsed="false">
      <c r="A70" s="7" t="s">
        <v>80</v>
      </c>
      <c r="B70" s="7" t="s">
        <v>137</v>
      </c>
      <c r="C70" s="8" t="s">
        <v>138</v>
      </c>
      <c r="D70" s="2" t="str">
        <f aca="false">UPPER(C70)</f>
        <v>CELLULAR SOUTH LICENSES  INC.</v>
      </c>
      <c r="E70" s="9" t="n">
        <v>4021</v>
      </c>
      <c r="F70" s="9" t="n">
        <v>273</v>
      </c>
      <c r="G70" s="9" t="n">
        <v>77</v>
      </c>
      <c r="H70" s="9" t="n">
        <v>4371</v>
      </c>
    </row>
    <row r="71" customFormat="false" ht="12.95" hidden="false" customHeight="true" outlineLevel="0" collapsed="false">
      <c r="A71" s="7" t="s">
        <v>80</v>
      </c>
      <c r="B71" s="7" t="s">
        <v>139</v>
      </c>
      <c r="C71" s="8" t="s">
        <v>140</v>
      </c>
      <c r="D71" s="2" t="str">
        <f aca="false">UPPER(C71)</f>
        <v>CORR WIRELESS COMMUNICATIONS  LLC</v>
      </c>
      <c r="E71" s="9" t="n">
        <v>48744</v>
      </c>
      <c r="F71" s="9" t="n">
        <v>3306</v>
      </c>
      <c r="G71" s="9" t="n">
        <v>936</v>
      </c>
      <c r="H71" s="9" t="n">
        <v>52986</v>
      </c>
    </row>
    <row r="72" customFormat="false" ht="12.95" hidden="false" customHeight="true" outlineLevel="0" collapsed="false">
      <c r="A72" s="7" t="s">
        <v>80</v>
      </c>
      <c r="B72" s="7" t="s">
        <v>141</v>
      </c>
      <c r="C72" s="8" t="s">
        <v>142</v>
      </c>
      <c r="D72" s="2" t="str">
        <f aca="false">UPPER(C72)</f>
        <v>FARMERS CELLULAR TELEPHONE  INC.</v>
      </c>
      <c r="E72" s="9" t="n">
        <v>0</v>
      </c>
      <c r="F72" s="9" t="n">
        <v>0</v>
      </c>
      <c r="G72" s="9" t="n">
        <v>0</v>
      </c>
      <c r="H72" s="9" t="n">
        <v>0</v>
      </c>
    </row>
    <row r="73" customFormat="false" ht="12.95" hidden="false" customHeight="true" outlineLevel="0" collapsed="false">
      <c r="A73" s="7" t="s">
        <v>80</v>
      </c>
      <c r="B73" s="7" t="s">
        <v>143</v>
      </c>
      <c r="C73" s="8" t="s">
        <v>144</v>
      </c>
      <c r="D73" s="2" t="str">
        <f aca="false">UPPER(C73)</f>
        <v>NEXTEL PARTNERS  INC.</v>
      </c>
      <c r="E73" s="9" t="n">
        <v>311</v>
      </c>
      <c r="F73" s="9" t="n">
        <v>21</v>
      </c>
      <c r="G73" s="9" t="n">
        <v>6</v>
      </c>
      <c r="H73" s="9" t="n">
        <v>338</v>
      </c>
    </row>
    <row r="74" customFormat="false" ht="12.95" hidden="false" customHeight="true" outlineLevel="0" collapsed="false">
      <c r="A74" s="7" t="s">
        <v>80</v>
      </c>
      <c r="B74" s="7" t="s">
        <v>145</v>
      </c>
      <c r="C74" s="8" t="s">
        <v>146</v>
      </c>
      <c r="D74" s="2" t="str">
        <f aca="false">UPPER(C74)</f>
        <v>HAYNEVILLE FIBER TRANSPORT  INC.</v>
      </c>
      <c r="E74" s="9" t="n">
        <v>23638</v>
      </c>
      <c r="F74" s="9" t="n">
        <v>1603</v>
      </c>
      <c r="G74" s="9" t="n">
        <v>454</v>
      </c>
      <c r="H74" s="9" t="n">
        <v>25695</v>
      </c>
    </row>
    <row r="75" customFormat="false" ht="12.95" hidden="false" customHeight="true" outlineLevel="0" collapsed="false">
      <c r="A75" s="7" t="s">
        <v>80</v>
      </c>
      <c r="B75" s="7" t="s">
        <v>147</v>
      </c>
      <c r="C75" s="8" t="s">
        <v>148</v>
      </c>
      <c r="D75" s="2" t="str">
        <f aca="false">UPPER(C75)</f>
        <v>BUDGET PREPAY  INC.</v>
      </c>
      <c r="E75" s="9" t="n">
        <v>254017</v>
      </c>
      <c r="F75" s="9" t="n">
        <v>17228</v>
      </c>
      <c r="G75" s="9" t="n">
        <v>4880</v>
      </c>
      <c r="H75" s="9" t="n">
        <v>276124</v>
      </c>
    </row>
    <row r="76" customFormat="false" ht="12.95" hidden="false" customHeight="true" outlineLevel="0" collapsed="false">
      <c r="A76" s="7" t="s">
        <v>80</v>
      </c>
      <c r="B76" s="7" t="s">
        <v>149</v>
      </c>
      <c r="C76" s="8" t="s">
        <v>150</v>
      </c>
      <c r="D76" s="2" t="str">
        <f aca="false">UPPER(C76)</f>
        <v>SOUTHERN COMMUNICATIONS  INC.</v>
      </c>
      <c r="E76" s="9" t="n">
        <v>33914</v>
      </c>
      <c r="F76" s="9" t="n">
        <v>2300</v>
      </c>
      <c r="G76" s="9" t="n">
        <v>651</v>
      </c>
      <c r="H76" s="9" t="n">
        <v>36865</v>
      </c>
    </row>
    <row r="77" customFormat="false" ht="12.95" hidden="false" customHeight="true" outlineLevel="0" collapsed="false">
      <c r="A77" s="7" t="s">
        <v>80</v>
      </c>
      <c r="B77" s="7" t="s">
        <v>151</v>
      </c>
      <c r="C77" s="8" t="s">
        <v>152</v>
      </c>
      <c r="D77" s="2" t="str">
        <f aca="false">UPPER(C77)</f>
        <v>MIDWESTERN TELECOMMUNICATIONS INC.</v>
      </c>
      <c r="E77" s="9" t="n">
        <v>20290</v>
      </c>
      <c r="F77" s="9" t="n">
        <v>1376</v>
      </c>
      <c r="G77" s="9" t="n">
        <v>390</v>
      </c>
      <c r="H77" s="9" t="n">
        <v>22056</v>
      </c>
    </row>
    <row r="78" customFormat="false" ht="12.95" hidden="false" customHeight="true" outlineLevel="0" collapsed="false">
      <c r="A78" s="7" t="s">
        <v>80</v>
      </c>
      <c r="B78" s="7" t="s">
        <v>153</v>
      </c>
      <c r="C78" s="8" t="s">
        <v>154</v>
      </c>
      <c r="D78" s="2" t="str">
        <f aca="false">UPPER(C78)</f>
        <v>MICRO-COMM  INC</v>
      </c>
      <c r="E78" s="9" t="n">
        <v>45012</v>
      </c>
      <c r="F78" s="9" t="n">
        <v>3053</v>
      </c>
      <c r="G78" s="9" t="n">
        <v>865</v>
      </c>
      <c r="H78" s="9" t="n">
        <v>48929</v>
      </c>
    </row>
    <row r="79" customFormat="false" ht="12.95" hidden="false" customHeight="true" outlineLevel="0" collapsed="false">
      <c r="A79" s="7" t="s">
        <v>80</v>
      </c>
      <c r="B79" s="7" t="s">
        <v>155</v>
      </c>
      <c r="C79" s="8" t="s">
        <v>156</v>
      </c>
      <c r="D79" s="2" t="str">
        <f aca="false">UPPER(C79)</f>
        <v>LIFECONNEX TELECOM  LLC</v>
      </c>
      <c r="E79" s="9" t="n">
        <v>687242</v>
      </c>
      <c r="F79" s="9" t="n">
        <v>46609</v>
      </c>
      <c r="G79" s="9" t="n">
        <v>13202</v>
      </c>
      <c r="H79" s="9" t="n">
        <v>747053</v>
      </c>
    </row>
    <row r="80" customFormat="false" ht="12.95" hidden="false" customHeight="true" outlineLevel="0" collapsed="false">
      <c r="A80" s="7" t="s">
        <v>80</v>
      </c>
      <c r="B80" s="7" t="s">
        <v>157</v>
      </c>
      <c r="C80" s="8" t="s">
        <v>158</v>
      </c>
      <c r="D80" s="2" t="str">
        <f aca="false">UPPER(C80)</f>
        <v>FAST PHONES  INC</v>
      </c>
      <c r="E80" s="9" t="n">
        <v>158628</v>
      </c>
      <c r="F80" s="9" t="n">
        <v>10758</v>
      </c>
      <c r="G80" s="9" t="n">
        <v>3047</v>
      </c>
      <c r="H80" s="9" t="n">
        <v>172434</v>
      </c>
    </row>
    <row r="81" customFormat="false" ht="12.95" hidden="false" customHeight="true" outlineLevel="0" collapsed="false">
      <c r="A81" s="7" t="s">
        <v>80</v>
      </c>
      <c r="B81" s="7" t="s">
        <v>159</v>
      </c>
      <c r="C81" s="8" t="s">
        <v>160</v>
      </c>
      <c r="D81" s="2" t="str">
        <f aca="false">UPPER(C81)</f>
        <v>DPI TELECONNECT  LLC</v>
      </c>
      <c r="E81" s="9" t="n">
        <v>256805</v>
      </c>
      <c r="F81" s="9" t="n">
        <v>17417</v>
      </c>
      <c r="G81" s="9" t="n">
        <v>4933</v>
      </c>
      <c r="H81" s="9" t="n">
        <v>279155</v>
      </c>
    </row>
    <row r="82" customFormat="false" ht="12.95" hidden="false" customHeight="true" outlineLevel="0" collapsed="false">
      <c r="A82" s="7" t="s">
        <v>80</v>
      </c>
      <c r="B82" s="7" t="s">
        <v>161</v>
      </c>
      <c r="C82" s="8" t="s">
        <v>162</v>
      </c>
      <c r="D82" s="2" t="str">
        <f aca="false">UPPER(C82)</f>
        <v>HIGH TECH COMMUNICATION</v>
      </c>
      <c r="E82" s="9" t="n">
        <v>742910</v>
      </c>
      <c r="F82" s="9" t="n">
        <v>50385</v>
      </c>
      <c r="G82" s="9" t="n">
        <v>14271</v>
      </c>
      <c r="H82" s="9" t="n">
        <v>807566</v>
      </c>
    </row>
    <row r="83" customFormat="false" ht="12.95" hidden="false" customHeight="true" outlineLevel="0" collapsed="false">
      <c r="A83" s="7" t="s">
        <v>80</v>
      </c>
      <c r="B83" s="7" t="s">
        <v>163</v>
      </c>
      <c r="C83" s="8" t="s">
        <v>164</v>
      </c>
      <c r="D83" s="2" t="str">
        <f aca="false">UPPER(C83)</f>
        <v>ALLTEL COMMUNICATIONS</v>
      </c>
      <c r="E83" s="9" t="n">
        <v>0</v>
      </c>
      <c r="F83" s="9" t="n">
        <v>0</v>
      </c>
      <c r="G83" s="9" t="n">
        <v>0</v>
      </c>
      <c r="H83" s="9" t="n">
        <v>0</v>
      </c>
    </row>
    <row r="84" customFormat="false" ht="12.95" hidden="false" customHeight="true" outlineLevel="0" collapsed="false">
      <c r="A84" s="7" t="s">
        <v>80</v>
      </c>
      <c r="B84" s="7" t="s">
        <v>165</v>
      </c>
      <c r="C84" s="8" t="s">
        <v>166</v>
      </c>
      <c r="D84" s="2" t="str">
        <f aca="false">UPPER(C84)</f>
        <v>BLC MANAGEMENT  LLC</v>
      </c>
      <c r="E84" s="9" t="n">
        <v>1760505</v>
      </c>
      <c r="F84" s="9" t="n">
        <v>119399</v>
      </c>
      <c r="G84" s="9" t="n">
        <v>33819</v>
      </c>
      <c r="H84" s="9" t="n">
        <v>1913723</v>
      </c>
    </row>
    <row r="85" customFormat="false" ht="12.95" hidden="false" customHeight="true" outlineLevel="0" collapsed="false">
      <c r="A85" s="7" t="s">
        <v>80</v>
      </c>
      <c r="B85" s="7" t="s">
        <v>167</v>
      </c>
      <c r="C85" s="8" t="s">
        <v>168</v>
      </c>
      <c r="D85" s="2" t="str">
        <f aca="false">UPPER(C85)</f>
        <v>EXPRESS PHONE SERVICE  INC.</v>
      </c>
      <c r="E85" s="9" t="n">
        <v>20579</v>
      </c>
      <c r="F85" s="9" t="n">
        <v>1396</v>
      </c>
      <c r="G85" s="9" t="n">
        <v>395</v>
      </c>
      <c r="H85" s="9" t="n">
        <v>22370</v>
      </c>
    </row>
    <row r="86" customFormat="false" ht="12.95" hidden="false" customHeight="true" outlineLevel="0" collapsed="false">
      <c r="A86" s="7" t="s">
        <v>80</v>
      </c>
      <c r="B86" s="7" t="s">
        <v>169</v>
      </c>
      <c r="C86" s="8" t="s">
        <v>170</v>
      </c>
      <c r="D86" s="2" t="str">
        <f aca="false">UPPER(C86)</f>
        <v>IMAGE ACCESS  INC.</v>
      </c>
      <c r="E86" s="9" t="n">
        <v>76683</v>
      </c>
      <c r="F86" s="9" t="n">
        <v>5201</v>
      </c>
      <c r="G86" s="9" t="n">
        <v>1473</v>
      </c>
      <c r="H86" s="9" t="n">
        <v>83357</v>
      </c>
    </row>
    <row r="87" customFormat="false" ht="12.95" hidden="false" customHeight="true" outlineLevel="0" collapsed="false">
      <c r="A87" s="7" t="s">
        <v>80</v>
      </c>
      <c r="B87" s="7" t="s">
        <v>171</v>
      </c>
      <c r="C87" s="8" t="s">
        <v>172</v>
      </c>
      <c r="D87" s="2" t="str">
        <f aca="false">UPPER(C87)</f>
        <v>TRACFONE WIRELESS  INC.</v>
      </c>
      <c r="E87" s="9" t="n">
        <v>4211028</v>
      </c>
      <c r="F87" s="9" t="n">
        <v>285596</v>
      </c>
      <c r="G87" s="9" t="n">
        <v>80892</v>
      </c>
      <c r="H87" s="9" t="n">
        <v>4577517</v>
      </c>
    </row>
    <row r="88" customFormat="false" ht="12.95" hidden="false" customHeight="true" outlineLevel="0" collapsed="false">
      <c r="A88" s="7" t="s">
        <v>80</v>
      </c>
      <c r="B88" s="7" t="s">
        <v>173</v>
      </c>
      <c r="C88" s="8" t="s">
        <v>174</v>
      </c>
      <c r="D88" s="2" t="str">
        <f aca="false">UPPER(C88)</f>
        <v>NEW TALK  INC.</v>
      </c>
      <c r="E88" s="9" t="n">
        <v>0</v>
      </c>
      <c r="F88" s="9" t="n">
        <v>0</v>
      </c>
      <c r="G88" s="9" t="n">
        <v>0</v>
      </c>
      <c r="H88" s="9" t="n">
        <v>0</v>
      </c>
    </row>
    <row r="89" customFormat="false" ht="12.95" hidden="false" customHeight="true" outlineLevel="0" collapsed="false">
      <c r="A89" s="7" t="s">
        <v>80</v>
      </c>
      <c r="B89" s="7" t="s">
        <v>175</v>
      </c>
      <c r="C89" s="8" t="s">
        <v>176</v>
      </c>
      <c r="D89" s="2" t="str">
        <f aca="false">UPPER(C89)</f>
        <v>TENNESSEE TELEPHONE SERVICE  LLC</v>
      </c>
      <c r="E89" s="9" t="n">
        <v>3982</v>
      </c>
      <c r="F89" s="9" t="n">
        <v>270</v>
      </c>
      <c r="G89" s="9" t="n">
        <v>76</v>
      </c>
      <c r="H89" s="9" t="n">
        <v>4328</v>
      </c>
    </row>
    <row r="90" customFormat="false" ht="12.95" hidden="false" customHeight="true" outlineLevel="0" collapsed="false">
      <c r="A90" s="7" t="s">
        <v>80</v>
      </c>
      <c r="B90" s="7" t="s">
        <v>177</v>
      </c>
      <c r="C90" s="8" t="s">
        <v>178</v>
      </c>
      <c r="D90" s="2" t="str">
        <f aca="false">UPPER(C90)</f>
        <v>BELLERUD COMMUNICATIONS  LLC</v>
      </c>
      <c r="E90" s="9" t="n">
        <v>4326</v>
      </c>
      <c r="F90" s="9" t="n">
        <v>293</v>
      </c>
      <c r="G90" s="9" t="n">
        <v>83</v>
      </c>
      <c r="H90" s="9" t="n">
        <v>4703</v>
      </c>
    </row>
    <row r="91" customFormat="false" ht="12.95" hidden="false" customHeight="true" outlineLevel="0" collapsed="false">
      <c r="A91" s="7" t="s">
        <v>80</v>
      </c>
      <c r="B91" s="7" t="s">
        <v>179</v>
      </c>
      <c r="C91" s="8" t="s">
        <v>180</v>
      </c>
      <c r="D91" s="2" t="str">
        <f aca="false">UPPER(C91)</f>
        <v>EVERYCALL COMMUNICATIONS  INC</v>
      </c>
      <c r="E91" s="9" t="n">
        <v>277</v>
      </c>
      <c r="F91" s="9" t="n">
        <v>19</v>
      </c>
      <c r="G91" s="9" t="n">
        <v>5</v>
      </c>
      <c r="H91" s="9" t="n">
        <v>301</v>
      </c>
    </row>
    <row r="92" customFormat="false" ht="12.95" hidden="false" customHeight="true" outlineLevel="0" collapsed="false">
      <c r="A92" s="7" t="s">
        <v>80</v>
      </c>
      <c r="B92" s="7" t="s">
        <v>181</v>
      </c>
      <c r="C92" s="8" t="s">
        <v>182</v>
      </c>
      <c r="D92" s="2" t="str">
        <f aca="false">UPPER(C92)</f>
        <v>GLOBAL CONNECTION INC OF AMERICA</v>
      </c>
      <c r="E92" s="9" t="n">
        <v>249588</v>
      </c>
      <c r="F92" s="9" t="n">
        <v>16927</v>
      </c>
      <c r="G92" s="9" t="n">
        <v>4795</v>
      </c>
      <c r="H92" s="9" t="n">
        <v>271309</v>
      </c>
    </row>
    <row r="93" customFormat="false" ht="12.95" hidden="false" customHeight="true" outlineLevel="0" collapsed="false">
      <c r="A93" s="7" t="s">
        <v>80</v>
      </c>
      <c r="B93" s="7" t="s">
        <v>183</v>
      </c>
      <c r="C93" s="8" t="s">
        <v>184</v>
      </c>
      <c r="D93" s="2" t="str">
        <f aca="false">UPPER(C93)</f>
        <v>CENTURYLINK CENTURYTEL OF ALABAMA (NORTHERN AND SOUTHERN)</v>
      </c>
      <c r="E93" s="9" t="n">
        <v>84924</v>
      </c>
      <c r="F93" s="9" t="n">
        <v>5760</v>
      </c>
      <c r="G93" s="9" t="n">
        <v>1631</v>
      </c>
      <c r="H93" s="9" t="n">
        <v>92315</v>
      </c>
    </row>
    <row r="94" customFormat="false" ht="12.95" hidden="false" customHeight="true" outlineLevel="0" collapsed="false">
      <c r="A94" s="7" t="s">
        <v>80</v>
      </c>
      <c r="B94" s="7" t="s">
        <v>185</v>
      </c>
      <c r="C94" s="8" t="s">
        <v>184</v>
      </c>
      <c r="D94" s="2" t="str">
        <f aca="false">UPPER(C94)</f>
        <v>CENTURYLINK CENTURYTEL OF ALABAMA (NORTHERN AND SOUTHERN)</v>
      </c>
      <c r="E94" s="9" t="n">
        <v>80586</v>
      </c>
      <c r="F94" s="9" t="n">
        <v>5465</v>
      </c>
      <c r="G94" s="9" t="n">
        <v>1548</v>
      </c>
      <c r="H94" s="9" t="n">
        <v>87599</v>
      </c>
    </row>
    <row r="95" customFormat="false" ht="12.95" hidden="false" customHeight="true" outlineLevel="0" collapsed="false">
      <c r="A95" s="7" t="s">
        <v>80</v>
      </c>
      <c r="B95" s="7" t="s">
        <v>186</v>
      </c>
      <c r="C95" s="8" t="s">
        <v>187</v>
      </c>
      <c r="D95" s="2" t="str">
        <f aca="false">UPPER(C95)</f>
        <v>SPRINT SPECTRUM  LP.</v>
      </c>
      <c r="E95" s="9" t="n">
        <v>2166</v>
      </c>
      <c r="F95" s="9" t="n">
        <v>147</v>
      </c>
      <c r="G95" s="9" t="n">
        <v>42</v>
      </c>
      <c r="H95" s="9" t="n">
        <v>2355</v>
      </c>
    </row>
    <row r="96" customFormat="false" ht="12.95" hidden="false" customHeight="true" outlineLevel="0" collapsed="false">
      <c r="A96" s="7" t="s">
        <v>80</v>
      </c>
      <c r="B96" s="7" t="s">
        <v>188</v>
      </c>
      <c r="C96" s="8" t="s">
        <v>164</v>
      </c>
      <c r="D96" s="2" t="str">
        <f aca="false">UPPER(C96)</f>
        <v>ALLTEL COMMUNICATIONS</v>
      </c>
      <c r="E96" s="9" t="n">
        <v>20616</v>
      </c>
      <c r="F96" s="9" t="n">
        <v>1398</v>
      </c>
      <c r="G96" s="9" t="n">
        <v>396</v>
      </c>
      <c r="H96" s="9" t="n">
        <v>22410</v>
      </c>
    </row>
    <row r="97" customFormat="false" ht="12.95" hidden="false" customHeight="true" outlineLevel="0" collapsed="false">
      <c r="A97" s="7" t="s">
        <v>80</v>
      </c>
      <c r="B97" s="7" t="s">
        <v>189</v>
      </c>
      <c r="C97" s="8" t="s">
        <v>62</v>
      </c>
      <c r="D97" s="2" t="str">
        <f aca="false">UPPER(C97)</f>
        <v>CINGULAR WIRELESS</v>
      </c>
      <c r="E97" s="9" t="n">
        <v>2785</v>
      </c>
      <c r="F97" s="9" t="n">
        <v>189</v>
      </c>
      <c r="G97" s="9" t="n">
        <v>53</v>
      </c>
      <c r="H97" s="9" t="n">
        <v>3027</v>
      </c>
    </row>
    <row r="98" customFormat="false" ht="12.95" hidden="false" customHeight="true" outlineLevel="0" collapsed="false">
      <c r="A98" s="7" t="s">
        <v>80</v>
      </c>
      <c r="B98" s="7" t="s">
        <v>190</v>
      </c>
      <c r="C98" s="8" t="s">
        <v>191</v>
      </c>
      <c r="D98" s="2" t="str">
        <f aca="false">UPPER(C98)</f>
        <v>NEXUS COMMUNICATIONS  INC.</v>
      </c>
      <c r="E98" s="9" t="n">
        <v>13700</v>
      </c>
      <c r="F98" s="9" t="n">
        <v>929</v>
      </c>
      <c r="G98" s="9" t="n">
        <v>263</v>
      </c>
      <c r="H98" s="9" t="n">
        <v>14892</v>
      </c>
    </row>
    <row r="99" customFormat="false" ht="12.95" hidden="false" customHeight="true" outlineLevel="0" collapsed="false">
      <c r="A99" s="7" t="s">
        <v>192</v>
      </c>
      <c r="B99" s="7" t="s">
        <v>193</v>
      </c>
      <c r="C99" s="8" t="s">
        <v>194</v>
      </c>
      <c r="D99" s="2" t="str">
        <f aca="false">UPPER(C99)</f>
        <v>CENTURYLINK CENTURYTEL OF RUSSELLVILLE</v>
      </c>
      <c r="E99" s="9" t="n">
        <v>45932</v>
      </c>
      <c r="F99" s="9" t="n">
        <v>3115</v>
      </c>
      <c r="G99" s="9" t="n">
        <v>882</v>
      </c>
      <c r="H99" s="9" t="n">
        <v>49930</v>
      </c>
    </row>
    <row r="100" customFormat="false" ht="12.95" hidden="false" customHeight="true" outlineLevel="0" collapsed="false">
      <c r="A100" s="7" t="s">
        <v>192</v>
      </c>
      <c r="B100" s="7" t="s">
        <v>195</v>
      </c>
      <c r="C100" s="8" t="s">
        <v>194</v>
      </c>
      <c r="D100" s="2" t="str">
        <f aca="false">UPPER(C100)</f>
        <v>CENTURYLINK CENTURYTEL OF RUSSELLVILLE</v>
      </c>
      <c r="E100" s="9" t="n">
        <v>9542</v>
      </c>
      <c r="F100" s="9" t="n">
        <v>647</v>
      </c>
      <c r="G100" s="9" t="n">
        <v>183</v>
      </c>
      <c r="H100" s="9" t="n">
        <v>10372</v>
      </c>
    </row>
    <row r="101" customFormat="false" ht="12.95" hidden="false" customHeight="true" outlineLevel="0" collapsed="false">
      <c r="A101" s="7" t="s">
        <v>192</v>
      </c>
      <c r="B101" s="7" t="s">
        <v>196</v>
      </c>
      <c r="C101" s="8" t="s">
        <v>197</v>
      </c>
      <c r="D101" s="2" t="str">
        <f aca="false">UPPER(C101)</f>
        <v>CENTURYTEL OF MAMMOTH SPRING JACKSONVILLE</v>
      </c>
      <c r="E101" s="9" t="n">
        <v>38980</v>
      </c>
      <c r="F101" s="9" t="n">
        <v>2644</v>
      </c>
      <c r="G101" s="9" t="n">
        <v>749</v>
      </c>
      <c r="H101" s="9" t="n">
        <v>42372</v>
      </c>
    </row>
    <row r="102" customFormat="false" ht="12.95" hidden="false" customHeight="true" outlineLevel="0" collapsed="false">
      <c r="A102" s="7" t="s">
        <v>192</v>
      </c>
      <c r="B102" s="7" t="s">
        <v>198</v>
      </c>
      <c r="C102" s="8" t="s">
        <v>104</v>
      </c>
      <c r="D102" s="2" t="str">
        <f aca="false">UPPER(C102)</f>
        <v>WINDSTREAM COMMUNICATIONS  INC.</v>
      </c>
      <c r="E102" s="9" t="n">
        <v>44193</v>
      </c>
      <c r="F102" s="9" t="n">
        <v>2997</v>
      </c>
      <c r="G102" s="9" t="n">
        <v>849</v>
      </c>
      <c r="H102" s="9" t="n">
        <v>48039</v>
      </c>
    </row>
    <row r="103" customFormat="false" ht="12.95" hidden="false" customHeight="true" outlineLevel="0" collapsed="false">
      <c r="A103" s="7" t="s">
        <v>192</v>
      </c>
      <c r="B103" s="7" t="s">
        <v>199</v>
      </c>
      <c r="C103" s="8" t="s">
        <v>200</v>
      </c>
      <c r="D103" s="2" t="str">
        <f aca="false">UPPER(C103)</f>
        <v>ARKANSAS TELEPHONE COMPANY INC.</v>
      </c>
      <c r="E103" s="9" t="n">
        <v>10306</v>
      </c>
      <c r="F103" s="9" t="n">
        <v>699</v>
      </c>
      <c r="G103" s="9" t="n">
        <v>198</v>
      </c>
      <c r="H103" s="9" t="n">
        <v>11203</v>
      </c>
    </row>
    <row r="104" customFormat="false" ht="12.95" hidden="false" customHeight="true" outlineLevel="0" collapsed="false">
      <c r="A104" s="7" t="s">
        <v>192</v>
      </c>
      <c r="B104" s="7" t="s">
        <v>201</v>
      </c>
      <c r="C104" s="8" t="s">
        <v>202</v>
      </c>
      <c r="D104" s="2" t="str">
        <f aca="false">UPPER(C104)</f>
        <v>CENTRAL ARKANSAS TELEPHONE CO-OPERATIVE  INC.</v>
      </c>
      <c r="E104" s="9" t="n">
        <v>2425</v>
      </c>
      <c r="F104" s="9" t="n">
        <v>164</v>
      </c>
      <c r="G104" s="9" t="n">
        <v>47</v>
      </c>
      <c r="H104" s="9" t="n">
        <v>2636</v>
      </c>
    </row>
    <row r="105" customFormat="false" ht="12.95" hidden="false" customHeight="true" outlineLevel="0" collapsed="false">
      <c r="A105" s="7" t="s">
        <v>192</v>
      </c>
      <c r="B105" s="7" t="s">
        <v>203</v>
      </c>
      <c r="C105" s="8" t="s">
        <v>204</v>
      </c>
      <c r="D105" s="2" t="str">
        <f aca="false">UPPER(C105)</f>
        <v>CLEVELAND COUNTY TELEPHONE COMPANY  INC.</v>
      </c>
      <c r="E105" s="9" t="n">
        <v>1599</v>
      </c>
      <c r="F105" s="9" t="n">
        <v>108</v>
      </c>
      <c r="G105" s="9" t="n">
        <v>31</v>
      </c>
      <c r="H105" s="9" t="n">
        <v>1739</v>
      </c>
    </row>
    <row r="106" customFormat="false" ht="12.95" hidden="false" customHeight="true" outlineLevel="0" collapsed="false">
      <c r="A106" s="7" t="s">
        <v>192</v>
      </c>
      <c r="B106" s="7" t="s">
        <v>205</v>
      </c>
      <c r="C106" s="8" t="s">
        <v>206</v>
      </c>
      <c r="D106" s="2" t="str">
        <f aca="false">UPPER(C106)</f>
        <v>DECATUR TELEPHONE COMPANY  INC</v>
      </c>
      <c r="E106" s="9" t="n">
        <v>554</v>
      </c>
      <c r="F106" s="9" t="n">
        <v>38</v>
      </c>
      <c r="G106" s="9" t="n">
        <v>11</v>
      </c>
      <c r="H106" s="9" t="n">
        <v>603</v>
      </c>
    </row>
    <row r="107" customFormat="false" ht="12.95" hidden="false" customHeight="true" outlineLevel="0" collapsed="false">
      <c r="A107" s="7" t="s">
        <v>192</v>
      </c>
      <c r="B107" s="7" t="s">
        <v>207</v>
      </c>
      <c r="C107" s="8" t="s">
        <v>208</v>
      </c>
      <c r="D107" s="2" t="str">
        <f aca="false">UPPER(C107)</f>
        <v>SOUTH ARKANSAS TELEPHONE COMPANY</v>
      </c>
      <c r="E107" s="9" t="n">
        <v>320</v>
      </c>
      <c r="F107" s="9" t="n">
        <v>22</v>
      </c>
      <c r="G107" s="9" t="n">
        <v>6</v>
      </c>
      <c r="H107" s="9" t="n">
        <v>348</v>
      </c>
    </row>
    <row r="108" customFormat="false" ht="12.95" hidden="false" customHeight="true" outlineLevel="0" collapsed="false">
      <c r="A108" s="7" t="s">
        <v>192</v>
      </c>
      <c r="B108" s="7" t="s">
        <v>209</v>
      </c>
      <c r="C108" s="8" t="s">
        <v>210</v>
      </c>
      <c r="D108" s="2" t="str">
        <f aca="false">UPPER(C108)</f>
        <v>LAVACA TELEPHONE COMPANY  INC.</v>
      </c>
      <c r="E108" s="9" t="n">
        <v>478</v>
      </c>
      <c r="F108" s="9" t="n">
        <v>32</v>
      </c>
      <c r="G108" s="9" t="n">
        <v>9</v>
      </c>
      <c r="H108" s="9" t="n">
        <v>520</v>
      </c>
    </row>
    <row r="109" customFormat="false" ht="12.95" hidden="false" customHeight="true" outlineLevel="0" collapsed="false">
      <c r="A109" s="7" t="s">
        <v>192</v>
      </c>
      <c r="B109" s="7" t="s">
        <v>211</v>
      </c>
      <c r="C109" s="8" t="s">
        <v>212</v>
      </c>
      <c r="D109" s="2" t="str">
        <f aca="false">UPPER(C109)</f>
        <v>CENTURYLINK CENTURYTEL OF ARKANSAS  INC.</v>
      </c>
      <c r="E109" s="9" t="n">
        <v>11168</v>
      </c>
      <c r="F109" s="9" t="n">
        <v>757</v>
      </c>
      <c r="G109" s="9" t="n">
        <v>215</v>
      </c>
      <c r="H109" s="9" t="n">
        <v>12140</v>
      </c>
    </row>
    <row r="110" customFormat="false" ht="12.95" hidden="false" customHeight="true" outlineLevel="0" collapsed="false">
      <c r="A110" s="7" t="s">
        <v>192</v>
      </c>
      <c r="B110" s="7" t="s">
        <v>213</v>
      </c>
      <c r="C110" s="8" t="s">
        <v>214</v>
      </c>
      <c r="D110" s="2" t="str">
        <f aca="false">UPPER(C110)</f>
        <v>MADISON COUNTY TELEPHONE CO INC.</v>
      </c>
      <c r="E110" s="9" t="n">
        <v>3296</v>
      </c>
      <c r="F110" s="9" t="n">
        <v>224</v>
      </c>
      <c r="G110" s="9" t="n">
        <v>63</v>
      </c>
      <c r="H110" s="9" t="n">
        <v>3583</v>
      </c>
    </row>
    <row r="111" customFormat="false" ht="12.95" hidden="false" customHeight="true" outlineLevel="0" collapsed="false">
      <c r="A111" s="7" t="s">
        <v>192</v>
      </c>
      <c r="B111" s="7" t="s">
        <v>215</v>
      </c>
      <c r="C111" s="8" t="s">
        <v>216</v>
      </c>
      <c r="D111" s="2" t="str">
        <f aca="false">UPPER(C111)</f>
        <v>MAGAZINE TELEPHONE COMPANY</v>
      </c>
      <c r="E111" s="9" t="n">
        <v>1167</v>
      </c>
      <c r="F111" s="9" t="n">
        <v>79</v>
      </c>
      <c r="G111" s="9" t="n">
        <v>22</v>
      </c>
      <c r="H111" s="9" t="n">
        <v>1268</v>
      </c>
    </row>
    <row r="112" customFormat="false" ht="12.95" hidden="false" customHeight="true" outlineLevel="0" collapsed="false">
      <c r="A112" s="7" t="s">
        <v>192</v>
      </c>
      <c r="B112" s="7" t="s">
        <v>217</v>
      </c>
      <c r="C112" s="8" t="s">
        <v>218</v>
      </c>
      <c r="D112" s="2" t="str">
        <f aca="false">UPPER(C112)</f>
        <v>CENTURYTEL OF MOUNTAIN HOME  INC.</v>
      </c>
      <c r="E112" s="9" t="n">
        <v>9801</v>
      </c>
      <c r="F112" s="9" t="n">
        <v>665</v>
      </c>
      <c r="G112" s="9" t="n">
        <v>188</v>
      </c>
      <c r="H112" s="9" t="n">
        <v>10654</v>
      </c>
    </row>
    <row r="113" customFormat="false" ht="12.95" hidden="false" customHeight="true" outlineLevel="0" collapsed="false">
      <c r="A113" s="7" t="s">
        <v>192</v>
      </c>
      <c r="B113" s="7" t="s">
        <v>219</v>
      </c>
      <c r="C113" s="8" t="s">
        <v>220</v>
      </c>
      <c r="D113" s="2" t="str">
        <f aca="false">UPPER(C113)</f>
        <v>MOUNTAIN VIEW TELEPHONE COMPANY</v>
      </c>
      <c r="E113" s="9" t="n">
        <v>8545</v>
      </c>
      <c r="F113" s="9" t="n">
        <v>580</v>
      </c>
      <c r="G113" s="9" t="n">
        <v>164</v>
      </c>
      <c r="H113" s="9" t="n">
        <v>9289</v>
      </c>
    </row>
    <row r="114" customFormat="false" ht="12.95" hidden="false" customHeight="true" outlineLevel="0" collapsed="false">
      <c r="A114" s="7" t="s">
        <v>192</v>
      </c>
      <c r="B114" s="7" t="s">
        <v>221</v>
      </c>
      <c r="C114" s="8" t="s">
        <v>222</v>
      </c>
      <c r="D114" s="2" t="str">
        <f aca="false">UPPER(C114)</f>
        <v>NORTHERN ARKANSAS TELEPHONE COMPANY  INC.</v>
      </c>
      <c r="E114" s="9" t="n">
        <v>6605</v>
      </c>
      <c r="F114" s="9" t="n">
        <v>448</v>
      </c>
      <c r="G114" s="9" t="n">
        <v>127</v>
      </c>
      <c r="H114" s="9" t="n">
        <v>7180</v>
      </c>
    </row>
    <row r="115" customFormat="false" ht="12.95" hidden="false" customHeight="true" outlineLevel="0" collapsed="false">
      <c r="A115" s="7" t="s">
        <v>192</v>
      </c>
      <c r="B115" s="7" t="s">
        <v>223</v>
      </c>
      <c r="C115" s="8" t="s">
        <v>224</v>
      </c>
      <c r="D115" s="2" t="str">
        <f aca="false">UPPER(C115)</f>
        <v>PRAIRIE GROVE TELEPHONE COMPANY</v>
      </c>
      <c r="E115" s="9" t="n">
        <v>6529</v>
      </c>
      <c r="F115" s="9" t="n">
        <v>443</v>
      </c>
      <c r="G115" s="9" t="n">
        <v>125</v>
      </c>
      <c r="H115" s="9" t="n">
        <v>7097</v>
      </c>
    </row>
    <row r="116" customFormat="false" ht="12.95" hidden="false" customHeight="true" outlineLevel="0" collapsed="false">
      <c r="A116" s="7" t="s">
        <v>192</v>
      </c>
      <c r="B116" s="7" t="s">
        <v>225</v>
      </c>
      <c r="C116" s="8" t="s">
        <v>226</v>
      </c>
      <c r="D116" s="2" t="str">
        <f aca="false">UPPER(C116)</f>
        <v>CENTURYLINK CENTURYTEL OF REDFIELD  INC.</v>
      </c>
      <c r="E116" s="9" t="n">
        <v>576</v>
      </c>
      <c r="F116" s="9" t="n">
        <v>39</v>
      </c>
      <c r="G116" s="9" t="n">
        <v>11</v>
      </c>
      <c r="H116" s="9" t="n">
        <v>626</v>
      </c>
    </row>
    <row r="117" customFormat="false" ht="12.95" hidden="false" customHeight="true" outlineLevel="0" collapsed="false">
      <c r="A117" s="7" t="s">
        <v>192</v>
      </c>
      <c r="B117" s="7" t="s">
        <v>227</v>
      </c>
      <c r="C117" s="8" t="s">
        <v>228</v>
      </c>
      <c r="D117" s="2" t="str">
        <f aca="false">UPPER(C117)</f>
        <v>E. RITTER TELEPHONE COMPANY</v>
      </c>
      <c r="E117" s="9" t="n">
        <v>7592</v>
      </c>
      <c r="F117" s="9" t="n">
        <v>515</v>
      </c>
      <c r="G117" s="9" t="n">
        <v>146</v>
      </c>
      <c r="H117" s="9" t="n">
        <v>8253</v>
      </c>
    </row>
    <row r="118" customFormat="false" ht="12.95" hidden="false" customHeight="true" outlineLevel="0" collapsed="false">
      <c r="A118" s="7" t="s">
        <v>192</v>
      </c>
      <c r="B118" s="7" t="s">
        <v>229</v>
      </c>
      <c r="C118" s="8" t="s">
        <v>230</v>
      </c>
      <c r="D118" s="2" t="str">
        <f aca="false">UPPER(C118)</f>
        <v>SOUTHWEST ARKANSAS TELEPHONE COOPERATIVE  INC.</v>
      </c>
      <c r="E118" s="9" t="n">
        <v>4329</v>
      </c>
      <c r="F118" s="9" t="n">
        <v>294</v>
      </c>
      <c r="G118" s="9" t="n">
        <v>83</v>
      </c>
      <c r="H118" s="9" t="n">
        <v>4706</v>
      </c>
    </row>
    <row r="119" customFormat="false" ht="12.95" hidden="false" customHeight="true" outlineLevel="0" collapsed="false">
      <c r="A119" s="7" t="s">
        <v>192</v>
      </c>
      <c r="B119" s="7" t="s">
        <v>231</v>
      </c>
      <c r="C119" s="8" t="s">
        <v>232</v>
      </c>
      <c r="D119" s="2" t="str">
        <f aca="false">UPPER(C119)</f>
        <v>TRI-COUNTY TELEPHONE COMPANY  INC.</v>
      </c>
      <c r="E119" s="9" t="n">
        <v>6449</v>
      </c>
      <c r="F119" s="9" t="n">
        <v>437</v>
      </c>
      <c r="G119" s="9" t="n">
        <v>124</v>
      </c>
      <c r="H119" s="9" t="n">
        <v>7011</v>
      </c>
    </row>
    <row r="120" customFormat="false" ht="12.95" hidden="false" customHeight="true" outlineLevel="0" collapsed="false">
      <c r="A120" s="7" t="s">
        <v>192</v>
      </c>
      <c r="B120" s="7" t="s">
        <v>233</v>
      </c>
      <c r="C120" s="8" t="s">
        <v>234</v>
      </c>
      <c r="D120" s="2" t="str">
        <f aca="false">UPPER(C120)</f>
        <v>CENTURYLINK CENTURYTEL OF SOUTH ARKANSAS  INC.</v>
      </c>
      <c r="E120" s="9" t="n">
        <v>579</v>
      </c>
      <c r="F120" s="9" t="n">
        <v>39</v>
      </c>
      <c r="G120" s="9" t="n">
        <v>11</v>
      </c>
      <c r="H120" s="9" t="n">
        <v>629</v>
      </c>
    </row>
    <row r="121" customFormat="false" ht="12.95" hidden="false" customHeight="true" outlineLevel="0" collapsed="false">
      <c r="A121" s="7" t="s">
        <v>192</v>
      </c>
      <c r="B121" s="7" t="s">
        <v>235</v>
      </c>
      <c r="C121" s="8" t="s">
        <v>236</v>
      </c>
      <c r="D121" s="2" t="str">
        <f aca="false">UPPER(C121)</f>
        <v>WALNUT HILL TELEPHONE COMPANY</v>
      </c>
      <c r="E121" s="9" t="n">
        <v>2142</v>
      </c>
      <c r="F121" s="9" t="n">
        <v>145</v>
      </c>
      <c r="G121" s="9" t="n">
        <v>41</v>
      </c>
      <c r="H121" s="9" t="n">
        <v>2328</v>
      </c>
    </row>
    <row r="122" customFormat="false" ht="12.95" hidden="false" customHeight="true" outlineLevel="0" collapsed="false">
      <c r="A122" s="7" t="s">
        <v>192</v>
      </c>
      <c r="B122" s="7" t="s">
        <v>237</v>
      </c>
      <c r="C122" s="8" t="s">
        <v>238</v>
      </c>
      <c r="D122" s="2" t="str">
        <f aca="false">UPPER(C122)</f>
        <v>YELCOT TELEPHONE COMPANY</v>
      </c>
      <c r="E122" s="9" t="n">
        <v>8527</v>
      </c>
      <c r="F122" s="9" t="n">
        <v>578</v>
      </c>
      <c r="G122" s="9" t="n">
        <v>164</v>
      </c>
      <c r="H122" s="9" t="n">
        <v>9269</v>
      </c>
    </row>
    <row r="123" customFormat="false" ht="12.95" hidden="false" customHeight="true" outlineLevel="0" collapsed="false">
      <c r="A123" s="7" t="s">
        <v>192</v>
      </c>
      <c r="B123" s="7" t="s">
        <v>239</v>
      </c>
      <c r="C123" s="8" t="s">
        <v>240</v>
      </c>
      <c r="D123" s="2" t="str">
        <f aca="false">UPPER(C123)</f>
        <v>ARKWEST COMMUNICATIONS  INC.</v>
      </c>
      <c r="E123" s="9" t="n">
        <v>3394</v>
      </c>
      <c r="F123" s="9" t="n">
        <v>230</v>
      </c>
      <c r="G123" s="9" t="n">
        <v>65</v>
      </c>
      <c r="H123" s="9" t="n">
        <v>3689</v>
      </c>
    </row>
    <row r="124" customFormat="false" ht="12.95" hidden="false" customHeight="true" outlineLevel="0" collapsed="false">
      <c r="A124" s="7" t="s">
        <v>192</v>
      </c>
      <c r="B124" s="7" t="s">
        <v>241</v>
      </c>
      <c r="C124" s="8" t="s">
        <v>242</v>
      </c>
      <c r="D124" s="2" t="str">
        <f aca="false">UPPER(C124)</f>
        <v>SCOTT COUNTY TELEPHONE COMPANY</v>
      </c>
      <c r="E124" s="9" t="n">
        <v>0</v>
      </c>
      <c r="F124" s="9" t="n">
        <v>0</v>
      </c>
      <c r="G124" s="9" t="n">
        <v>0</v>
      </c>
      <c r="H124" s="9" t="n">
        <v>0</v>
      </c>
    </row>
    <row r="125" customFormat="false" ht="12.95" hidden="false" customHeight="true" outlineLevel="0" collapsed="false">
      <c r="A125" s="7" t="s">
        <v>192</v>
      </c>
      <c r="B125" s="7" t="s">
        <v>243</v>
      </c>
      <c r="C125" s="8" t="s">
        <v>244</v>
      </c>
      <c r="D125" s="2" t="str">
        <f aca="false">UPPER(C125)</f>
        <v>SOUTHWESTERN BELL TELEPHONE COMPANY</v>
      </c>
      <c r="E125" s="9" t="n">
        <v>508979</v>
      </c>
      <c r="F125" s="9" t="n">
        <v>34519</v>
      </c>
      <c r="G125" s="9" t="n">
        <v>9777</v>
      </c>
      <c r="H125" s="9" t="n">
        <v>553276</v>
      </c>
    </row>
    <row r="126" customFormat="false" ht="12.95" hidden="false" customHeight="true" outlineLevel="0" collapsed="false">
      <c r="A126" s="7" t="s">
        <v>192</v>
      </c>
      <c r="B126" s="7" t="s">
        <v>245</v>
      </c>
      <c r="C126" s="8" t="s">
        <v>246</v>
      </c>
      <c r="D126" s="2" t="str">
        <f aca="false">UPPER(C126)</f>
        <v>SPRINT SPECTRUM  L.P.</v>
      </c>
      <c r="E126" s="9" t="n">
        <v>168</v>
      </c>
      <c r="F126" s="9" t="n">
        <v>11</v>
      </c>
      <c r="G126" s="9" t="n">
        <v>3</v>
      </c>
      <c r="H126" s="9" t="n">
        <v>182</v>
      </c>
    </row>
    <row r="127" customFormat="false" ht="12.95" hidden="false" customHeight="true" outlineLevel="0" collapsed="false">
      <c r="A127" s="7" t="s">
        <v>192</v>
      </c>
      <c r="B127" s="7" t="s">
        <v>247</v>
      </c>
      <c r="C127" s="8" t="s">
        <v>144</v>
      </c>
      <c r="D127" s="2" t="str">
        <f aca="false">UPPER(C127)</f>
        <v>NEXTEL PARTNERS  INC.</v>
      </c>
      <c r="E127" s="9" t="n">
        <v>61</v>
      </c>
      <c r="F127" s="9" t="n">
        <v>4</v>
      </c>
      <c r="G127" s="9" t="n">
        <v>1</v>
      </c>
      <c r="H127" s="9" t="n">
        <v>66</v>
      </c>
    </row>
    <row r="128" customFormat="false" ht="12.95" hidden="false" customHeight="true" outlineLevel="0" collapsed="false">
      <c r="A128" s="7" t="s">
        <v>192</v>
      </c>
      <c r="B128" s="7" t="s">
        <v>248</v>
      </c>
      <c r="C128" s="8" t="s">
        <v>164</v>
      </c>
      <c r="D128" s="2" t="str">
        <f aca="false">UPPER(C128)</f>
        <v>ALLTEL COMMUNICATIONS</v>
      </c>
      <c r="E128" s="9" t="n">
        <v>52</v>
      </c>
      <c r="F128" s="9" t="n">
        <v>4</v>
      </c>
      <c r="G128" s="9" t="n">
        <v>1</v>
      </c>
      <c r="H128" s="9" t="n">
        <v>56</v>
      </c>
    </row>
    <row r="129" customFormat="false" ht="12.95" hidden="false" customHeight="true" outlineLevel="0" collapsed="false">
      <c r="A129" s="7" t="s">
        <v>192</v>
      </c>
      <c r="B129" s="7" t="s">
        <v>249</v>
      </c>
      <c r="C129" s="8" t="s">
        <v>191</v>
      </c>
      <c r="D129" s="2" t="str">
        <f aca="false">UPPER(C129)</f>
        <v>NEXUS COMMUNICATIONS  INC.</v>
      </c>
      <c r="E129" s="9" t="n">
        <v>2038489</v>
      </c>
      <c r="F129" s="9" t="n">
        <v>138252</v>
      </c>
      <c r="G129" s="9" t="n">
        <v>39159</v>
      </c>
      <c r="H129" s="9" t="n">
        <v>2215901</v>
      </c>
    </row>
    <row r="130" customFormat="false" ht="12.95" hidden="false" customHeight="true" outlineLevel="0" collapsed="false">
      <c r="A130" s="7" t="s">
        <v>192</v>
      </c>
      <c r="B130" s="7" t="s">
        <v>250</v>
      </c>
      <c r="C130" s="8" t="s">
        <v>160</v>
      </c>
      <c r="D130" s="2" t="str">
        <f aca="false">UPPER(C130)</f>
        <v>DPI TELECONNECT  LLC</v>
      </c>
      <c r="E130" s="9" t="n">
        <v>24738</v>
      </c>
      <c r="F130" s="9" t="n">
        <v>1678</v>
      </c>
      <c r="G130" s="9" t="n">
        <v>475</v>
      </c>
      <c r="H130" s="9" t="n">
        <v>26891</v>
      </c>
    </row>
    <row r="131" customFormat="false" ht="12.95" hidden="false" customHeight="true" outlineLevel="0" collapsed="false">
      <c r="A131" s="7" t="s">
        <v>192</v>
      </c>
      <c r="B131" s="7" t="s">
        <v>251</v>
      </c>
      <c r="C131" s="8" t="s">
        <v>191</v>
      </c>
      <c r="D131" s="2" t="str">
        <f aca="false">UPPER(C131)</f>
        <v>NEXUS COMMUNICATIONS  INC.</v>
      </c>
      <c r="E131" s="9" t="n">
        <v>5791</v>
      </c>
      <c r="F131" s="9" t="n">
        <v>393</v>
      </c>
      <c r="G131" s="9" t="n">
        <v>111</v>
      </c>
      <c r="H131" s="9" t="n">
        <v>6295</v>
      </c>
    </row>
    <row r="132" customFormat="false" ht="12.95" hidden="false" customHeight="true" outlineLevel="0" collapsed="false">
      <c r="A132" s="7" t="s">
        <v>192</v>
      </c>
      <c r="B132" s="7" t="s">
        <v>252</v>
      </c>
      <c r="C132" s="8" t="s">
        <v>178</v>
      </c>
      <c r="D132" s="2" t="str">
        <f aca="false">UPPER(C132)</f>
        <v>BELLERUD COMMUNICATIONS  LLC</v>
      </c>
      <c r="E132" s="9" t="n">
        <v>438254</v>
      </c>
      <c r="F132" s="9" t="n">
        <v>29723</v>
      </c>
      <c r="G132" s="9" t="n">
        <v>8419</v>
      </c>
      <c r="H132" s="9" t="n">
        <v>476396</v>
      </c>
    </row>
    <row r="133" customFormat="false" ht="12.95" hidden="false" customHeight="true" outlineLevel="0" collapsed="false">
      <c r="A133" s="7" t="s">
        <v>192</v>
      </c>
      <c r="B133" s="7" t="s">
        <v>253</v>
      </c>
      <c r="C133" s="8" t="s">
        <v>148</v>
      </c>
      <c r="D133" s="2" t="str">
        <f aca="false">UPPER(C133)</f>
        <v>BUDGET PREPAY  INC.</v>
      </c>
      <c r="E133" s="9" t="n">
        <v>16713</v>
      </c>
      <c r="F133" s="9" t="n">
        <v>1134</v>
      </c>
      <c r="G133" s="9" t="n">
        <v>321</v>
      </c>
      <c r="H133" s="9" t="n">
        <v>18168</v>
      </c>
    </row>
    <row r="134" customFormat="false" ht="12.95" hidden="false" customHeight="true" outlineLevel="0" collapsed="false">
      <c r="A134" s="7" t="s">
        <v>192</v>
      </c>
      <c r="B134" s="7" t="s">
        <v>254</v>
      </c>
      <c r="C134" s="8" t="s">
        <v>182</v>
      </c>
      <c r="D134" s="2" t="str">
        <f aca="false">UPPER(C134)</f>
        <v>GLOBAL CONNECTION INC OF AMERICA</v>
      </c>
      <c r="E134" s="9" t="n">
        <v>35909</v>
      </c>
      <c r="F134" s="9" t="n">
        <v>2435</v>
      </c>
      <c r="G134" s="9" t="n">
        <v>690</v>
      </c>
      <c r="H134" s="9" t="n">
        <v>39034</v>
      </c>
    </row>
    <row r="135" customFormat="false" ht="12.95" hidden="false" customHeight="true" outlineLevel="0" collapsed="false">
      <c r="A135" s="7" t="s">
        <v>255</v>
      </c>
      <c r="B135" s="7" t="s">
        <v>256</v>
      </c>
      <c r="C135" s="8" t="s">
        <v>257</v>
      </c>
      <c r="D135" s="2" t="str">
        <f aca="false">UPPER(C135)</f>
        <v>AMERICAN SAMOA TELECOMMUNICATIONS AUTHORITY</v>
      </c>
      <c r="E135" s="9" t="n">
        <v>0</v>
      </c>
      <c r="F135" s="9" t="n">
        <v>0</v>
      </c>
      <c r="G135" s="9" t="n">
        <v>0</v>
      </c>
      <c r="H135" s="9" t="n">
        <v>0</v>
      </c>
    </row>
    <row r="136" customFormat="false" ht="12.95" hidden="false" customHeight="true" outlineLevel="0" collapsed="false">
      <c r="A136" s="7" t="s">
        <v>255</v>
      </c>
      <c r="B136" s="7" t="s">
        <v>258</v>
      </c>
      <c r="C136" s="8" t="s">
        <v>259</v>
      </c>
      <c r="D136" s="2" t="str">
        <f aca="false">UPPER(C136)</f>
        <v>AMERICAN SAMOA LICENSE INC.</v>
      </c>
      <c r="E136" s="9" t="n">
        <v>76</v>
      </c>
      <c r="F136" s="9" t="n">
        <v>5</v>
      </c>
      <c r="G136" s="9" t="n">
        <v>1</v>
      </c>
      <c r="H136" s="9" t="n">
        <v>83</v>
      </c>
    </row>
    <row r="137" customFormat="false" ht="12.95" hidden="false" customHeight="true" outlineLevel="0" collapsed="false">
      <c r="A137" s="7" t="s">
        <v>260</v>
      </c>
      <c r="B137" s="7" t="s">
        <v>261</v>
      </c>
      <c r="C137" s="8" t="s">
        <v>262</v>
      </c>
      <c r="D137" s="2" t="str">
        <f aca="false">UPPER(C137)</f>
        <v>HOPI TELECOMMUNICATIONS  INC.</v>
      </c>
      <c r="E137" s="9" t="n">
        <v>35568</v>
      </c>
      <c r="F137" s="9" t="n">
        <v>2412</v>
      </c>
      <c r="G137" s="9" t="n">
        <v>683</v>
      </c>
      <c r="H137" s="9" t="n">
        <v>38663</v>
      </c>
    </row>
    <row r="138" customFormat="false" ht="12.95" hidden="false" customHeight="true" outlineLevel="0" collapsed="false">
      <c r="A138" s="7" t="s">
        <v>260</v>
      </c>
      <c r="B138" s="7" t="s">
        <v>263</v>
      </c>
      <c r="C138" s="8" t="s">
        <v>264</v>
      </c>
      <c r="D138" s="2" t="str">
        <f aca="false">UPPER(C138)</f>
        <v>SAN CARLOS APACHE TELECOMMUNICATION UTILITY  INC.</v>
      </c>
      <c r="E138" s="9" t="n">
        <v>57378</v>
      </c>
      <c r="F138" s="9" t="n">
        <v>3891</v>
      </c>
      <c r="G138" s="9" t="n">
        <v>1102</v>
      </c>
      <c r="H138" s="9" t="n">
        <v>62371</v>
      </c>
    </row>
    <row r="139" customFormat="false" ht="12.95" hidden="false" customHeight="true" outlineLevel="0" collapsed="false">
      <c r="A139" s="7" t="s">
        <v>260</v>
      </c>
      <c r="B139" s="7" t="s">
        <v>265</v>
      </c>
      <c r="C139" s="8" t="s">
        <v>266</v>
      </c>
      <c r="D139" s="2" t="str">
        <f aca="false">UPPER(C139)</f>
        <v>ARIZONA TELEPHONE COMPANY</v>
      </c>
      <c r="E139" s="9" t="n">
        <v>1011</v>
      </c>
      <c r="F139" s="9" t="n">
        <v>69</v>
      </c>
      <c r="G139" s="9" t="n">
        <v>19</v>
      </c>
      <c r="H139" s="9" t="n">
        <v>1099</v>
      </c>
    </row>
    <row r="140" customFormat="false" ht="12.95" hidden="false" customHeight="true" outlineLevel="0" collapsed="false">
      <c r="A140" s="7" t="s">
        <v>260</v>
      </c>
      <c r="B140" s="7" t="s">
        <v>267</v>
      </c>
      <c r="C140" s="8" t="s">
        <v>268</v>
      </c>
      <c r="D140" s="2" t="str">
        <f aca="false">UPPER(C140)</f>
        <v>CITIZENS UTILITIES RURAL TEL CO</v>
      </c>
      <c r="E140" s="9" t="n">
        <v>117010</v>
      </c>
      <c r="F140" s="9" t="n">
        <v>7936</v>
      </c>
      <c r="G140" s="9" t="n">
        <v>2248</v>
      </c>
      <c r="H140" s="9" t="n">
        <v>127193</v>
      </c>
    </row>
    <row r="141" customFormat="false" ht="12.95" hidden="false" customHeight="true" outlineLevel="0" collapsed="false">
      <c r="A141" s="7" t="s">
        <v>260</v>
      </c>
      <c r="B141" s="7" t="s">
        <v>269</v>
      </c>
      <c r="C141" s="8" t="s">
        <v>270</v>
      </c>
      <c r="D141" s="2" t="str">
        <f aca="false">UPPER(C141)</f>
        <v>TOHONO OODHAM UTILITY AUTHORITY</v>
      </c>
      <c r="E141" s="9" t="n">
        <v>12195</v>
      </c>
      <c r="F141" s="9" t="n">
        <v>827</v>
      </c>
      <c r="G141" s="9" t="n">
        <v>234</v>
      </c>
      <c r="H141" s="9" t="n">
        <v>13256</v>
      </c>
    </row>
    <row r="142" customFormat="false" ht="12.95" hidden="false" customHeight="true" outlineLevel="0" collapsed="false">
      <c r="A142" s="7" t="s">
        <v>260</v>
      </c>
      <c r="B142" s="7" t="s">
        <v>271</v>
      </c>
      <c r="C142" s="8" t="s">
        <v>272</v>
      </c>
      <c r="D142" s="2" t="str">
        <f aca="false">UPPER(C142)</f>
        <v>SOUTHWESTERN TELEPHONE COMPANY</v>
      </c>
      <c r="E142" s="9" t="n">
        <v>2227</v>
      </c>
      <c r="F142" s="9" t="n">
        <v>151</v>
      </c>
      <c r="G142" s="9" t="n">
        <v>43</v>
      </c>
      <c r="H142" s="9" t="n">
        <v>2421</v>
      </c>
    </row>
    <row r="143" customFormat="false" ht="12.95" hidden="false" customHeight="true" outlineLevel="0" collapsed="false">
      <c r="A143" s="7" t="s">
        <v>260</v>
      </c>
      <c r="B143" s="7" t="s">
        <v>273</v>
      </c>
      <c r="C143" s="8" t="s">
        <v>274</v>
      </c>
      <c r="D143" s="2" t="str">
        <f aca="false">UPPER(C143)</f>
        <v>CENTURYLINK CENTURYTEL OF THE SOUTHWEST (NEW MEXICO)</v>
      </c>
      <c r="E143" s="9" t="n">
        <v>0</v>
      </c>
      <c r="F143" s="9" t="n">
        <v>0</v>
      </c>
      <c r="G143" s="9" t="n">
        <v>0</v>
      </c>
      <c r="H143" s="9" t="n">
        <v>0</v>
      </c>
    </row>
    <row r="144" customFormat="false" ht="12.95" hidden="false" customHeight="true" outlineLevel="0" collapsed="false">
      <c r="A144" s="7" t="s">
        <v>260</v>
      </c>
      <c r="B144" s="7" t="s">
        <v>275</v>
      </c>
      <c r="C144" s="8" t="s">
        <v>276</v>
      </c>
      <c r="D144" s="2" t="str">
        <f aca="false">UPPER(C144)</f>
        <v>VALLEY TELEPHONE COOPERATIVE  INC.</v>
      </c>
      <c r="E144" s="9" t="n">
        <v>3101</v>
      </c>
      <c r="F144" s="9" t="n">
        <v>210</v>
      </c>
      <c r="G144" s="9" t="n">
        <v>60</v>
      </c>
      <c r="H144" s="9" t="n">
        <v>3371</v>
      </c>
    </row>
    <row r="145" customFormat="false" ht="12.95" hidden="false" customHeight="true" outlineLevel="0" collapsed="false">
      <c r="A145" s="7" t="s">
        <v>260</v>
      </c>
      <c r="B145" s="7" t="s">
        <v>275</v>
      </c>
      <c r="C145" s="8" t="s">
        <v>277</v>
      </c>
      <c r="D145" s="2" t="str">
        <f aca="false">UPPER(C145)</f>
        <v>COPPER VALLEY TELEPHONE  INC.</v>
      </c>
      <c r="E145" s="9" t="n">
        <v>5103</v>
      </c>
      <c r="F145" s="9" t="n">
        <v>346</v>
      </c>
      <c r="G145" s="9" t="n">
        <v>98</v>
      </c>
      <c r="H145" s="9" t="n">
        <v>5547</v>
      </c>
    </row>
    <row r="146" customFormat="false" ht="12.95" hidden="false" customHeight="true" outlineLevel="0" collapsed="false">
      <c r="A146" s="7" t="s">
        <v>260</v>
      </c>
      <c r="B146" s="7" t="s">
        <v>278</v>
      </c>
      <c r="C146" s="8" t="s">
        <v>279</v>
      </c>
      <c r="D146" s="2" t="str">
        <f aca="false">UPPER(C146)</f>
        <v>GILA RIVER TELECOMMUNICATIONS  INC.</v>
      </c>
      <c r="E146" s="9" t="n">
        <v>114171</v>
      </c>
      <c r="F146" s="9" t="n">
        <v>7743</v>
      </c>
      <c r="G146" s="9" t="n">
        <v>2193</v>
      </c>
      <c r="H146" s="9" t="n">
        <v>124107</v>
      </c>
    </row>
    <row r="147" customFormat="false" ht="12.95" hidden="false" customHeight="true" outlineLevel="0" collapsed="false">
      <c r="A147" s="7" t="s">
        <v>260</v>
      </c>
      <c r="B147" s="7" t="s">
        <v>280</v>
      </c>
      <c r="C147" s="8" t="s">
        <v>281</v>
      </c>
      <c r="D147" s="2" t="str">
        <f aca="false">UPPER(C147)</f>
        <v>ACCIPTER COMMUNICATIONS  INC.</v>
      </c>
      <c r="E147" s="9" t="n">
        <v>76</v>
      </c>
      <c r="F147" s="9" t="n">
        <v>5</v>
      </c>
      <c r="G147" s="9" t="n">
        <v>1</v>
      </c>
      <c r="H147" s="9" t="n">
        <v>83</v>
      </c>
    </row>
    <row r="148" customFormat="false" ht="12.95" hidden="false" customHeight="true" outlineLevel="0" collapsed="false">
      <c r="A148" s="7" t="s">
        <v>260</v>
      </c>
      <c r="B148" s="7" t="s">
        <v>282</v>
      </c>
      <c r="C148" s="8" t="s">
        <v>283</v>
      </c>
      <c r="D148" s="2" t="str">
        <f aca="false">UPPER(C148)</f>
        <v>FORT MOJAVE TELECOMMUNICATIONS  INC.</v>
      </c>
      <c r="E148" s="9" t="n">
        <v>4098</v>
      </c>
      <c r="F148" s="9" t="n">
        <v>278</v>
      </c>
      <c r="G148" s="9" t="n">
        <v>79</v>
      </c>
      <c r="H148" s="9" t="n">
        <v>4454</v>
      </c>
    </row>
    <row r="149" customFormat="false" ht="12.95" hidden="false" customHeight="true" outlineLevel="0" collapsed="false">
      <c r="A149" s="7" t="s">
        <v>260</v>
      </c>
      <c r="B149" s="7" t="s">
        <v>284</v>
      </c>
      <c r="C149" s="8" t="s">
        <v>285</v>
      </c>
      <c r="D149" s="2" t="str">
        <f aca="false">UPPER(C149)</f>
        <v>MIDVALE TELEPHONE EXCHANGE  INC.</v>
      </c>
      <c r="E149" s="9" t="n">
        <v>280</v>
      </c>
      <c r="F149" s="9" t="n">
        <v>19</v>
      </c>
      <c r="G149" s="9" t="n">
        <v>5</v>
      </c>
      <c r="H149" s="9" t="n">
        <v>305</v>
      </c>
    </row>
    <row r="150" customFormat="false" ht="12.95" hidden="false" customHeight="true" outlineLevel="0" collapsed="false">
      <c r="A150" s="7" t="s">
        <v>260</v>
      </c>
      <c r="B150" s="7" t="s">
        <v>286</v>
      </c>
      <c r="C150" s="8" t="s">
        <v>287</v>
      </c>
      <c r="D150" s="2" t="str">
        <f aca="false">UPPER(C150)</f>
        <v>FRONTIER COMMUNICATIONS OF THE SOUTHWEST  INC.</v>
      </c>
      <c r="E150" s="9" t="n">
        <v>2248</v>
      </c>
      <c r="F150" s="9" t="n">
        <v>152</v>
      </c>
      <c r="G150" s="9" t="n">
        <v>43</v>
      </c>
      <c r="H150" s="9" t="n">
        <v>2444</v>
      </c>
    </row>
    <row r="151" customFormat="false" ht="12.95" hidden="false" customHeight="true" outlineLevel="0" collapsed="false">
      <c r="A151" s="7" t="s">
        <v>260</v>
      </c>
      <c r="B151" s="7" t="s">
        <v>288</v>
      </c>
      <c r="C151" s="8" t="s">
        <v>289</v>
      </c>
      <c r="D151" s="2" t="str">
        <f aca="false">UPPER(C151)</f>
        <v>TABLE TOP TELEPHONE COMPANY  INC.</v>
      </c>
      <c r="E151" s="9" t="n">
        <v>28439</v>
      </c>
      <c r="F151" s="9" t="n">
        <v>1929</v>
      </c>
      <c r="G151" s="9" t="n">
        <v>546</v>
      </c>
      <c r="H151" s="9" t="n">
        <v>30914</v>
      </c>
    </row>
    <row r="152" customFormat="false" ht="12.95" hidden="false" customHeight="true" outlineLevel="0" collapsed="false">
      <c r="A152" s="7" t="s">
        <v>260</v>
      </c>
      <c r="B152" s="7" t="s">
        <v>290</v>
      </c>
      <c r="C152" s="8" t="s">
        <v>291</v>
      </c>
      <c r="D152" s="2" t="str">
        <f aca="false">UPPER(C152)</f>
        <v>CITIZENS UTILITIES CO</v>
      </c>
      <c r="E152" s="9" t="n">
        <v>25039</v>
      </c>
      <c r="F152" s="9" t="n">
        <v>1698</v>
      </c>
      <c r="G152" s="9" t="n">
        <v>481</v>
      </c>
      <c r="H152" s="9" t="n">
        <v>27218</v>
      </c>
    </row>
    <row r="153" customFormat="false" ht="12.95" hidden="false" customHeight="true" outlineLevel="0" collapsed="false">
      <c r="A153" s="7" t="s">
        <v>260</v>
      </c>
      <c r="B153" s="7" t="s">
        <v>292</v>
      </c>
      <c r="C153" s="8" t="s">
        <v>293</v>
      </c>
      <c r="D153" s="2" t="str">
        <f aca="false">UPPER(C153)</f>
        <v>NAVAJO COMM CO</v>
      </c>
      <c r="E153" s="9" t="n">
        <v>337726</v>
      </c>
      <c r="F153" s="9" t="n">
        <v>22905</v>
      </c>
      <c r="G153" s="9" t="n">
        <v>6488</v>
      </c>
      <c r="H153" s="9" t="n">
        <v>367118</v>
      </c>
    </row>
    <row r="154" customFormat="false" ht="12.95" hidden="false" customHeight="true" outlineLevel="0" collapsed="false">
      <c r="A154" s="7" t="s">
        <v>260</v>
      </c>
      <c r="B154" s="7" t="s">
        <v>294</v>
      </c>
      <c r="C154" s="8" t="s">
        <v>295</v>
      </c>
      <c r="D154" s="2" t="str">
        <f aca="false">UPPER(C154)</f>
        <v>QWEST CORPORATION</v>
      </c>
      <c r="E154" s="9" t="n">
        <v>523145</v>
      </c>
      <c r="F154" s="9" t="n">
        <v>35480</v>
      </c>
      <c r="G154" s="9" t="n">
        <v>10049</v>
      </c>
      <c r="H154" s="9" t="n">
        <v>568675</v>
      </c>
    </row>
    <row r="155" customFormat="false" ht="12.95" hidden="false" customHeight="true" outlineLevel="0" collapsed="false">
      <c r="A155" s="7" t="s">
        <v>260</v>
      </c>
      <c r="B155" s="7" t="s">
        <v>296</v>
      </c>
      <c r="C155" s="8" t="s">
        <v>297</v>
      </c>
      <c r="D155" s="2" t="str">
        <f aca="false">UPPER(C155)</f>
        <v>SADDLEBACK COMMUNICATIONS</v>
      </c>
      <c r="E155" s="9" t="n">
        <v>5350</v>
      </c>
      <c r="F155" s="9" t="n">
        <v>363</v>
      </c>
      <c r="G155" s="9" t="n">
        <v>103</v>
      </c>
      <c r="H155" s="9" t="n">
        <v>5815</v>
      </c>
    </row>
    <row r="156" customFormat="false" ht="12.95" hidden="false" customHeight="true" outlineLevel="0" collapsed="false">
      <c r="A156" s="7" t="s">
        <v>260</v>
      </c>
      <c r="B156" s="7" t="s">
        <v>298</v>
      </c>
      <c r="C156" s="8" t="s">
        <v>299</v>
      </c>
      <c r="D156" s="2" t="str">
        <f aca="false">UPPER(C156)</f>
        <v>SMITH BAGLEY  INC.</v>
      </c>
      <c r="E156" s="9" t="n">
        <v>3948660</v>
      </c>
      <c r="F156" s="9" t="n">
        <v>267802</v>
      </c>
      <c r="G156" s="9" t="n">
        <v>75852</v>
      </c>
      <c r="H156" s="9" t="n">
        <v>4292315</v>
      </c>
    </row>
    <row r="157" customFormat="false" ht="12.95" hidden="false" customHeight="true" outlineLevel="0" collapsed="false">
      <c r="A157" s="7" t="s">
        <v>260</v>
      </c>
      <c r="B157" s="7" t="s">
        <v>300</v>
      </c>
      <c r="C157" s="8" t="s">
        <v>246</v>
      </c>
      <c r="D157" s="2" t="str">
        <f aca="false">UPPER(C157)</f>
        <v>SPRINT SPECTRUM  L.P.</v>
      </c>
      <c r="E157" s="9" t="n">
        <v>515</v>
      </c>
      <c r="F157" s="9" t="n">
        <v>35</v>
      </c>
      <c r="G157" s="9" t="n">
        <v>10</v>
      </c>
      <c r="H157" s="9" t="n">
        <v>560</v>
      </c>
    </row>
    <row r="158" customFormat="false" ht="12.95" hidden="false" customHeight="true" outlineLevel="0" collapsed="false">
      <c r="A158" s="7" t="s">
        <v>301</v>
      </c>
      <c r="B158" s="7" t="s">
        <v>302</v>
      </c>
      <c r="C158" s="8" t="s">
        <v>287</v>
      </c>
      <c r="D158" s="2" t="str">
        <f aca="false">UPPER(C158)</f>
        <v>FRONTIER COMMUNICATIONS OF THE SOUTHWEST  INC.</v>
      </c>
      <c r="E158" s="9" t="n">
        <v>0</v>
      </c>
      <c r="F158" s="9" t="n">
        <v>0</v>
      </c>
      <c r="G158" s="9" t="n">
        <v>0</v>
      </c>
      <c r="H158" s="9" t="n">
        <v>0</v>
      </c>
    </row>
    <row r="159" customFormat="false" ht="12.95" hidden="false" customHeight="true" outlineLevel="0" collapsed="false">
      <c r="A159" s="7" t="s">
        <v>301</v>
      </c>
      <c r="B159" s="7" t="s">
        <v>303</v>
      </c>
      <c r="C159" s="8" t="s">
        <v>304</v>
      </c>
      <c r="D159" s="2" t="str">
        <f aca="false">UPPER(C159)</f>
        <v>CALAVERAS TELEPHONE COMPANY</v>
      </c>
      <c r="E159" s="9" t="n">
        <v>12235</v>
      </c>
      <c r="F159" s="9" t="n">
        <v>830</v>
      </c>
      <c r="G159" s="9" t="n">
        <v>235</v>
      </c>
      <c r="H159" s="9" t="n">
        <v>13300</v>
      </c>
    </row>
    <row r="160" customFormat="false" ht="12.95" hidden="false" customHeight="true" outlineLevel="0" collapsed="false">
      <c r="A160" s="7" t="s">
        <v>301</v>
      </c>
      <c r="B160" s="7" t="s">
        <v>305</v>
      </c>
      <c r="C160" s="8" t="s">
        <v>306</v>
      </c>
      <c r="D160" s="2" t="str">
        <f aca="false">UPPER(C160)</f>
        <v>VERIZON CALIFORNIA INC.</v>
      </c>
      <c r="E160" s="9" t="n">
        <v>1249793</v>
      </c>
      <c r="F160" s="9" t="n">
        <v>84762</v>
      </c>
      <c r="G160" s="9" t="n">
        <v>24008</v>
      </c>
      <c r="H160" s="9" t="n">
        <v>1358564</v>
      </c>
    </row>
    <row r="161" customFormat="false" ht="12.95" hidden="false" customHeight="true" outlineLevel="0" collapsed="false">
      <c r="A161" s="7" t="s">
        <v>301</v>
      </c>
      <c r="B161" s="7" t="s">
        <v>307</v>
      </c>
      <c r="C161" s="8" t="s">
        <v>308</v>
      </c>
      <c r="D161" s="2" t="str">
        <f aca="false">UPPER(C161)</f>
        <v>CITIZENS TELECOMM CO OF CA</v>
      </c>
      <c r="E161" s="9" t="n">
        <v>309503</v>
      </c>
      <c r="F161" s="9" t="n">
        <v>20991</v>
      </c>
      <c r="G161" s="9" t="n">
        <v>5945</v>
      </c>
      <c r="H161" s="9" t="n">
        <v>336439</v>
      </c>
    </row>
    <row r="162" customFormat="false" ht="12.95" hidden="false" customHeight="true" outlineLevel="0" collapsed="false">
      <c r="A162" s="7" t="s">
        <v>301</v>
      </c>
      <c r="B162" s="7" t="s">
        <v>309</v>
      </c>
      <c r="C162" s="8" t="s">
        <v>310</v>
      </c>
      <c r="D162" s="2" t="str">
        <f aca="false">UPPER(C162)</f>
        <v>CAL-ORE TELEPHONE CO.</v>
      </c>
      <c r="E162" s="9" t="n">
        <v>21127</v>
      </c>
      <c r="F162" s="9" t="n">
        <v>1433</v>
      </c>
      <c r="G162" s="9" t="n">
        <v>406</v>
      </c>
      <c r="H162" s="9" t="n">
        <v>22966</v>
      </c>
    </row>
    <row r="163" customFormat="false" ht="12.95" hidden="false" customHeight="true" outlineLevel="0" collapsed="false">
      <c r="A163" s="7" t="s">
        <v>301</v>
      </c>
      <c r="B163" s="7" t="s">
        <v>311</v>
      </c>
      <c r="C163" s="8" t="s">
        <v>312</v>
      </c>
      <c r="D163" s="2" t="str">
        <f aca="false">UPPER(C163)</f>
        <v>DUCOR TELEPHONE COMPANY</v>
      </c>
      <c r="E163" s="9" t="n">
        <v>12606</v>
      </c>
      <c r="F163" s="9" t="n">
        <v>855</v>
      </c>
      <c r="G163" s="9" t="n">
        <v>242</v>
      </c>
      <c r="H163" s="9" t="n">
        <v>13704</v>
      </c>
    </row>
    <row r="164" customFormat="false" ht="12.95" hidden="false" customHeight="true" outlineLevel="0" collapsed="false">
      <c r="A164" s="7" t="s">
        <v>301</v>
      </c>
      <c r="B164" s="7" t="s">
        <v>313</v>
      </c>
      <c r="C164" s="8" t="s">
        <v>314</v>
      </c>
      <c r="D164" s="2" t="str">
        <f aca="false">UPPER(C164)</f>
        <v>GLOBAL VALLEY NETWORK  INC</v>
      </c>
      <c r="E164" s="9" t="n">
        <v>83215</v>
      </c>
      <c r="F164" s="9" t="n">
        <v>5644</v>
      </c>
      <c r="G164" s="9" t="n">
        <v>1599</v>
      </c>
      <c r="H164" s="9" t="n">
        <v>90457</v>
      </c>
    </row>
    <row r="165" customFormat="false" ht="12.95" hidden="false" customHeight="true" outlineLevel="0" collapsed="false">
      <c r="A165" s="7" t="s">
        <v>301</v>
      </c>
      <c r="B165" s="7" t="s">
        <v>315</v>
      </c>
      <c r="C165" s="8" t="s">
        <v>316</v>
      </c>
      <c r="D165" s="2" t="str">
        <f aca="false">UPPER(C165)</f>
        <v>FORESTHILL TELEPHONE COMPANY</v>
      </c>
      <c r="E165" s="9" t="n">
        <v>10139</v>
      </c>
      <c r="F165" s="9" t="n">
        <v>688</v>
      </c>
      <c r="G165" s="9" t="n">
        <v>195</v>
      </c>
      <c r="H165" s="9" t="n">
        <v>11021</v>
      </c>
    </row>
    <row r="166" customFormat="false" ht="12.95" hidden="false" customHeight="true" outlineLevel="0" collapsed="false">
      <c r="A166" s="7" t="s">
        <v>301</v>
      </c>
      <c r="B166" s="7" t="s">
        <v>317</v>
      </c>
      <c r="C166" s="8" t="s">
        <v>306</v>
      </c>
      <c r="D166" s="2" t="str">
        <f aca="false">UPPER(C166)</f>
        <v>VERIZON CALIFORNIA INC.</v>
      </c>
      <c r="E166" s="9" t="n">
        <v>10145068</v>
      </c>
      <c r="F166" s="9" t="n">
        <v>688049</v>
      </c>
      <c r="G166" s="9" t="n">
        <v>194883</v>
      </c>
      <c r="H166" s="9" t="n">
        <v>11028000</v>
      </c>
    </row>
    <row r="167" customFormat="false" ht="12.95" hidden="false" customHeight="true" outlineLevel="0" collapsed="false">
      <c r="A167" s="7" t="s">
        <v>301</v>
      </c>
      <c r="B167" s="7" t="s">
        <v>318</v>
      </c>
      <c r="C167" s="8" t="s">
        <v>319</v>
      </c>
      <c r="D167" s="2" t="str">
        <f aca="false">UPPER(C167)</f>
        <v>HAPPY VALLEY TELEPHONE COMPANY</v>
      </c>
      <c r="E167" s="9" t="n">
        <v>16457</v>
      </c>
      <c r="F167" s="9" t="n">
        <v>1116</v>
      </c>
      <c r="G167" s="9" t="n">
        <v>316</v>
      </c>
      <c r="H167" s="9" t="n">
        <v>17889</v>
      </c>
    </row>
    <row r="168" customFormat="false" ht="12.95" hidden="false" customHeight="true" outlineLevel="0" collapsed="false">
      <c r="A168" s="7" t="s">
        <v>301</v>
      </c>
      <c r="B168" s="7" t="s">
        <v>320</v>
      </c>
      <c r="C168" s="8" t="s">
        <v>321</v>
      </c>
      <c r="D168" s="2" t="str">
        <f aca="false">UPPER(C168)</f>
        <v>HORNITOS TELEPHONE COMPANY</v>
      </c>
      <c r="E168" s="9" t="n">
        <v>1868</v>
      </c>
      <c r="F168" s="9" t="n">
        <v>127</v>
      </c>
      <c r="G168" s="9" t="n">
        <v>36</v>
      </c>
      <c r="H168" s="9" t="n">
        <v>2030</v>
      </c>
    </row>
    <row r="169" customFormat="false" ht="12.95" hidden="false" customHeight="true" outlineLevel="0" collapsed="false">
      <c r="A169" s="7" t="s">
        <v>301</v>
      </c>
      <c r="B169" s="7" t="s">
        <v>322</v>
      </c>
      <c r="C169" s="8" t="s">
        <v>323</v>
      </c>
      <c r="D169" s="2" t="str">
        <f aca="false">UPPER(C169)</f>
        <v>WINTERHAVEN TELEPHONE COMPANY</v>
      </c>
      <c r="E169" s="9" t="n">
        <v>5045</v>
      </c>
      <c r="F169" s="9" t="n">
        <v>342</v>
      </c>
      <c r="G169" s="9" t="n">
        <v>97</v>
      </c>
      <c r="H169" s="9" t="n">
        <v>5484</v>
      </c>
    </row>
    <row r="170" customFormat="false" ht="12.95" hidden="false" customHeight="true" outlineLevel="0" collapsed="false">
      <c r="A170" s="7" t="s">
        <v>301</v>
      </c>
      <c r="B170" s="7" t="s">
        <v>324</v>
      </c>
      <c r="C170" s="8" t="s">
        <v>325</v>
      </c>
      <c r="D170" s="2" t="str">
        <f aca="false">UPPER(C170)</f>
        <v>KERMAN TELEPHONE COMPANY</v>
      </c>
      <c r="E170" s="9" t="n">
        <v>86932</v>
      </c>
      <c r="F170" s="9" t="n">
        <v>5896</v>
      </c>
      <c r="G170" s="9" t="n">
        <v>1670</v>
      </c>
      <c r="H170" s="9" t="n">
        <v>94498</v>
      </c>
    </row>
    <row r="171" customFormat="false" ht="12.95" hidden="false" customHeight="true" outlineLevel="0" collapsed="false">
      <c r="A171" s="7" t="s">
        <v>301</v>
      </c>
      <c r="B171" s="7" t="s">
        <v>326</v>
      </c>
      <c r="C171" s="8" t="s">
        <v>327</v>
      </c>
      <c r="D171" s="2" t="str">
        <f aca="false">UPPER(C171)</f>
        <v>THE PONDEROSA TELEPHONE CO.</v>
      </c>
      <c r="E171" s="9" t="n">
        <v>29999</v>
      </c>
      <c r="F171" s="9" t="n">
        <v>2035</v>
      </c>
      <c r="G171" s="9" t="n">
        <v>576</v>
      </c>
      <c r="H171" s="9" t="n">
        <v>32610</v>
      </c>
    </row>
    <row r="172" customFormat="false" ht="12.95" hidden="false" customHeight="true" outlineLevel="0" collapsed="false">
      <c r="A172" s="7" t="s">
        <v>301</v>
      </c>
      <c r="B172" s="7" t="s">
        <v>328</v>
      </c>
      <c r="C172" s="8" t="s">
        <v>329</v>
      </c>
      <c r="D172" s="2" t="str">
        <f aca="false">UPPER(C172)</f>
        <v>SUREWEST TELEPHONE</v>
      </c>
      <c r="E172" s="9" t="n">
        <v>182391</v>
      </c>
      <c r="F172" s="9" t="n">
        <v>12370</v>
      </c>
      <c r="G172" s="9" t="n">
        <v>3504</v>
      </c>
      <c r="H172" s="9" t="n">
        <v>198265</v>
      </c>
    </row>
    <row r="173" customFormat="false" ht="12.95" hidden="false" customHeight="true" outlineLevel="0" collapsed="false">
      <c r="A173" s="7" t="s">
        <v>301</v>
      </c>
      <c r="B173" s="7" t="s">
        <v>330</v>
      </c>
      <c r="C173" s="8" t="s">
        <v>331</v>
      </c>
      <c r="D173" s="2" t="str">
        <f aca="false">UPPER(C173)</f>
        <v>SIERRA TELEPHONE CO.  INC.</v>
      </c>
      <c r="E173" s="9" t="n">
        <v>85881</v>
      </c>
      <c r="F173" s="9" t="n">
        <v>5825</v>
      </c>
      <c r="G173" s="9" t="n">
        <v>1650</v>
      </c>
      <c r="H173" s="9" t="n">
        <v>93355</v>
      </c>
    </row>
    <row r="174" customFormat="false" ht="12.95" hidden="false" customHeight="true" outlineLevel="0" collapsed="false">
      <c r="A174" s="7" t="s">
        <v>301</v>
      </c>
      <c r="B174" s="7" t="s">
        <v>332</v>
      </c>
      <c r="C174" s="8" t="s">
        <v>333</v>
      </c>
      <c r="D174" s="2" t="str">
        <f aca="false">UPPER(C174)</f>
        <v>SISKIYOU TELEPHONE COMPANY</v>
      </c>
      <c r="E174" s="9" t="n">
        <v>30331</v>
      </c>
      <c r="F174" s="9" t="n">
        <v>2057</v>
      </c>
      <c r="G174" s="9" t="n">
        <v>583</v>
      </c>
      <c r="H174" s="9" t="n">
        <v>32971</v>
      </c>
    </row>
    <row r="175" customFormat="false" ht="12.95" hidden="false" customHeight="true" outlineLevel="0" collapsed="false">
      <c r="A175" s="7" t="s">
        <v>301</v>
      </c>
      <c r="B175" s="7" t="s">
        <v>334</v>
      </c>
      <c r="C175" s="8" t="s">
        <v>335</v>
      </c>
      <c r="D175" s="2" t="str">
        <f aca="false">UPPER(C175)</f>
        <v>VOLCANO TELEPHONE COMPANY</v>
      </c>
      <c r="E175" s="9" t="n">
        <v>33332</v>
      </c>
      <c r="F175" s="9" t="n">
        <v>2261</v>
      </c>
      <c r="G175" s="9" t="n">
        <v>640</v>
      </c>
      <c r="H175" s="9" t="n">
        <v>36233</v>
      </c>
    </row>
    <row r="176" customFormat="false" ht="12.95" hidden="false" customHeight="true" outlineLevel="0" collapsed="false">
      <c r="A176" s="7" t="s">
        <v>301</v>
      </c>
      <c r="B176" s="7" t="s">
        <v>336</v>
      </c>
      <c r="C176" s="8" t="s">
        <v>337</v>
      </c>
      <c r="D176" s="2" t="str">
        <f aca="false">UPPER(C176)</f>
        <v>FRONTIER COMMUNICATIONS WEST COAST  INC.</v>
      </c>
      <c r="E176" s="9" t="n">
        <v>33146</v>
      </c>
      <c r="F176" s="9" t="n">
        <v>2248</v>
      </c>
      <c r="G176" s="9" t="n">
        <v>637</v>
      </c>
      <c r="H176" s="9" t="n">
        <v>36031</v>
      </c>
    </row>
    <row r="177" customFormat="false" ht="12.95" hidden="false" customHeight="true" outlineLevel="0" collapsed="false">
      <c r="A177" s="7" t="s">
        <v>301</v>
      </c>
      <c r="B177" s="7" t="s">
        <v>338</v>
      </c>
      <c r="C177" s="8" t="s">
        <v>339</v>
      </c>
      <c r="D177" s="2" t="str">
        <f aca="false">UPPER(C177)</f>
        <v>PINNACLES TELEPHONE CO</v>
      </c>
      <c r="E177" s="9" t="n">
        <v>539</v>
      </c>
      <c r="F177" s="9" t="n">
        <v>37</v>
      </c>
      <c r="G177" s="9" t="n">
        <v>10</v>
      </c>
      <c r="H177" s="9" t="n">
        <v>586</v>
      </c>
    </row>
    <row r="178" customFormat="false" ht="12.95" hidden="false" customHeight="true" outlineLevel="0" collapsed="false">
      <c r="A178" s="7" t="s">
        <v>301</v>
      </c>
      <c r="B178" s="7" t="s">
        <v>340</v>
      </c>
      <c r="C178" s="8" t="s">
        <v>341</v>
      </c>
      <c r="D178" s="2" t="str">
        <f aca="false">UPPER(C178)</f>
        <v>CITIZENS TEL CO OF CA GOLDEN STATE</v>
      </c>
      <c r="E178" s="9" t="n">
        <v>54593</v>
      </c>
      <c r="F178" s="9" t="n">
        <v>3703</v>
      </c>
      <c r="G178" s="9" t="n">
        <v>1049</v>
      </c>
      <c r="H178" s="9" t="n">
        <v>59345</v>
      </c>
    </row>
    <row r="179" customFormat="false" ht="12.95" hidden="false" customHeight="true" outlineLevel="0" collapsed="false">
      <c r="A179" s="7" t="s">
        <v>301</v>
      </c>
      <c r="B179" s="7" t="s">
        <v>342</v>
      </c>
      <c r="C179" s="8" t="s">
        <v>343</v>
      </c>
      <c r="D179" s="2" t="str">
        <f aca="false">UPPER(C179)</f>
        <v>CITIZENS TEL CO OF TUOLUMNE</v>
      </c>
      <c r="E179" s="9" t="n">
        <v>24083</v>
      </c>
      <c r="F179" s="9" t="n">
        <v>1633</v>
      </c>
      <c r="G179" s="9" t="n">
        <v>463</v>
      </c>
      <c r="H179" s="9" t="n">
        <v>26179</v>
      </c>
    </row>
    <row r="180" customFormat="false" ht="12.95" hidden="false" customHeight="true" outlineLevel="0" collapsed="false">
      <c r="A180" s="7" t="s">
        <v>301</v>
      </c>
      <c r="B180" s="7" t="s">
        <v>344</v>
      </c>
      <c r="C180" s="8" t="s">
        <v>345</v>
      </c>
      <c r="D180" s="2" t="str">
        <f aca="false">UPPER(C180)</f>
        <v>PACIFIC BELL TELEPHONE COMPANY</v>
      </c>
      <c r="E180" s="9" t="n">
        <v>31058183</v>
      </c>
      <c r="F180" s="9" t="n">
        <v>2106397</v>
      </c>
      <c r="G180" s="9" t="n">
        <v>596618</v>
      </c>
      <c r="H180" s="9" t="n">
        <v>33761198</v>
      </c>
    </row>
    <row r="181" customFormat="false" ht="12.95" hidden="false" customHeight="true" outlineLevel="0" collapsed="false">
      <c r="A181" s="7" t="s">
        <v>301</v>
      </c>
      <c r="B181" s="7" t="s">
        <v>346</v>
      </c>
      <c r="C181" s="8" t="s">
        <v>164</v>
      </c>
      <c r="D181" s="2" t="str">
        <f aca="false">UPPER(C181)</f>
        <v>ALLTEL COMMUNICATIONS</v>
      </c>
      <c r="E181" s="9" t="n">
        <v>0</v>
      </c>
      <c r="F181" s="9" t="n">
        <v>0</v>
      </c>
      <c r="G181" s="9" t="n">
        <v>0</v>
      </c>
      <c r="H181" s="9" t="n">
        <v>0</v>
      </c>
    </row>
    <row r="182" customFormat="false" ht="12.95" hidden="false" customHeight="true" outlineLevel="0" collapsed="false">
      <c r="A182" s="7" t="s">
        <v>301</v>
      </c>
      <c r="B182" s="7" t="s">
        <v>347</v>
      </c>
      <c r="C182" s="8" t="s">
        <v>348</v>
      </c>
      <c r="D182" s="2" t="str">
        <f aca="false">UPPER(C182)</f>
        <v>ATANDT CORP.</v>
      </c>
      <c r="E182" s="9" t="n">
        <v>217240</v>
      </c>
      <c r="F182" s="9" t="n">
        <v>14733</v>
      </c>
      <c r="G182" s="9" t="n">
        <v>4173</v>
      </c>
      <c r="H182" s="9" t="n">
        <v>236146</v>
      </c>
    </row>
    <row r="183" customFormat="false" ht="12.95" hidden="false" customHeight="true" outlineLevel="0" collapsed="false">
      <c r="A183" s="7" t="s">
        <v>301</v>
      </c>
      <c r="B183" s="7" t="s">
        <v>349</v>
      </c>
      <c r="C183" s="8" t="s">
        <v>164</v>
      </c>
      <c r="D183" s="2" t="str">
        <f aca="false">UPPER(C183)</f>
        <v>ALLTEL COMMUNICATIONS</v>
      </c>
      <c r="E183" s="9" t="n">
        <v>0</v>
      </c>
      <c r="F183" s="9" t="n">
        <v>0</v>
      </c>
      <c r="G183" s="9" t="n">
        <v>0</v>
      </c>
      <c r="H183" s="9" t="n">
        <v>0</v>
      </c>
    </row>
    <row r="184" customFormat="false" ht="12.95" hidden="false" customHeight="true" outlineLevel="0" collapsed="false">
      <c r="A184" s="7" t="s">
        <v>301</v>
      </c>
      <c r="B184" s="7" t="s">
        <v>350</v>
      </c>
      <c r="C184" s="8" t="s">
        <v>351</v>
      </c>
      <c r="D184" s="2" t="str">
        <f aca="false">UPPER(C184)</f>
        <v>CONNECTTO COMMUNICATIONS  INC.</v>
      </c>
      <c r="E184" s="9" t="n">
        <v>110597</v>
      </c>
      <c r="F184" s="9" t="n">
        <v>7501</v>
      </c>
      <c r="G184" s="9" t="n">
        <v>2125</v>
      </c>
      <c r="H184" s="9" t="n">
        <v>120222</v>
      </c>
    </row>
    <row r="185" customFormat="false" ht="12.95" hidden="false" customHeight="true" outlineLevel="0" collapsed="false">
      <c r="A185" s="7" t="s">
        <v>301</v>
      </c>
      <c r="B185" s="7" t="s">
        <v>352</v>
      </c>
      <c r="C185" s="8" t="s">
        <v>353</v>
      </c>
      <c r="D185" s="2" t="str">
        <f aca="false">UPPER(C185)</f>
        <v>TC TELEPHONE  LLC</v>
      </c>
      <c r="E185" s="9" t="n">
        <v>64799</v>
      </c>
      <c r="F185" s="9" t="n">
        <v>4395</v>
      </c>
      <c r="G185" s="9" t="n">
        <v>1245</v>
      </c>
      <c r="H185" s="9" t="n">
        <v>70439</v>
      </c>
    </row>
    <row r="186" customFormat="false" ht="12.95" hidden="false" customHeight="true" outlineLevel="0" collapsed="false">
      <c r="A186" s="7" t="s">
        <v>354</v>
      </c>
      <c r="B186" s="7" t="s">
        <v>355</v>
      </c>
      <c r="C186" s="8" t="s">
        <v>356</v>
      </c>
      <c r="D186" s="2" t="str">
        <f aca="false">UPPER(C186)</f>
        <v>SUNFLOWER TELEPHONE COMPANY  INC.</v>
      </c>
      <c r="E186" s="9" t="n">
        <v>213</v>
      </c>
      <c r="F186" s="9" t="n">
        <v>14</v>
      </c>
      <c r="G186" s="9" t="n">
        <v>4</v>
      </c>
      <c r="H186" s="9" t="n">
        <v>232</v>
      </c>
    </row>
    <row r="187" customFormat="false" ht="12.95" hidden="false" customHeight="true" outlineLevel="0" collapsed="false">
      <c r="A187" s="7" t="s">
        <v>354</v>
      </c>
      <c r="B187" s="7" t="s">
        <v>357</v>
      </c>
      <c r="C187" s="8" t="s">
        <v>358</v>
      </c>
      <c r="D187" s="2" t="str">
        <f aca="false">UPPER(C187)</f>
        <v>AGATE MUTUAL TELEPHONE COOPERATIVE ASSOCIATION</v>
      </c>
      <c r="E187" s="9" t="n">
        <v>0</v>
      </c>
      <c r="F187" s="9" t="n">
        <v>0</v>
      </c>
      <c r="G187" s="9" t="n">
        <v>0</v>
      </c>
      <c r="H187" s="9" t="n">
        <v>0</v>
      </c>
    </row>
    <row r="188" customFormat="false" ht="12.95" hidden="false" customHeight="true" outlineLevel="0" collapsed="false">
      <c r="A188" s="7" t="s">
        <v>354</v>
      </c>
      <c r="B188" s="7" t="s">
        <v>359</v>
      </c>
      <c r="C188" s="8" t="s">
        <v>360</v>
      </c>
      <c r="D188" s="2" t="str">
        <f aca="false">UPPER(C188)</f>
        <v>BIJOU TELEPHONE CO-OP ASSOCIATION</v>
      </c>
      <c r="E188" s="9" t="n">
        <v>308</v>
      </c>
      <c r="F188" s="9" t="n">
        <v>21</v>
      </c>
      <c r="G188" s="9" t="n">
        <v>6</v>
      </c>
      <c r="H188" s="9" t="n">
        <v>334</v>
      </c>
    </row>
    <row r="189" customFormat="false" ht="12.95" hidden="false" customHeight="true" outlineLevel="0" collapsed="false">
      <c r="A189" s="7" t="s">
        <v>354</v>
      </c>
      <c r="B189" s="7" t="s">
        <v>361</v>
      </c>
      <c r="C189" s="8" t="s">
        <v>362</v>
      </c>
      <c r="D189" s="2" t="str">
        <f aca="false">UPPER(C189)</f>
        <v>BLANCA TELEPHONE COMPANY</v>
      </c>
      <c r="E189" s="9" t="n">
        <v>1310</v>
      </c>
      <c r="F189" s="9" t="n">
        <v>89</v>
      </c>
      <c r="G189" s="9" t="n">
        <v>25</v>
      </c>
      <c r="H189" s="9" t="n">
        <v>1424</v>
      </c>
    </row>
    <row r="190" customFormat="false" ht="12.95" hidden="false" customHeight="true" outlineLevel="0" collapsed="false">
      <c r="A190" s="7" t="s">
        <v>354</v>
      </c>
      <c r="B190" s="7" t="s">
        <v>363</v>
      </c>
      <c r="C190" s="8" t="s">
        <v>364</v>
      </c>
      <c r="D190" s="2" t="str">
        <f aca="false">UPPER(C190)</f>
        <v>DELTA COUNTY TELE-COMM  INC.</v>
      </c>
      <c r="E190" s="9" t="n">
        <v>3753</v>
      </c>
      <c r="F190" s="9" t="n">
        <v>255</v>
      </c>
      <c r="G190" s="9" t="n">
        <v>72</v>
      </c>
      <c r="H190" s="9" t="n">
        <v>4080</v>
      </c>
    </row>
    <row r="191" customFormat="false" ht="12.95" hidden="false" customHeight="true" outlineLevel="0" collapsed="false">
      <c r="A191" s="7" t="s">
        <v>354</v>
      </c>
      <c r="B191" s="7" t="s">
        <v>365</v>
      </c>
      <c r="C191" s="8" t="s">
        <v>366</v>
      </c>
      <c r="D191" s="2" t="str">
        <f aca="false">UPPER(C191)</f>
        <v>CENTURYLINK CENTURYTEL OF EAGLE  INC.</v>
      </c>
      <c r="E191" s="9" t="n">
        <v>20795</v>
      </c>
      <c r="F191" s="9" t="n">
        <v>1410</v>
      </c>
      <c r="G191" s="9" t="n">
        <v>399</v>
      </c>
      <c r="H191" s="9" t="n">
        <v>22605</v>
      </c>
    </row>
    <row r="192" customFormat="false" ht="12.95" hidden="false" customHeight="true" outlineLevel="0" collapsed="false">
      <c r="A192" s="7" t="s">
        <v>354</v>
      </c>
      <c r="B192" s="7" t="s">
        <v>367</v>
      </c>
      <c r="C192" s="8" t="s">
        <v>368</v>
      </c>
      <c r="D192" s="2" t="str">
        <f aca="false">UPPER(C192)</f>
        <v>EASTERN SLOPE RURAL TELEPHONE ASSOCIATION  INC.</v>
      </c>
      <c r="E192" s="9" t="n">
        <v>975</v>
      </c>
      <c r="F192" s="9" t="n">
        <v>66</v>
      </c>
      <c r="G192" s="9" t="n">
        <v>19</v>
      </c>
      <c r="H192" s="9" t="n">
        <v>1060</v>
      </c>
    </row>
    <row r="193" customFormat="false" ht="12.95" hidden="false" customHeight="true" outlineLevel="0" collapsed="false">
      <c r="A193" s="7" t="s">
        <v>354</v>
      </c>
      <c r="B193" s="7" t="s">
        <v>369</v>
      </c>
      <c r="C193" s="8" t="s">
        <v>370</v>
      </c>
      <c r="D193" s="2" t="str">
        <f aca="false">UPPER(C193)</f>
        <v>THE EL PASO COUNTY TELEPHONE COMPANY</v>
      </c>
      <c r="E193" s="9" t="n">
        <v>1283</v>
      </c>
      <c r="F193" s="9" t="n">
        <v>87</v>
      </c>
      <c r="G193" s="9" t="n">
        <v>25</v>
      </c>
      <c r="H193" s="9" t="n">
        <v>1394</v>
      </c>
    </row>
    <row r="194" customFormat="false" ht="12.95" hidden="false" customHeight="true" outlineLevel="0" collapsed="false">
      <c r="A194" s="7" t="s">
        <v>354</v>
      </c>
      <c r="B194" s="7" t="s">
        <v>371</v>
      </c>
      <c r="C194" s="8" t="s">
        <v>372</v>
      </c>
      <c r="D194" s="2" t="str">
        <f aca="false">UPPER(C194)</f>
        <v>FARMERS TELEPHONE COMPANY  INC.</v>
      </c>
      <c r="E194" s="9" t="n">
        <v>213</v>
      </c>
      <c r="F194" s="9" t="n">
        <v>14</v>
      </c>
      <c r="G194" s="9" t="n">
        <v>4</v>
      </c>
      <c r="H194" s="9" t="n">
        <v>232</v>
      </c>
    </row>
    <row r="195" customFormat="false" ht="12.95" hidden="false" customHeight="true" outlineLevel="0" collapsed="false">
      <c r="A195" s="7" t="s">
        <v>354</v>
      </c>
      <c r="B195" s="7" t="s">
        <v>373</v>
      </c>
      <c r="C195" s="8" t="s">
        <v>374</v>
      </c>
      <c r="D195" s="2" t="str">
        <f aca="false">UPPER(C195)</f>
        <v>HAXTUN TELEPHONE COMPANY</v>
      </c>
      <c r="E195" s="9" t="n">
        <v>740</v>
      </c>
      <c r="F195" s="9" t="n">
        <v>50</v>
      </c>
      <c r="G195" s="9" t="n">
        <v>14</v>
      </c>
      <c r="H195" s="9" t="n">
        <v>805</v>
      </c>
    </row>
    <row r="196" customFormat="false" ht="12.95" hidden="false" customHeight="true" outlineLevel="0" collapsed="false">
      <c r="A196" s="7" t="s">
        <v>354</v>
      </c>
      <c r="B196" s="7" t="s">
        <v>375</v>
      </c>
      <c r="C196" s="8" t="s">
        <v>376</v>
      </c>
      <c r="D196" s="2" t="str">
        <f aca="false">UPPER(C196)</f>
        <v>BIG SANDY TELECOM</v>
      </c>
      <c r="E196" s="9" t="n">
        <v>883</v>
      </c>
      <c r="F196" s="9" t="n">
        <v>60</v>
      </c>
      <c r="G196" s="9" t="n">
        <v>17</v>
      </c>
      <c r="H196" s="9" t="n">
        <v>960</v>
      </c>
    </row>
    <row r="197" customFormat="false" ht="12.95" hidden="false" customHeight="true" outlineLevel="0" collapsed="false">
      <c r="A197" s="7" t="s">
        <v>354</v>
      </c>
      <c r="B197" s="7" t="s">
        <v>377</v>
      </c>
      <c r="C197" s="8" t="s">
        <v>378</v>
      </c>
      <c r="D197" s="2" t="str">
        <f aca="false">UPPER(C197)</f>
        <v>NUCLA NATURITA TELEPHONE COMPANY</v>
      </c>
      <c r="E197" s="9" t="n">
        <v>725</v>
      </c>
      <c r="F197" s="9" t="n">
        <v>49</v>
      </c>
      <c r="G197" s="9" t="n">
        <v>14</v>
      </c>
      <c r="H197" s="9" t="n">
        <v>788</v>
      </c>
    </row>
    <row r="198" customFormat="false" ht="12.95" hidden="false" customHeight="true" outlineLevel="0" collapsed="false">
      <c r="A198" s="7" t="s">
        <v>354</v>
      </c>
      <c r="B198" s="7" t="s">
        <v>379</v>
      </c>
      <c r="C198" s="8" t="s">
        <v>380</v>
      </c>
      <c r="D198" s="2" t="str">
        <f aca="false">UPPER(C198)</f>
        <v>NUNN TELEPHONE COMPANY</v>
      </c>
      <c r="E198" s="9" t="n">
        <v>0</v>
      </c>
      <c r="F198" s="9" t="n">
        <v>0</v>
      </c>
      <c r="G198" s="9" t="n">
        <v>0</v>
      </c>
      <c r="H198" s="9" t="n">
        <v>0</v>
      </c>
    </row>
    <row r="199" customFormat="false" ht="12.95" hidden="false" customHeight="true" outlineLevel="0" collapsed="false">
      <c r="A199" s="7" t="s">
        <v>354</v>
      </c>
      <c r="B199" s="7" t="s">
        <v>381</v>
      </c>
      <c r="C199" s="8" t="s">
        <v>382</v>
      </c>
      <c r="D199" s="2" t="str">
        <f aca="false">UPPER(C199)</f>
        <v>SOUTH PARK LLC</v>
      </c>
      <c r="E199" s="9" t="n">
        <v>34</v>
      </c>
      <c r="F199" s="9" t="n">
        <v>2</v>
      </c>
      <c r="G199" s="9" t="n">
        <v>1</v>
      </c>
      <c r="H199" s="9" t="n">
        <v>36</v>
      </c>
    </row>
    <row r="200" customFormat="false" ht="12.95" hidden="false" customHeight="true" outlineLevel="0" collapsed="false">
      <c r="A200" s="7" t="s">
        <v>354</v>
      </c>
      <c r="B200" s="7" t="s">
        <v>383</v>
      </c>
      <c r="C200" s="8" t="s">
        <v>384</v>
      </c>
      <c r="D200" s="2" t="str">
        <f aca="false">UPPER(C200)</f>
        <v>PEETZ COOPERATIVE TELEPHONE CO</v>
      </c>
      <c r="E200" s="9" t="n">
        <v>91</v>
      </c>
      <c r="F200" s="9" t="n">
        <v>6</v>
      </c>
      <c r="G200" s="9" t="n">
        <v>2</v>
      </c>
      <c r="H200" s="9" t="n">
        <v>99</v>
      </c>
    </row>
    <row r="201" customFormat="false" ht="12.95" hidden="false" customHeight="true" outlineLevel="0" collapsed="false">
      <c r="A201" s="7" t="s">
        <v>354</v>
      </c>
      <c r="B201" s="7" t="s">
        <v>385</v>
      </c>
      <c r="C201" s="8" t="s">
        <v>386</v>
      </c>
      <c r="D201" s="2" t="str">
        <f aca="false">UPPER(C201)</f>
        <v>PHILLIPS COUNTY TELEPHONE COMPANY DBA PC TELCOM</v>
      </c>
      <c r="E201" s="9" t="n">
        <v>743</v>
      </c>
      <c r="F201" s="9" t="n">
        <v>50</v>
      </c>
      <c r="G201" s="9" t="n">
        <v>14</v>
      </c>
      <c r="H201" s="9" t="n">
        <v>808</v>
      </c>
    </row>
    <row r="202" customFormat="false" ht="12.95" hidden="false" customHeight="true" outlineLevel="0" collapsed="false">
      <c r="A202" s="7" t="s">
        <v>354</v>
      </c>
      <c r="B202" s="7" t="s">
        <v>387</v>
      </c>
      <c r="C202" s="8" t="s">
        <v>388</v>
      </c>
      <c r="D202" s="2" t="str">
        <f aca="false">UPPER(C202)</f>
        <v>JED ENTERPRISES INC.</v>
      </c>
      <c r="E202" s="9" t="n">
        <v>277</v>
      </c>
      <c r="F202" s="9" t="n">
        <v>19</v>
      </c>
      <c r="G202" s="9" t="n">
        <v>5</v>
      </c>
      <c r="H202" s="9" t="n">
        <v>301</v>
      </c>
    </row>
    <row r="203" customFormat="false" ht="12.95" hidden="false" customHeight="true" outlineLevel="0" collapsed="false">
      <c r="A203" s="7" t="s">
        <v>354</v>
      </c>
      <c r="B203" s="7" t="s">
        <v>389</v>
      </c>
      <c r="C203" s="8" t="s">
        <v>390</v>
      </c>
      <c r="D203" s="2" t="str">
        <f aca="false">UPPER(C203)</f>
        <v>PLAINS COOPERATIVE TELEPHONE ASSOCIATION  INC.</v>
      </c>
      <c r="E203" s="9" t="n">
        <v>521</v>
      </c>
      <c r="F203" s="9" t="n">
        <v>35</v>
      </c>
      <c r="G203" s="9" t="n">
        <v>10</v>
      </c>
      <c r="H203" s="9" t="n">
        <v>566</v>
      </c>
    </row>
    <row r="204" customFormat="false" ht="12.95" hidden="false" customHeight="true" outlineLevel="0" collapsed="false">
      <c r="A204" s="7" t="s">
        <v>354</v>
      </c>
      <c r="B204" s="7" t="s">
        <v>391</v>
      </c>
      <c r="C204" s="8" t="s">
        <v>392</v>
      </c>
      <c r="D204" s="2" t="str">
        <f aca="false">UPPER(C204)</f>
        <v>RICO TELEPHONE COMPANY</v>
      </c>
      <c r="E204" s="9" t="n">
        <v>0</v>
      </c>
      <c r="F204" s="9" t="n">
        <v>0</v>
      </c>
      <c r="G204" s="9" t="n">
        <v>0</v>
      </c>
      <c r="H204" s="9" t="n">
        <v>0</v>
      </c>
    </row>
    <row r="205" customFormat="false" ht="12.95" hidden="false" customHeight="true" outlineLevel="0" collapsed="false">
      <c r="A205" s="7" t="s">
        <v>354</v>
      </c>
      <c r="B205" s="7" t="s">
        <v>393</v>
      </c>
      <c r="C205" s="8" t="s">
        <v>394</v>
      </c>
      <c r="D205" s="2" t="str">
        <f aca="false">UPPER(C205)</f>
        <v>ROGGEN TELEPHONE COOPERATIVE COMPANY</v>
      </c>
      <c r="E205" s="9" t="n">
        <v>34</v>
      </c>
      <c r="F205" s="9" t="n">
        <v>2</v>
      </c>
      <c r="G205" s="9" t="n">
        <v>1</v>
      </c>
      <c r="H205" s="9" t="n">
        <v>36</v>
      </c>
    </row>
    <row r="206" customFormat="false" ht="12.95" hidden="false" customHeight="true" outlineLevel="0" collapsed="false">
      <c r="A206" s="7" t="s">
        <v>354</v>
      </c>
      <c r="B206" s="7" t="s">
        <v>395</v>
      </c>
      <c r="C206" s="8" t="s">
        <v>396</v>
      </c>
      <c r="D206" s="2" t="str">
        <f aca="false">UPPER(C206)</f>
        <v>THE RYE TELEPHONE COMPANY</v>
      </c>
      <c r="E206" s="9" t="n">
        <v>887</v>
      </c>
      <c r="F206" s="9" t="n">
        <v>60</v>
      </c>
      <c r="G206" s="9" t="n">
        <v>17</v>
      </c>
      <c r="H206" s="9" t="n">
        <v>964</v>
      </c>
    </row>
    <row r="207" customFormat="false" ht="12.95" hidden="false" customHeight="true" outlineLevel="0" collapsed="false">
      <c r="A207" s="7" t="s">
        <v>354</v>
      </c>
      <c r="B207" s="7" t="s">
        <v>397</v>
      </c>
      <c r="C207" s="8" t="s">
        <v>398</v>
      </c>
      <c r="D207" s="2" t="str">
        <f aca="false">UPPER(C207)</f>
        <v>COLUMBINE TELECOM CO. COLUMBINE ACQUISITION CORP</v>
      </c>
      <c r="E207" s="9" t="n">
        <v>1030</v>
      </c>
      <c r="F207" s="9" t="n">
        <v>70</v>
      </c>
      <c r="G207" s="9" t="n">
        <v>20</v>
      </c>
      <c r="H207" s="9" t="n">
        <v>1119</v>
      </c>
    </row>
    <row r="208" customFormat="false" ht="12.95" hidden="false" customHeight="true" outlineLevel="0" collapsed="false">
      <c r="A208" s="7" t="s">
        <v>354</v>
      </c>
      <c r="B208" s="7" t="s">
        <v>399</v>
      </c>
      <c r="C208" s="8" t="s">
        <v>400</v>
      </c>
      <c r="D208" s="2" t="str">
        <f aca="false">UPPER(C208)</f>
        <v>STONEHAM COOPERATIVE TELEPHONE CORPORATION</v>
      </c>
      <c r="E208" s="9" t="n">
        <v>34</v>
      </c>
      <c r="F208" s="9" t="n">
        <v>2</v>
      </c>
      <c r="G208" s="9" t="n">
        <v>1</v>
      </c>
      <c r="H208" s="9" t="n">
        <v>36</v>
      </c>
    </row>
    <row r="209" customFormat="false" ht="12.95" hidden="false" customHeight="true" outlineLevel="0" collapsed="false">
      <c r="A209" s="7" t="s">
        <v>354</v>
      </c>
      <c r="B209" s="7" t="s">
        <v>401</v>
      </c>
      <c r="C209" s="8" t="s">
        <v>402</v>
      </c>
      <c r="D209" s="2" t="str">
        <f aca="false">UPPER(C209)</f>
        <v>STRASBURG TELEPHONE COMPANY</v>
      </c>
      <c r="E209" s="9" t="n">
        <v>122</v>
      </c>
      <c r="F209" s="9" t="n">
        <v>8</v>
      </c>
      <c r="G209" s="9" t="n">
        <v>2</v>
      </c>
      <c r="H209" s="9" t="n">
        <v>132</v>
      </c>
    </row>
    <row r="210" customFormat="false" ht="12.95" hidden="false" customHeight="true" outlineLevel="0" collapsed="false">
      <c r="A210" s="7" t="s">
        <v>354</v>
      </c>
      <c r="B210" s="7" t="s">
        <v>403</v>
      </c>
      <c r="C210" s="8" t="s">
        <v>404</v>
      </c>
      <c r="D210" s="2" t="str">
        <f aca="false">UPPER(C210)</f>
        <v>CENTURYLINK CENTURYTEL OF COLORADO  INC.</v>
      </c>
      <c r="E210" s="9" t="n">
        <v>1755</v>
      </c>
      <c r="F210" s="9" t="n">
        <v>119</v>
      </c>
      <c r="G210" s="9" t="n">
        <v>34</v>
      </c>
      <c r="H210" s="9" t="n">
        <v>1908</v>
      </c>
    </row>
    <row r="211" customFormat="false" ht="12.95" hidden="false" customHeight="true" outlineLevel="0" collapsed="false">
      <c r="A211" s="7" t="s">
        <v>354</v>
      </c>
      <c r="B211" s="7" t="s">
        <v>405</v>
      </c>
      <c r="C211" s="8" t="s">
        <v>406</v>
      </c>
      <c r="D211" s="2" t="str">
        <f aca="false">UPPER(C211)</f>
        <v>WIGGINS TELEPHONE ASSOCIATION</v>
      </c>
      <c r="E211" s="9" t="n">
        <v>213</v>
      </c>
      <c r="F211" s="9" t="n">
        <v>14</v>
      </c>
      <c r="G211" s="9" t="n">
        <v>4</v>
      </c>
      <c r="H211" s="9" t="n">
        <v>232</v>
      </c>
    </row>
    <row r="212" customFormat="false" ht="12.95" hidden="false" customHeight="true" outlineLevel="0" collapsed="false">
      <c r="A212" s="7" t="s">
        <v>354</v>
      </c>
      <c r="B212" s="7" t="s">
        <v>407</v>
      </c>
      <c r="C212" s="8" t="s">
        <v>295</v>
      </c>
      <c r="D212" s="2" t="str">
        <f aca="false">UPPER(C212)</f>
        <v>QWEST CORPORATION</v>
      </c>
      <c r="E212" s="9" t="n">
        <v>553022</v>
      </c>
      <c r="F212" s="9" t="n">
        <v>37507</v>
      </c>
      <c r="G212" s="9" t="n">
        <v>10623</v>
      </c>
      <c r="H212" s="9" t="n">
        <v>601152</v>
      </c>
    </row>
    <row r="213" customFormat="false" ht="12.95" hidden="false" customHeight="true" outlineLevel="0" collapsed="false">
      <c r="A213" s="7" t="s">
        <v>354</v>
      </c>
      <c r="B213" s="7" t="s">
        <v>408</v>
      </c>
      <c r="C213" s="8" t="s">
        <v>409</v>
      </c>
      <c r="D213" s="2" t="str">
        <f aca="false">UPPER(C213)</f>
        <v>NE COLORADO CELLULAR  INC.</v>
      </c>
      <c r="E213" s="9" t="n">
        <v>430</v>
      </c>
      <c r="F213" s="9" t="n">
        <v>29</v>
      </c>
      <c r="G213" s="9" t="n">
        <v>8</v>
      </c>
      <c r="H213" s="9" t="n">
        <v>467</v>
      </c>
    </row>
    <row r="214" customFormat="false" ht="12.95" hidden="false" customHeight="true" outlineLevel="0" collapsed="false">
      <c r="A214" s="7" t="s">
        <v>354</v>
      </c>
      <c r="B214" s="7" t="s">
        <v>410</v>
      </c>
      <c r="C214" s="8" t="s">
        <v>164</v>
      </c>
      <c r="D214" s="2" t="str">
        <f aca="false">UPPER(C214)</f>
        <v>ALLTEL COMMUNICATIONS</v>
      </c>
      <c r="E214" s="9" t="n">
        <v>0</v>
      </c>
      <c r="F214" s="9" t="n">
        <v>0</v>
      </c>
      <c r="G214" s="9" t="n">
        <v>0</v>
      </c>
      <c r="H214" s="9" t="n">
        <v>0</v>
      </c>
    </row>
    <row r="215" customFormat="false" ht="12.95" hidden="false" customHeight="true" outlineLevel="0" collapsed="false">
      <c r="A215" s="7" t="s">
        <v>354</v>
      </c>
      <c r="B215" s="7" t="s">
        <v>411</v>
      </c>
      <c r="C215" s="8" t="s">
        <v>164</v>
      </c>
      <c r="D215" s="2" t="str">
        <f aca="false">UPPER(C215)</f>
        <v>ALLTEL COMMUNICATIONS</v>
      </c>
      <c r="E215" s="9" t="n">
        <v>0</v>
      </c>
      <c r="F215" s="9" t="n">
        <v>0</v>
      </c>
      <c r="G215" s="9" t="n">
        <v>0</v>
      </c>
      <c r="H215" s="9" t="n">
        <v>0</v>
      </c>
    </row>
    <row r="216" customFormat="false" ht="12.95" hidden="false" customHeight="true" outlineLevel="0" collapsed="false">
      <c r="A216" s="7" t="s">
        <v>412</v>
      </c>
      <c r="B216" s="7" t="s">
        <v>413</v>
      </c>
      <c r="C216" s="8" t="s">
        <v>414</v>
      </c>
      <c r="D216" s="2" t="str">
        <f aca="false">UPPER(C216)</f>
        <v>THE WOODBURY TELEPHONE COMPANY</v>
      </c>
      <c r="E216" s="9" t="n">
        <v>0</v>
      </c>
      <c r="F216" s="9" t="n">
        <v>0</v>
      </c>
      <c r="G216" s="9" t="n">
        <v>0</v>
      </c>
      <c r="H216" s="9" t="n">
        <v>0</v>
      </c>
    </row>
    <row r="217" customFormat="false" ht="12.95" hidden="false" customHeight="true" outlineLevel="0" collapsed="false">
      <c r="A217" s="7" t="s">
        <v>412</v>
      </c>
      <c r="B217" s="7" t="s">
        <v>415</v>
      </c>
      <c r="C217" s="8" t="s">
        <v>416</v>
      </c>
      <c r="D217" s="2" t="str">
        <f aca="false">UPPER(C217)</f>
        <v>THE SOUTHERN NEW ENGLAND TELEPHONE COMAPNY</v>
      </c>
      <c r="E217" s="9" t="n">
        <v>851905</v>
      </c>
      <c r="F217" s="9" t="n">
        <v>57777</v>
      </c>
      <c r="G217" s="9" t="n">
        <v>16365</v>
      </c>
      <c r="H217" s="9" t="n">
        <v>926047</v>
      </c>
    </row>
    <row r="218" customFormat="false" ht="12.95" hidden="false" customHeight="true" outlineLevel="0" collapsed="false">
      <c r="A218" s="7" t="s">
        <v>412</v>
      </c>
      <c r="B218" s="7" t="s">
        <v>417</v>
      </c>
      <c r="C218" s="8" t="s">
        <v>418</v>
      </c>
      <c r="D218" s="2" t="str">
        <f aca="false">UPPER(C218)</f>
        <v>COX CONNECTICUT TELCOM  LLC</v>
      </c>
      <c r="E218" s="9" t="n">
        <v>24661</v>
      </c>
      <c r="F218" s="9" t="n">
        <v>1673</v>
      </c>
      <c r="G218" s="9" t="n">
        <v>474</v>
      </c>
      <c r="H218" s="9" t="n">
        <v>26808</v>
      </c>
    </row>
    <row r="219" customFormat="false" ht="12.95" hidden="false" customHeight="true" outlineLevel="0" collapsed="false">
      <c r="A219" s="7" t="s">
        <v>412</v>
      </c>
      <c r="B219" s="7" t="s">
        <v>419</v>
      </c>
      <c r="C219" s="8" t="s">
        <v>172</v>
      </c>
      <c r="D219" s="2" t="str">
        <f aca="false">UPPER(C219)</f>
        <v>TRACFONE WIRELESS  INC.</v>
      </c>
      <c r="E219" s="9" t="n">
        <v>1177960</v>
      </c>
      <c r="F219" s="9" t="n">
        <v>79890</v>
      </c>
      <c r="G219" s="9" t="n">
        <v>22628</v>
      </c>
      <c r="H219" s="9" t="n">
        <v>1280478</v>
      </c>
    </row>
    <row r="220" customFormat="false" ht="12.95" hidden="false" customHeight="true" outlineLevel="0" collapsed="false">
      <c r="A220" s="7" t="s">
        <v>420</v>
      </c>
      <c r="B220" s="7" t="s">
        <v>421</v>
      </c>
      <c r="C220" s="8" t="s">
        <v>422</v>
      </c>
      <c r="D220" s="2" t="str">
        <f aca="false">UPPER(C220)</f>
        <v>VERIZON WASHINGTON  DC INC.</v>
      </c>
      <c r="E220" s="9" t="n">
        <v>116587</v>
      </c>
      <c r="F220" s="9" t="n">
        <v>7907</v>
      </c>
      <c r="G220" s="9" t="n">
        <v>2240</v>
      </c>
      <c r="H220" s="9" t="n">
        <v>126733</v>
      </c>
    </row>
    <row r="221" customFormat="false" ht="12.95" hidden="false" customHeight="true" outlineLevel="0" collapsed="false">
      <c r="A221" s="7" t="s">
        <v>420</v>
      </c>
      <c r="B221" s="7" t="s">
        <v>423</v>
      </c>
      <c r="C221" s="8" t="s">
        <v>172</v>
      </c>
      <c r="D221" s="2" t="str">
        <f aca="false">UPPER(C221)</f>
        <v>TRACFONE WIRELESS  INC.</v>
      </c>
      <c r="E221" s="9" t="n">
        <v>317186</v>
      </c>
      <c r="F221" s="9" t="n">
        <v>21512</v>
      </c>
      <c r="G221" s="9" t="n">
        <v>6093</v>
      </c>
      <c r="H221" s="9" t="n">
        <v>344791</v>
      </c>
    </row>
    <row r="222" customFormat="false" ht="12.95" hidden="false" customHeight="true" outlineLevel="0" collapsed="false">
      <c r="A222" s="7" t="s">
        <v>420</v>
      </c>
      <c r="B222" s="7" t="s">
        <v>424</v>
      </c>
      <c r="C222" s="8" t="s">
        <v>425</v>
      </c>
      <c r="D222" s="2" t="str">
        <f aca="false">UPPER(C222)</f>
        <v>NATIONSLINE DISTRICT OF COLUMBIA  INC</v>
      </c>
      <c r="E222" s="9" t="n">
        <v>15802</v>
      </c>
      <c r="F222" s="9" t="n">
        <v>1072</v>
      </c>
      <c r="G222" s="9" t="n">
        <v>304</v>
      </c>
      <c r="H222" s="9" t="n">
        <v>17177</v>
      </c>
    </row>
    <row r="223" customFormat="false" ht="12.95" hidden="false" customHeight="true" outlineLevel="0" collapsed="false">
      <c r="A223" s="7" t="s">
        <v>426</v>
      </c>
      <c r="B223" s="7" t="s">
        <v>427</v>
      </c>
      <c r="C223" s="8" t="s">
        <v>428</v>
      </c>
      <c r="D223" s="2" t="str">
        <f aca="false">UPPER(C223)</f>
        <v>VERIZON DELAWARE LLC</v>
      </c>
      <c r="E223" s="9" t="n">
        <v>36238</v>
      </c>
      <c r="F223" s="9" t="n">
        <v>2458</v>
      </c>
      <c r="G223" s="9" t="n">
        <v>696</v>
      </c>
      <c r="H223" s="9" t="n">
        <v>39392</v>
      </c>
    </row>
    <row r="224" customFormat="false" ht="12.95" hidden="false" customHeight="true" outlineLevel="0" collapsed="false">
      <c r="A224" s="7" t="s">
        <v>426</v>
      </c>
      <c r="B224" s="7" t="s">
        <v>429</v>
      </c>
      <c r="C224" s="8" t="s">
        <v>172</v>
      </c>
      <c r="D224" s="2" t="str">
        <f aca="false">UPPER(C224)</f>
        <v>TRACFONE WIRELESS  INC.</v>
      </c>
      <c r="E224" s="9" t="n">
        <v>428003</v>
      </c>
      <c r="F224" s="9" t="n">
        <v>29028</v>
      </c>
      <c r="G224" s="9" t="n">
        <v>8222</v>
      </c>
      <c r="H224" s="9" t="n">
        <v>465252</v>
      </c>
    </row>
    <row r="225" customFormat="false" ht="12.95" hidden="false" customHeight="true" outlineLevel="0" collapsed="false">
      <c r="A225" s="7" t="s">
        <v>430</v>
      </c>
      <c r="B225" s="7" t="s">
        <v>431</v>
      </c>
      <c r="C225" s="8" t="s">
        <v>432</v>
      </c>
      <c r="D225" s="2" t="str">
        <f aca="false">UPPER(C225)</f>
        <v>GTC  INC.</v>
      </c>
      <c r="E225" s="9" t="n">
        <v>7427</v>
      </c>
      <c r="F225" s="9" t="n">
        <v>504</v>
      </c>
      <c r="G225" s="9" t="n">
        <v>143</v>
      </c>
      <c r="H225" s="9" t="n">
        <v>8074</v>
      </c>
    </row>
    <row r="226" customFormat="false" ht="12.95" hidden="false" customHeight="true" outlineLevel="0" collapsed="false">
      <c r="A226" s="7" t="s">
        <v>430</v>
      </c>
      <c r="B226" s="7" t="s">
        <v>433</v>
      </c>
      <c r="C226" s="8" t="s">
        <v>128</v>
      </c>
      <c r="D226" s="2" t="str">
        <f aca="false">UPPER(C226)</f>
        <v>FRONTIER COMMUNICATIONS OF THE SOUTH  LLC</v>
      </c>
      <c r="E226" s="9" t="n">
        <v>4981</v>
      </c>
      <c r="F226" s="9" t="n">
        <v>338</v>
      </c>
      <c r="G226" s="9" t="n">
        <v>96</v>
      </c>
      <c r="H226" s="9" t="n">
        <v>5415</v>
      </c>
    </row>
    <row r="227" customFormat="false" ht="12.95" hidden="false" customHeight="true" outlineLevel="0" collapsed="false">
      <c r="A227" s="7" t="s">
        <v>430</v>
      </c>
      <c r="B227" s="7" t="s">
        <v>434</v>
      </c>
      <c r="C227" s="8" t="s">
        <v>435</v>
      </c>
      <c r="D227" s="2" t="str">
        <f aca="false">UPPER(C227)</f>
        <v>VERIZON FLORIDA INC.</v>
      </c>
      <c r="E227" s="9" t="n">
        <v>772577</v>
      </c>
      <c r="F227" s="9" t="n">
        <v>52397</v>
      </c>
      <c r="G227" s="9" t="n">
        <v>14841</v>
      </c>
      <c r="H227" s="9" t="n">
        <v>839815</v>
      </c>
    </row>
    <row r="228" customFormat="false" ht="12.95" hidden="false" customHeight="true" outlineLevel="0" collapsed="false">
      <c r="A228" s="7" t="s">
        <v>430</v>
      </c>
      <c r="B228" s="7" t="s">
        <v>436</v>
      </c>
      <c r="C228" s="8" t="s">
        <v>432</v>
      </c>
      <c r="D228" s="2" t="str">
        <f aca="false">UPPER(C228)</f>
        <v>GTC  INC.</v>
      </c>
      <c r="E228" s="9" t="n">
        <v>34837</v>
      </c>
      <c r="F228" s="9" t="n">
        <v>2363</v>
      </c>
      <c r="G228" s="9" t="n">
        <v>669</v>
      </c>
      <c r="H228" s="9" t="n">
        <v>37869</v>
      </c>
    </row>
    <row r="229" customFormat="false" ht="12.95" hidden="false" customHeight="true" outlineLevel="0" collapsed="false">
      <c r="A229" s="7" t="s">
        <v>430</v>
      </c>
      <c r="B229" s="7" t="s">
        <v>437</v>
      </c>
      <c r="C229" s="8" t="s">
        <v>438</v>
      </c>
      <c r="D229" s="2" t="str">
        <f aca="false">UPPER(C229)</f>
        <v>SMART CITY TELECOMMUNICATIONS LLC</v>
      </c>
      <c r="E229" s="9" t="n">
        <v>393</v>
      </c>
      <c r="F229" s="9" t="n">
        <v>27</v>
      </c>
      <c r="G229" s="9" t="n">
        <v>8</v>
      </c>
      <c r="H229" s="9" t="n">
        <v>427</v>
      </c>
    </row>
    <row r="230" customFormat="false" ht="12.95" hidden="false" customHeight="true" outlineLevel="0" collapsed="false">
      <c r="A230" s="7" t="s">
        <v>430</v>
      </c>
      <c r="B230" s="7" t="s">
        <v>439</v>
      </c>
      <c r="C230" s="8" t="s">
        <v>440</v>
      </c>
      <c r="D230" s="2" t="str">
        <f aca="false">UPPER(C230)</f>
        <v>ITS TELECOMMUNICATIONS SYSTEMS</v>
      </c>
      <c r="E230" s="9" t="n">
        <v>3860</v>
      </c>
      <c r="F230" s="9" t="n">
        <v>262</v>
      </c>
      <c r="G230" s="9" t="n">
        <v>74</v>
      </c>
      <c r="H230" s="9" t="n">
        <v>4196</v>
      </c>
    </row>
    <row r="231" customFormat="false" ht="12.95" hidden="false" customHeight="true" outlineLevel="0" collapsed="false">
      <c r="A231" s="7" t="s">
        <v>430</v>
      </c>
      <c r="B231" s="7" t="s">
        <v>441</v>
      </c>
      <c r="C231" s="8" t="s">
        <v>442</v>
      </c>
      <c r="D231" s="2" t="str">
        <f aca="false">UPPER(C231)</f>
        <v>NORTHEAST FLORIDA TELEPHONE COMPANY</v>
      </c>
      <c r="E231" s="9" t="n">
        <v>26230</v>
      </c>
      <c r="F231" s="9" t="n">
        <v>1779</v>
      </c>
      <c r="G231" s="9" t="n">
        <v>504</v>
      </c>
      <c r="H231" s="9" t="n">
        <v>28513</v>
      </c>
    </row>
    <row r="232" customFormat="false" ht="12.95" hidden="false" customHeight="true" outlineLevel="0" collapsed="false">
      <c r="A232" s="7" t="s">
        <v>430</v>
      </c>
      <c r="B232" s="7" t="s">
        <v>443</v>
      </c>
      <c r="C232" s="8" t="s">
        <v>104</v>
      </c>
      <c r="D232" s="2" t="str">
        <f aca="false">UPPER(C232)</f>
        <v>WINDSTREAM COMMUNICATIONS  INC.</v>
      </c>
      <c r="E232" s="9" t="n">
        <v>173303</v>
      </c>
      <c r="F232" s="9" t="n">
        <v>11754</v>
      </c>
      <c r="G232" s="9" t="n">
        <v>3329</v>
      </c>
      <c r="H232" s="9" t="n">
        <v>188386</v>
      </c>
    </row>
    <row r="233" customFormat="false" ht="12.95" hidden="false" customHeight="true" outlineLevel="0" collapsed="false">
      <c r="A233" s="7" t="s">
        <v>430</v>
      </c>
      <c r="B233" s="7" t="s">
        <v>444</v>
      </c>
      <c r="C233" s="8" t="s">
        <v>445</v>
      </c>
      <c r="D233" s="2" t="str">
        <f aca="false">UPPER(C233)</f>
        <v>QUINCY TELEPHONE COMPANY (FLORIDA)</v>
      </c>
      <c r="E233" s="9" t="n">
        <v>27748</v>
      </c>
      <c r="F233" s="9" t="n">
        <v>1882</v>
      </c>
      <c r="G233" s="9" t="n">
        <v>533</v>
      </c>
      <c r="H233" s="9" t="n">
        <v>30162</v>
      </c>
    </row>
    <row r="234" customFormat="false" ht="12.95" hidden="false" customHeight="true" outlineLevel="0" collapsed="false">
      <c r="A234" s="7" t="s">
        <v>430</v>
      </c>
      <c r="B234" s="7" t="s">
        <v>446</v>
      </c>
      <c r="C234" s="8" t="s">
        <v>432</v>
      </c>
      <c r="D234" s="2" t="str">
        <f aca="false">UPPER(C234)</f>
        <v>GTC  INC.</v>
      </c>
      <c r="E234" s="9" t="n">
        <v>54158</v>
      </c>
      <c r="F234" s="9" t="n">
        <v>3673</v>
      </c>
      <c r="G234" s="9" t="n">
        <v>1040</v>
      </c>
      <c r="H234" s="9" t="n">
        <v>58871</v>
      </c>
    </row>
    <row r="235" customFormat="false" ht="12.95" hidden="false" customHeight="true" outlineLevel="0" collapsed="false">
      <c r="A235" s="7" t="s">
        <v>430</v>
      </c>
      <c r="B235" s="7" t="s">
        <v>447</v>
      </c>
      <c r="C235" s="8" t="s">
        <v>448</v>
      </c>
      <c r="D235" s="2" t="str">
        <f aca="false">UPPER(C235)</f>
        <v>CENTURYLINK-EMBARQ FLORIDA  INC. (FKA EMBARQ)</v>
      </c>
      <c r="E235" s="9" t="n">
        <v>1239633</v>
      </c>
      <c r="F235" s="9" t="n">
        <v>84073</v>
      </c>
      <c r="G235" s="9" t="n">
        <v>23813</v>
      </c>
      <c r="H235" s="9" t="n">
        <v>1347519</v>
      </c>
    </row>
    <row r="236" customFormat="false" ht="12.95" hidden="false" customHeight="true" outlineLevel="0" collapsed="false">
      <c r="A236" s="7" t="s">
        <v>430</v>
      </c>
      <c r="B236" s="7" t="s">
        <v>449</v>
      </c>
      <c r="C236" s="8" t="s">
        <v>132</v>
      </c>
      <c r="D236" s="2" t="str">
        <f aca="false">UPPER(C236)</f>
        <v>BELLSOUTH TELECOMMUNICATIONS  INC.</v>
      </c>
      <c r="E236" s="9" t="n">
        <v>3864187</v>
      </c>
      <c r="F236" s="9" t="n">
        <v>262073</v>
      </c>
      <c r="G236" s="9" t="n">
        <v>74230</v>
      </c>
      <c r="H236" s="9" t="n">
        <v>4200490</v>
      </c>
    </row>
    <row r="237" customFormat="false" ht="12.95" hidden="false" customHeight="true" outlineLevel="0" collapsed="false">
      <c r="A237" s="7" t="s">
        <v>430</v>
      </c>
      <c r="B237" s="7" t="s">
        <v>450</v>
      </c>
      <c r="C237" s="8" t="s">
        <v>144</v>
      </c>
      <c r="D237" s="2" t="str">
        <f aca="false">UPPER(C237)</f>
        <v>NEXTEL PARTNERS  INC.</v>
      </c>
      <c r="E237" s="9" t="n">
        <v>503</v>
      </c>
      <c r="F237" s="9" t="n">
        <v>34</v>
      </c>
      <c r="G237" s="9" t="n">
        <v>10</v>
      </c>
      <c r="H237" s="9" t="n">
        <v>546</v>
      </c>
    </row>
    <row r="238" customFormat="false" ht="12.95" hidden="false" customHeight="true" outlineLevel="0" collapsed="false">
      <c r="A238" s="7" t="s">
        <v>430</v>
      </c>
      <c r="B238" s="7" t="s">
        <v>451</v>
      </c>
      <c r="C238" s="8" t="s">
        <v>172</v>
      </c>
      <c r="D238" s="2" t="str">
        <f aca="false">UPPER(C238)</f>
        <v>TRACFONE WIRELESS  INC.</v>
      </c>
      <c r="E238" s="9" t="n">
        <v>12302493</v>
      </c>
      <c r="F238" s="9" t="n">
        <v>834367</v>
      </c>
      <c r="G238" s="9" t="n">
        <v>236327</v>
      </c>
      <c r="H238" s="9" t="n">
        <v>13373187</v>
      </c>
    </row>
    <row r="239" customFormat="false" ht="12.95" hidden="false" customHeight="true" outlineLevel="0" collapsed="false">
      <c r="A239" s="7" t="s">
        <v>430</v>
      </c>
      <c r="B239" s="7" t="s">
        <v>452</v>
      </c>
      <c r="C239" s="8" t="s">
        <v>453</v>
      </c>
      <c r="D239" s="2" t="str">
        <f aca="false">UPPER(C239)</f>
        <v>FLATEL  INC.</v>
      </c>
      <c r="E239" s="9" t="n">
        <v>124760</v>
      </c>
      <c r="F239" s="9" t="n">
        <v>8461</v>
      </c>
      <c r="G239" s="9" t="n">
        <v>2397</v>
      </c>
      <c r="H239" s="9" t="n">
        <v>135618</v>
      </c>
    </row>
    <row r="240" customFormat="false" ht="12.95" hidden="false" customHeight="true" outlineLevel="0" collapsed="false">
      <c r="A240" s="7" t="s">
        <v>430</v>
      </c>
      <c r="B240" s="7" t="s">
        <v>454</v>
      </c>
      <c r="C240" s="8" t="s">
        <v>160</v>
      </c>
      <c r="D240" s="2" t="str">
        <f aca="false">UPPER(C240)</f>
        <v>DPI TELECONNECT  LLC</v>
      </c>
      <c r="E240" s="9" t="n">
        <v>126573</v>
      </c>
      <c r="F240" s="9" t="n">
        <v>8584</v>
      </c>
      <c r="G240" s="9" t="n">
        <v>2431</v>
      </c>
      <c r="H240" s="9" t="n">
        <v>137589</v>
      </c>
    </row>
    <row r="241" customFormat="false" ht="12.95" hidden="false" customHeight="true" outlineLevel="0" collapsed="false">
      <c r="A241" s="7" t="s">
        <v>430</v>
      </c>
      <c r="B241" s="7" t="s">
        <v>455</v>
      </c>
      <c r="C241" s="8" t="s">
        <v>168</v>
      </c>
      <c r="D241" s="2" t="str">
        <f aca="false">UPPER(C241)</f>
        <v>EXPRESS PHONE SERVICE  INC.</v>
      </c>
      <c r="E241" s="9" t="n">
        <v>241856</v>
      </c>
      <c r="F241" s="9" t="n">
        <v>16403</v>
      </c>
      <c r="G241" s="9" t="n">
        <v>4646</v>
      </c>
      <c r="H241" s="9" t="n">
        <v>262904</v>
      </c>
    </row>
    <row r="242" customFormat="false" ht="12.95" hidden="false" customHeight="true" outlineLevel="0" collapsed="false">
      <c r="A242" s="7" t="s">
        <v>430</v>
      </c>
      <c r="B242" s="7" t="s">
        <v>456</v>
      </c>
      <c r="C242" s="8" t="s">
        <v>457</v>
      </c>
      <c r="D242" s="2" t="str">
        <f aca="false">UPPER(C242)</f>
        <v>EASY TELEPHONE SERVICES</v>
      </c>
      <c r="E242" s="9" t="n">
        <v>413087</v>
      </c>
      <c r="F242" s="9" t="n">
        <v>28016</v>
      </c>
      <c r="G242" s="9" t="n">
        <v>7935</v>
      </c>
      <c r="H242" s="9" t="n">
        <v>449038</v>
      </c>
    </row>
    <row r="243" customFormat="false" ht="12.95" hidden="false" customHeight="true" outlineLevel="0" collapsed="false">
      <c r="A243" s="7" t="s">
        <v>430</v>
      </c>
      <c r="B243" s="7" t="s">
        <v>458</v>
      </c>
      <c r="C243" s="8" t="s">
        <v>459</v>
      </c>
      <c r="D243" s="2" t="str">
        <f aca="false">UPPER(C243)</f>
        <v>AMERICAN DIAL TONE</v>
      </c>
      <c r="E243" s="9" t="n">
        <v>1315787</v>
      </c>
      <c r="F243" s="9" t="n">
        <v>89238</v>
      </c>
      <c r="G243" s="9" t="n">
        <v>25276</v>
      </c>
      <c r="H243" s="9" t="n">
        <v>1430300</v>
      </c>
    </row>
    <row r="244" customFormat="false" ht="12.95" hidden="false" customHeight="true" outlineLevel="0" collapsed="false">
      <c r="A244" s="7" t="s">
        <v>430</v>
      </c>
      <c r="B244" s="7" t="s">
        <v>460</v>
      </c>
      <c r="C244" s="8" t="s">
        <v>152</v>
      </c>
      <c r="D244" s="2" t="str">
        <f aca="false">UPPER(C244)</f>
        <v>MIDWESTERN TELECOMMUNICATIONS INC.</v>
      </c>
      <c r="E244" s="9" t="n">
        <v>46767</v>
      </c>
      <c r="F244" s="9" t="n">
        <v>3172</v>
      </c>
      <c r="G244" s="9" t="n">
        <v>898</v>
      </c>
      <c r="H244" s="9" t="n">
        <v>50837</v>
      </c>
    </row>
    <row r="245" customFormat="false" ht="12.95" hidden="false" customHeight="true" outlineLevel="0" collapsed="false">
      <c r="A245" s="7" t="s">
        <v>430</v>
      </c>
      <c r="B245" s="7" t="s">
        <v>461</v>
      </c>
      <c r="C245" s="8" t="s">
        <v>462</v>
      </c>
      <c r="D245" s="2" t="str">
        <f aca="false">UPPER(C245)</f>
        <v>VIRGIN MOBILE USA  LP</v>
      </c>
      <c r="E245" s="9" t="n">
        <v>1199630</v>
      </c>
      <c r="F245" s="9" t="n">
        <v>81360</v>
      </c>
      <c r="G245" s="9" t="n">
        <v>23044</v>
      </c>
      <c r="H245" s="9" t="n">
        <v>1304034</v>
      </c>
    </row>
    <row r="246" customFormat="false" ht="12.95" hidden="false" customHeight="true" outlineLevel="0" collapsed="false">
      <c r="A246" s="7" t="s">
        <v>430</v>
      </c>
      <c r="B246" s="7" t="s">
        <v>463</v>
      </c>
      <c r="C246" s="8" t="s">
        <v>187</v>
      </c>
      <c r="D246" s="2" t="str">
        <f aca="false">UPPER(C246)</f>
        <v>SPRINT SPECTRUM  LP.</v>
      </c>
      <c r="E246" s="9" t="n">
        <v>5353</v>
      </c>
      <c r="F246" s="9" t="n">
        <v>363</v>
      </c>
      <c r="G246" s="9" t="n">
        <v>103</v>
      </c>
      <c r="H246" s="9" t="n">
        <v>5819</v>
      </c>
    </row>
    <row r="247" customFormat="false" ht="12.95" hidden="false" customHeight="true" outlineLevel="0" collapsed="false">
      <c r="A247" s="7" t="s">
        <v>430</v>
      </c>
      <c r="B247" s="7" t="s">
        <v>464</v>
      </c>
      <c r="C247" s="8" t="s">
        <v>164</v>
      </c>
      <c r="D247" s="2" t="str">
        <f aca="false">UPPER(C247)</f>
        <v>ALLTEL COMMUNICATIONS</v>
      </c>
      <c r="E247" s="9" t="n">
        <v>1005</v>
      </c>
      <c r="F247" s="9" t="n">
        <v>68</v>
      </c>
      <c r="G247" s="9" t="n">
        <v>19</v>
      </c>
      <c r="H247" s="9" t="n">
        <v>1093</v>
      </c>
    </row>
    <row r="248" customFormat="false" ht="12.95" hidden="false" customHeight="true" outlineLevel="0" collapsed="false">
      <c r="A248" s="7" t="s">
        <v>430</v>
      </c>
      <c r="B248" s="7" t="s">
        <v>465</v>
      </c>
      <c r="C248" s="8" t="s">
        <v>466</v>
      </c>
      <c r="D248" s="2" t="str">
        <f aca="false">UPPER(C248)</f>
        <v>KNOLOGY OF FLORIDA  INC.</v>
      </c>
      <c r="E248" s="9" t="n">
        <v>25000</v>
      </c>
      <c r="F248" s="9" t="n">
        <v>1696</v>
      </c>
      <c r="G248" s="9" t="n">
        <v>480</v>
      </c>
      <c r="H248" s="9" t="n">
        <v>27175</v>
      </c>
    </row>
    <row r="249" customFormat="false" ht="12.95" hidden="false" customHeight="true" outlineLevel="0" collapsed="false">
      <c r="A249" s="7" t="s">
        <v>430</v>
      </c>
      <c r="B249" s="7" t="s">
        <v>467</v>
      </c>
      <c r="C249" s="8" t="s">
        <v>148</v>
      </c>
      <c r="D249" s="2" t="str">
        <f aca="false">UPPER(C249)</f>
        <v>BUDGET PREPAY  INC.</v>
      </c>
      <c r="E249" s="9" t="n">
        <v>161858</v>
      </c>
      <c r="F249" s="9" t="n">
        <v>10977</v>
      </c>
      <c r="G249" s="9" t="n">
        <v>3109</v>
      </c>
      <c r="H249" s="9" t="n">
        <v>175944</v>
      </c>
    </row>
    <row r="250" customFormat="false" ht="12.95" hidden="false" customHeight="true" outlineLevel="0" collapsed="false">
      <c r="A250" s="7" t="s">
        <v>430</v>
      </c>
      <c r="B250" s="7" t="s">
        <v>468</v>
      </c>
      <c r="C250" s="8" t="s">
        <v>191</v>
      </c>
      <c r="D250" s="2" t="str">
        <f aca="false">UPPER(C250)</f>
        <v>NEXUS COMMUNICATIONS  INC.</v>
      </c>
      <c r="E250" s="9" t="n">
        <v>0</v>
      </c>
      <c r="F250" s="9" t="n">
        <v>0</v>
      </c>
      <c r="G250" s="9" t="n">
        <v>0</v>
      </c>
      <c r="H250" s="9" t="n">
        <v>0</v>
      </c>
    </row>
    <row r="251" customFormat="false" ht="12.95" hidden="false" customHeight="true" outlineLevel="0" collapsed="false">
      <c r="A251" s="7" t="s">
        <v>430</v>
      </c>
      <c r="B251" s="7" t="s">
        <v>469</v>
      </c>
      <c r="C251" s="8" t="s">
        <v>470</v>
      </c>
      <c r="D251" s="2" t="str">
        <f aca="false">UPPER(C251)</f>
        <v>VCI COMPANY</v>
      </c>
      <c r="E251" s="9" t="n">
        <v>0</v>
      </c>
      <c r="F251" s="9" t="n">
        <v>0</v>
      </c>
      <c r="G251" s="9" t="n">
        <v>0</v>
      </c>
      <c r="H251" s="9" t="n">
        <v>0</v>
      </c>
    </row>
    <row r="252" customFormat="false" ht="12.95" hidden="false" customHeight="true" outlineLevel="0" collapsed="false">
      <c r="A252" s="7" t="s">
        <v>471</v>
      </c>
      <c r="B252" s="7" t="s">
        <v>472</v>
      </c>
      <c r="C252" s="8" t="s">
        <v>473</v>
      </c>
      <c r="D252" s="2" t="str">
        <f aca="false">UPPER(C252)</f>
        <v>VALLEY TELEPHONE CO.  LLC</v>
      </c>
      <c r="E252" s="9" t="n">
        <v>3775</v>
      </c>
      <c r="F252" s="9" t="n">
        <v>256</v>
      </c>
      <c r="G252" s="9" t="n">
        <v>73</v>
      </c>
      <c r="H252" s="9" t="n">
        <v>4103</v>
      </c>
    </row>
    <row r="253" customFormat="false" ht="12.95" hidden="false" customHeight="true" outlineLevel="0" collapsed="false">
      <c r="A253" s="7" t="s">
        <v>471</v>
      </c>
      <c r="B253" s="7" t="s">
        <v>474</v>
      </c>
      <c r="C253" s="8" t="s">
        <v>475</v>
      </c>
      <c r="D253" s="2" t="str">
        <f aca="false">UPPER(C253)</f>
        <v>QUINCY TELEPHONE COMPANY (GEORGIA)</v>
      </c>
      <c r="E253" s="9" t="n">
        <v>533</v>
      </c>
      <c r="F253" s="9" t="n">
        <v>36</v>
      </c>
      <c r="G253" s="9" t="n">
        <v>10</v>
      </c>
      <c r="H253" s="9" t="n">
        <v>580</v>
      </c>
    </row>
    <row r="254" customFormat="false" ht="12.95" hidden="false" customHeight="true" outlineLevel="0" collapsed="false">
      <c r="A254" s="7" t="s">
        <v>471</v>
      </c>
      <c r="B254" s="7" t="s">
        <v>476</v>
      </c>
      <c r="C254" s="8" t="s">
        <v>477</v>
      </c>
      <c r="D254" s="2" t="str">
        <f aca="false">UPPER(C254)</f>
        <v>ALMA TELEPHONE COMPANY  INC.</v>
      </c>
      <c r="E254" s="9" t="n">
        <v>5152</v>
      </c>
      <c r="F254" s="9" t="n">
        <v>349</v>
      </c>
      <c r="G254" s="9" t="n">
        <v>99</v>
      </c>
      <c r="H254" s="9" t="n">
        <v>5600</v>
      </c>
    </row>
    <row r="255" customFormat="false" ht="12.95" hidden="false" customHeight="true" outlineLevel="0" collapsed="false">
      <c r="A255" s="7" t="s">
        <v>471</v>
      </c>
      <c r="B255" s="7" t="s">
        <v>478</v>
      </c>
      <c r="C255" s="8" t="s">
        <v>479</v>
      </c>
      <c r="D255" s="2" t="str">
        <f aca="false">UPPER(C255)</f>
        <v>BLUE RIDGE TELEPHONE COMPANY</v>
      </c>
      <c r="E255" s="9" t="n">
        <v>4893</v>
      </c>
      <c r="F255" s="9" t="n">
        <v>332</v>
      </c>
      <c r="G255" s="9" t="n">
        <v>94</v>
      </c>
      <c r="H255" s="9" t="n">
        <v>5319</v>
      </c>
    </row>
    <row r="256" customFormat="false" ht="12.95" hidden="false" customHeight="true" outlineLevel="0" collapsed="false">
      <c r="A256" s="7" t="s">
        <v>471</v>
      </c>
      <c r="B256" s="7" t="s">
        <v>480</v>
      </c>
      <c r="C256" s="8" t="s">
        <v>481</v>
      </c>
      <c r="D256" s="2" t="str">
        <f aca="false">UPPER(C256)</f>
        <v>BRANTLEY TELEPHONE CO.  INC.</v>
      </c>
      <c r="E256" s="9" t="n">
        <v>3092</v>
      </c>
      <c r="F256" s="9" t="n">
        <v>210</v>
      </c>
      <c r="G256" s="9" t="n">
        <v>59</v>
      </c>
      <c r="H256" s="9" t="n">
        <v>3361</v>
      </c>
    </row>
    <row r="257" customFormat="false" ht="12.95" hidden="false" customHeight="true" outlineLevel="0" collapsed="false">
      <c r="A257" s="7" t="s">
        <v>471</v>
      </c>
      <c r="B257" s="7" t="s">
        <v>482</v>
      </c>
      <c r="C257" s="8" t="s">
        <v>483</v>
      </c>
      <c r="D257" s="2" t="str">
        <f aca="false">UPPER(C257)</f>
        <v>BULLOCH COUNTY RURAL TELEPHONE COOPERATIVE  INC.</v>
      </c>
      <c r="E257" s="9" t="n">
        <v>1359</v>
      </c>
      <c r="F257" s="9" t="n">
        <v>92</v>
      </c>
      <c r="G257" s="9" t="n">
        <v>26</v>
      </c>
      <c r="H257" s="9" t="n">
        <v>1477</v>
      </c>
    </row>
    <row r="258" customFormat="false" ht="12.95" hidden="false" customHeight="true" outlineLevel="0" collapsed="false">
      <c r="A258" s="7" t="s">
        <v>471</v>
      </c>
      <c r="B258" s="7" t="s">
        <v>484</v>
      </c>
      <c r="C258" s="8" t="s">
        <v>485</v>
      </c>
      <c r="D258" s="2" t="str">
        <f aca="false">UPPER(C258)</f>
        <v>CAMDEN TELEPHONE AND TELEGRAPH COMPANY  INC.</v>
      </c>
      <c r="E258" s="9" t="n">
        <v>8509</v>
      </c>
      <c r="F258" s="9" t="n">
        <v>577</v>
      </c>
      <c r="G258" s="9" t="n">
        <v>163</v>
      </c>
      <c r="H258" s="9" t="n">
        <v>9249</v>
      </c>
    </row>
    <row r="259" customFormat="false" ht="12.95" hidden="false" customHeight="true" outlineLevel="0" collapsed="false">
      <c r="A259" s="7" t="s">
        <v>471</v>
      </c>
      <c r="B259" s="7" t="s">
        <v>486</v>
      </c>
      <c r="C259" s="8" t="s">
        <v>487</v>
      </c>
      <c r="D259" s="2" t="str">
        <f aca="false">UPPER(C259)</f>
        <v>CHICKAMAUGA TELEPHONE CORPORATION</v>
      </c>
      <c r="E259" s="9" t="n">
        <v>6739</v>
      </c>
      <c r="F259" s="9" t="n">
        <v>457</v>
      </c>
      <c r="G259" s="9" t="n">
        <v>129</v>
      </c>
      <c r="H259" s="9" t="n">
        <v>7325</v>
      </c>
    </row>
    <row r="260" customFormat="false" ht="12.95" hidden="false" customHeight="true" outlineLevel="0" collapsed="false">
      <c r="A260" s="7" t="s">
        <v>471</v>
      </c>
      <c r="B260" s="7" t="s">
        <v>488</v>
      </c>
      <c r="C260" s="8" t="s">
        <v>489</v>
      </c>
      <c r="D260" s="2" t="str">
        <f aca="false">UPPER(C260)</f>
        <v>CITIZENS TELEPHONE COMPANY  INC.</v>
      </c>
      <c r="E260" s="9" t="n">
        <v>2940</v>
      </c>
      <c r="F260" s="9" t="n">
        <v>199</v>
      </c>
      <c r="G260" s="9" t="n">
        <v>56</v>
      </c>
      <c r="H260" s="9" t="n">
        <v>3196</v>
      </c>
    </row>
    <row r="261" customFormat="false" ht="12.95" hidden="false" customHeight="true" outlineLevel="0" collapsed="false">
      <c r="A261" s="7" t="s">
        <v>471</v>
      </c>
      <c r="B261" s="7" t="s">
        <v>490</v>
      </c>
      <c r="C261" s="8" t="s">
        <v>491</v>
      </c>
      <c r="D261" s="2" t="str">
        <f aca="false">UPPER(C261)</f>
        <v>CENTURYLINK COASTAL UTILITIES  INC.</v>
      </c>
      <c r="E261" s="9" t="n">
        <v>3900</v>
      </c>
      <c r="F261" s="9" t="n">
        <v>264</v>
      </c>
      <c r="G261" s="9" t="n">
        <v>75</v>
      </c>
      <c r="H261" s="9" t="n">
        <v>4239</v>
      </c>
    </row>
    <row r="262" customFormat="false" ht="12.95" hidden="false" customHeight="true" outlineLevel="0" collapsed="false">
      <c r="A262" s="7" t="s">
        <v>471</v>
      </c>
      <c r="B262" s="7" t="s">
        <v>492</v>
      </c>
      <c r="C262" s="8" t="s">
        <v>104</v>
      </c>
      <c r="D262" s="2" t="str">
        <f aca="false">UPPER(C262)</f>
        <v>WINDSTREAM COMMUNICATIONS  INC.</v>
      </c>
      <c r="E262" s="9" t="n">
        <v>37630</v>
      </c>
      <c r="F262" s="9" t="n">
        <v>2552</v>
      </c>
      <c r="G262" s="9" t="n">
        <v>723</v>
      </c>
      <c r="H262" s="9" t="n">
        <v>40905</v>
      </c>
    </row>
    <row r="263" customFormat="false" ht="12.95" hidden="false" customHeight="true" outlineLevel="0" collapsed="false">
      <c r="A263" s="7" t="s">
        <v>471</v>
      </c>
      <c r="B263" s="7" t="s">
        <v>493</v>
      </c>
      <c r="C263" s="8" t="s">
        <v>494</v>
      </c>
      <c r="D263" s="2" t="str">
        <f aca="false">UPPER(C263)</f>
        <v>DARIEN TELEPHONE COMPANY  INC.</v>
      </c>
      <c r="E263" s="9" t="n">
        <v>2008</v>
      </c>
      <c r="F263" s="9" t="n">
        <v>136</v>
      </c>
      <c r="G263" s="9" t="n">
        <v>39</v>
      </c>
      <c r="H263" s="9" t="n">
        <v>2182</v>
      </c>
    </row>
    <row r="264" customFormat="false" ht="12.95" hidden="false" customHeight="true" outlineLevel="0" collapsed="false">
      <c r="A264" s="7" t="s">
        <v>471</v>
      </c>
      <c r="B264" s="7" t="s">
        <v>495</v>
      </c>
      <c r="C264" s="8" t="s">
        <v>496</v>
      </c>
      <c r="D264" s="2" t="str">
        <f aca="false">UPPER(C264)</f>
        <v>ELLIJAY TELEPHONE COMPANY</v>
      </c>
      <c r="E264" s="9" t="n">
        <v>4247</v>
      </c>
      <c r="F264" s="9" t="n">
        <v>288</v>
      </c>
      <c r="G264" s="9" t="n">
        <v>82</v>
      </c>
      <c r="H264" s="9" t="n">
        <v>4616</v>
      </c>
    </row>
    <row r="265" customFormat="false" ht="12.95" hidden="false" customHeight="true" outlineLevel="0" collapsed="false">
      <c r="A265" s="7" t="s">
        <v>471</v>
      </c>
      <c r="B265" s="7" t="s">
        <v>497</v>
      </c>
      <c r="C265" s="8" t="s">
        <v>498</v>
      </c>
      <c r="D265" s="2" t="str">
        <f aca="false">UPPER(C265)</f>
        <v>FRONTIER COMMUNICATIONS OF FAIRMOUNT  LLC</v>
      </c>
      <c r="E265" s="9" t="n">
        <v>1450</v>
      </c>
      <c r="F265" s="9" t="n">
        <v>98</v>
      </c>
      <c r="G265" s="9" t="n">
        <v>28</v>
      </c>
      <c r="H265" s="9" t="n">
        <v>1576</v>
      </c>
    </row>
    <row r="266" customFormat="false" ht="12.95" hidden="false" customHeight="true" outlineLevel="0" collapsed="false">
      <c r="A266" s="7" t="s">
        <v>471</v>
      </c>
      <c r="B266" s="7" t="s">
        <v>499</v>
      </c>
      <c r="C266" s="8" t="s">
        <v>104</v>
      </c>
      <c r="D266" s="2" t="str">
        <f aca="false">UPPER(C266)</f>
        <v>WINDSTREAM COMMUNICATIONS  INC.</v>
      </c>
      <c r="E266" s="9" t="n">
        <v>8820</v>
      </c>
      <c r="F266" s="9" t="n">
        <v>598</v>
      </c>
      <c r="G266" s="9" t="n">
        <v>169</v>
      </c>
      <c r="H266" s="9" t="n">
        <v>9587</v>
      </c>
    </row>
    <row r="267" customFormat="false" ht="12.95" hidden="false" customHeight="true" outlineLevel="0" collapsed="false">
      <c r="A267" s="7" t="s">
        <v>471</v>
      </c>
      <c r="B267" s="7" t="s">
        <v>500</v>
      </c>
      <c r="C267" s="8" t="s">
        <v>501</v>
      </c>
      <c r="D267" s="2" t="str">
        <f aca="false">UPPER(C267)</f>
        <v>GLENWOOD TELEPHONE COMPANY</v>
      </c>
      <c r="E267" s="9" t="n">
        <v>603</v>
      </c>
      <c r="F267" s="9" t="n">
        <v>41</v>
      </c>
      <c r="G267" s="9" t="n">
        <v>12</v>
      </c>
      <c r="H267" s="9" t="n">
        <v>656</v>
      </c>
    </row>
    <row r="268" customFormat="false" ht="12.95" hidden="false" customHeight="true" outlineLevel="0" collapsed="false">
      <c r="A268" s="7" t="s">
        <v>471</v>
      </c>
      <c r="B268" s="7" t="s">
        <v>502</v>
      </c>
      <c r="C268" s="8" t="s">
        <v>503</v>
      </c>
      <c r="D268" s="2" t="str">
        <f aca="false">UPPER(C268)</f>
        <v>HART TELEPHONE COMPANY</v>
      </c>
      <c r="E268" s="9" t="n">
        <v>1673</v>
      </c>
      <c r="F268" s="9" t="n">
        <v>113</v>
      </c>
      <c r="G268" s="9" t="n">
        <v>32</v>
      </c>
      <c r="H268" s="9" t="n">
        <v>1818</v>
      </c>
    </row>
    <row r="269" customFormat="false" ht="12.95" hidden="false" customHeight="true" outlineLevel="0" collapsed="false">
      <c r="A269" s="7" t="s">
        <v>471</v>
      </c>
      <c r="B269" s="7" t="s">
        <v>504</v>
      </c>
      <c r="C269" s="8" t="s">
        <v>505</v>
      </c>
      <c r="D269" s="2" t="str">
        <f aca="false">UPPER(C269)</f>
        <v>KNOLOGY OF THE VALLEY  INC.</v>
      </c>
      <c r="E269" s="9" t="n">
        <v>9465</v>
      </c>
      <c r="F269" s="9" t="n">
        <v>642</v>
      </c>
      <c r="G269" s="9" t="n">
        <v>182</v>
      </c>
      <c r="H269" s="9" t="n">
        <v>10289</v>
      </c>
    </row>
    <row r="270" customFormat="false" ht="12.95" hidden="false" customHeight="true" outlineLevel="0" collapsed="false">
      <c r="A270" s="7" t="s">
        <v>471</v>
      </c>
      <c r="B270" s="7" t="s">
        <v>506</v>
      </c>
      <c r="C270" s="8" t="s">
        <v>507</v>
      </c>
      <c r="D270" s="2" t="str">
        <f aca="false">UPPER(C270)</f>
        <v>NELSON-BALL GROUND TELEPHONE COMPANY</v>
      </c>
      <c r="E270" s="9" t="n">
        <v>2053</v>
      </c>
      <c r="F270" s="9" t="n">
        <v>139</v>
      </c>
      <c r="G270" s="9" t="n">
        <v>39</v>
      </c>
      <c r="H270" s="9" t="n">
        <v>2232</v>
      </c>
    </row>
    <row r="271" customFormat="false" ht="12.95" hidden="false" customHeight="true" outlineLevel="0" collapsed="false">
      <c r="A271" s="7" t="s">
        <v>471</v>
      </c>
      <c r="B271" s="7" t="s">
        <v>508</v>
      </c>
      <c r="C271" s="8" t="s">
        <v>509</v>
      </c>
      <c r="D271" s="2" t="str">
        <f aca="false">UPPER(C271)</f>
        <v>PEMBROKE TELEPHONE COMPANY  INC.</v>
      </c>
      <c r="E271" s="9" t="n">
        <v>4347</v>
      </c>
      <c r="F271" s="9" t="n">
        <v>295</v>
      </c>
      <c r="G271" s="9" t="n">
        <v>84</v>
      </c>
      <c r="H271" s="9" t="n">
        <v>4726</v>
      </c>
    </row>
    <row r="272" customFormat="false" ht="12.95" hidden="false" customHeight="true" outlineLevel="0" collapsed="false">
      <c r="A272" s="7" t="s">
        <v>471</v>
      </c>
      <c r="B272" s="7" t="s">
        <v>510</v>
      </c>
      <c r="C272" s="8" t="s">
        <v>511</v>
      </c>
      <c r="D272" s="2" t="str">
        <f aca="false">UPPER(C272)</f>
        <v>PINELAND TELEPHONE COOP.  INC.</v>
      </c>
      <c r="E272" s="9" t="n">
        <v>4701</v>
      </c>
      <c r="F272" s="9" t="n">
        <v>319</v>
      </c>
      <c r="G272" s="9" t="n">
        <v>90</v>
      </c>
      <c r="H272" s="9" t="n">
        <v>5110</v>
      </c>
    </row>
    <row r="273" customFormat="false" ht="12.95" hidden="false" customHeight="true" outlineLevel="0" collapsed="false">
      <c r="A273" s="7" t="s">
        <v>471</v>
      </c>
      <c r="B273" s="7" t="s">
        <v>512</v>
      </c>
      <c r="C273" s="8" t="s">
        <v>513</v>
      </c>
      <c r="D273" s="2" t="str">
        <f aca="false">UPPER(C273)</f>
        <v>PLANTERS RURAL TELEPHONE COOPERATIVE  INC</v>
      </c>
      <c r="E273" s="9" t="n">
        <v>460</v>
      </c>
      <c r="F273" s="9" t="n">
        <v>31</v>
      </c>
      <c r="G273" s="9" t="n">
        <v>9</v>
      </c>
      <c r="H273" s="9" t="n">
        <v>500</v>
      </c>
    </row>
    <row r="274" customFormat="false" ht="12.95" hidden="false" customHeight="true" outlineLevel="0" collapsed="false">
      <c r="A274" s="7" t="s">
        <v>471</v>
      </c>
      <c r="B274" s="7" t="s">
        <v>514</v>
      </c>
      <c r="C274" s="8" t="s">
        <v>515</v>
      </c>
      <c r="D274" s="2" t="str">
        <f aca="false">UPPER(C274)</f>
        <v>PLANT TELEPHONE COMPANY</v>
      </c>
      <c r="E274" s="9" t="n">
        <v>6934</v>
      </c>
      <c r="F274" s="9" t="n">
        <v>470</v>
      </c>
      <c r="G274" s="9" t="n">
        <v>133</v>
      </c>
      <c r="H274" s="9" t="n">
        <v>7537</v>
      </c>
    </row>
    <row r="275" customFormat="false" ht="12.95" hidden="false" customHeight="true" outlineLevel="0" collapsed="false">
      <c r="A275" s="7" t="s">
        <v>471</v>
      </c>
      <c r="B275" s="7" t="s">
        <v>516</v>
      </c>
      <c r="C275" s="8" t="s">
        <v>517</v>
      </c>
      <c r="D275" s="2" t="str">
        <f aca="false">UPPER(C275)</f>
        <v>PROGRESSIVE RURAL TELEPHONE CO-OP  INC.</v>
      </c>
      <c r="E275" s="9" t="n">
        <v>1895</v>
      </c>
      <c r="F275" s="9" t="n">
        <v>129</v>
      </c>
      <c r="G275" s="9" t="n">
        <v>36</v>
      </c>
      <c r="H275" s="9" t="n">
        <v>2060</v>
      </c>
    </row>
    <row r="276" customFormat="false" ht="12.95" hidden="false" customHeight="true" outlineLevel="0" collapsed="false">
      <c r="A276" s="7" t="s">
        <v>471</v>
      </c>
      <c r="B276" s="7" t="s">
        <v>518</v>
      </c>
      <c r="C276" s="8" t="s">
        <v>519</v>
      </c>
      <c r="D276" s="2" t="str">
        <f aca="false">UPPER(C276)</f>
        <v>PUBLIC SERVICE TELEPHONE COMPANY</v>
      </c>
      <c r="E276" s="9" t="n">
        <v>4353</v>
      </c>
      <c r="F276" s="9" t="n">
        <v>295</v>
      </c>
      <c r="G276" s="9" t="n">
        <v>84</v>
      </c>
      <c r="H276" s="9" t="n">
        <v>4732</v>
      </c>
    </row>
    <row r="277" customFormat="false" ht="12.95" hidden="false" customHeight="true" outlineLevel="0" collapsed="false">
      <c r="A277" s="7" t="s">
        <v>471</v>
      </c>
      <c r="B277" s="7" t="s">
        <v>520</v>
      </c>
      <c r="C277" s="8" t="s">
        <v>521</v>
      </c>
      <c r="D277" s="2" t="str">
        <f aca="false">UPPER(C277)</f>
        <v>RINGGOLD TELEPHONE COMPANY  INC.</v>
      </c>
      <c r="E277" s="9" t="n">
        <v>3488</v>
      </c>
      <c r="F277" s="9" t="n">
        <v>237</v>
      </c>
      <c r="G277" s="9" t="n">
        <v>67</v>
      </c>
      <c r="H277" s="9" t="n">
        <v>3792</v>
      </c>
    </row>
    <row r="278" customFormat="false" ht="12.95" hidden="false" customHeight="true" outlineLevel="0" collapsed="false">
      <c r="A278" s="7" t="s">
        <v>471</v>
      </c>
      <c r="B278" s="7" t="s">
        <v>522</v>
      </c>
      <c r="C278" s="8" t="s">
        <v>104</v>
      </c>
      <c r="D278" s="2" t="str">
        <f aca="false">UPPER(C278)</f>
        <v>WINDSTREAM COMMUNICATIONS  INC.</v>
      </c>
      <c r="E278" s="9" t="n">
        <v>43854</v>
      </c>
      <c r="F278" s="9" t="n">
        <v>2974</v>
      </c>
      <c r="G278" s="9" t="n">
        <v>842</v>
      </c>
      <c r="H278" s="9" t="n">
        <v>47671</v>
      </c>
    </row>
    <row r="279" customFormat="false" ht="12.95" hidden="false" customHeight="true" outlineLevel="0" collapsed="false">
      <c r="A279" s="7" t="s">
        <v>471</v>
      </c>
      <c r="B279" s="7" t="s">
        <v>523</v>
      </c>
      <c r="C279" s="8" t="s">
        <v>524</v>
      </c>
      <c r="D279" s="2" t="str">
        <f aca="false">UPPER(C279)</f>
        <v>FRONTIER COMMUNICATIONS OF GEORGIA  LLC</v>
      </c>
      <c r="E279" s="9" t="n">
        <v>5642</v>
      </c>
      <c r="F279" s="9" t="n">
        <v>383</v>
      </c>
      <c r="G279" s="9" t="n">
        <v>108</v>
      </c>
      <c r="H279" s="9" t="n">
        <v>6133</v>
      </c>
    </row>
    <row r="280" customFormat="false" ht="12.95" hidden="false" customHeight="true" outlineLevel="0" collapsed="false">
      <c r="A280" s="7" t="s">
        <v>471</v>
      </c>
      <c r="B280" s="7" t="s">
        <v>525</v>
      </c>
      <c r="C280" s="8" t="s">
        <v>526</v>
      </c>
      <c r="D280" s="2" t="str">
        <f aca="false">UPPER(C280)</f>
        <v>WAVERLY HALL TELEPHONE  LLC</v>
      </c>
      <c r="E280" s="9" t="n">
        <v>1057</v>
      </c>
      <c r="F280" s="9" t="n">
        <v>72</v>
      </c>
      <c r="G280" s="9" t="n">
        <v>20</v>
      </c>
      <c r="H280" s="9" t="n">
        <v>1149</v>
      </c>
    </row>
    <row r="281" customFormat="false" ht="12.95" hidden="false" customHeight="true" outlineLevel="0" collapsed="false">
      <c r="A281" s="7" t="s">
        <v>471</v>
      </c>
      <c r="B281" s="7" t="s">
        <v>527</v>
      </c>
      <c r="C281" s="8" t="s">
        <v>528</v>
      </c>
      <c r="D281" s="2" t="str">
        <f aca="false">UPPER(C281)</f>
        <v>WILKES TELEPHONE AND ELECTRIC CO.</v>
      </c>
      <c r="E281" s="9" t="n">
        <v>14306</v>
      </c>
      <c r="F281" s="9" t="n">
        <v>970</v>
      </c>
      <c r="G281" s="9" t="n">
        <v>275</v>
      </c>
      <c r="H281" s="9" t="n">
        <v>15551</v>
      </c>
    </row>
    <row r="282" customFormat="false" ht="12.95" hidden="false" customHeight="true" outlineLevel="0" collapsed="false">
      <c r="A282" s="7" t="s">
        <v>471</v>
      </c>
      <c r="B282" s="7" t="s">
        <v>529</v>
      </c>
      <c r="C282" s="8" t="s">
        <v>104</v>
      </c>
      <c r="D282" s="2" t="str">
        <f aca="false">UPPER(C282)</f>
        <v>WINDSTREAM COMMUNICATIONS  INC.</v>
      </c>
      <c r="E282" s="9" t="n">
        <v>1295</v>
      </c>
      <c r="F282" s="9" t="n">
        <v>88</v>
      </c>
      <c r="G282" s="9" t="n">
        <v>25</v>
      </c>
      <c r="H282" s="9" t="n">
        <v>1407</v>
      </c>
    </row>
    <row r="283" customFormat="false" ht="12.95" hidden="false" customHeight="true" outlineLevel="0" collapsed="false">
      <c r="A283" s="7" t="s">
        <v>471</v>
      </c>
      <c r="B283" s="7" t="s">
        <v>530</v>
      </c>
      <c r="C283" s="8" t="s">
        <v>104</v>
      </c>
      <c r="D283" s="2" t="str">
        <f aca="false">UPPER(C283)</f>
        <v>WINDSTREAM COMMUNICATIONS  INC.</v>
      </c>
      <c r="E283" s="9" t="n">
        <v>69917</v>
      </c>
      <c r="F283" s="9" t="n">
        <v>4742</v>
      </c>
      <c r="G283" s="9" t="n">
        <v>1343</v>
      </c>
      <c r="H283" s="9" t="n">
        <v>76002</v>
      </c>
    </row>
    <row r="284" customFormat="false" ht="12.95" hidden="false" customHeight="true" outlineLevel="0" collapsed="false">
      <c r="A284" s="7" t="s">
        <v>471</v>
      </c>
      <c r="B284" s="7" t="s">
        <v>531</v>
      </c>
      <c r="C284" s="8" t="s">
        <v>104</v>
      </c>
      <c r="D284" s="2" t="str">
        <f aca="false">UPPER(C284)</f>
        <v>WINDSTREAM COMMUNICATIONS  INC.</v>
      </c>
      <c r="E284" s="9" t="n">
        <v>208356</v>
      </c>
      <c r="F284" s="9" t="n">
        <v>14131</v>
      </c>
      <c r="G284" s="9" t="n">
        <v>4002</v>
      </c>
      <c r="H284" s="9" t="n">
        <v>226490</v>
      </c>
    </row>
    <row r="285" customFormat="false" ht="12.95" hidden="false" customHeight="true" outlineLevel="0" collapsed="false">
      <c r="A285" s="7" t="s">
        <v>471</v>
      </c>
      <c r="B285" s="7" t="s">
        <v>532</v>
      </c>
      <c r="C285" s="8" t="s">
        <v>132</v>
      </c>
      <c r="D285" s="2" t="str">
        <f aca="false">UPPER(C285)</f>
        <v>BELLSOUTH TELECOMMUNICATIONS  INC.</v>
      </c>
      <c r="E285" s="9" t="n">
        <v>3947454</v>
      </c>
      <c r="F285" s="9" t="n">
        <v>267720</v>
      </c>
      <c r="G285" s="9" t="n">
        <v>75829</v>
      </c>
      <c r="H285" s="9" t="n">
        <v>4291004</v>
      </c>
    </row>
    <row r="286" customFormat="false" ht="12.95" hidden="false" customHeight="true" outlineLevel="0" collapsed="false">
      <c r="A286" s="7" t="s">
        <v>471</v>
      </c>
      <c r="B286" s="7" t="s">
        <v>533</v>
      </c>
      <c r="C286" s="8" t="s">
        <v>144</v>
      </c>
      <c r="D286" s="2" t="str">
        <f aca="false">UPPER(C286)</f>
        <v>NEXTEL PARTNERS  INC.</v>
      </c>
      <c r="E286" s="9" t="n">
        <v>180</v>
      </c>
      <c r="F286" s="9" t="n">
        <v>12</v>
      </c>
      <c r="G286" s="9" t="n">
        <v>3</v>
      </c>
      <c r="H286" s="9" t="n">
        <v>195</v>
      </c>
    </row>
    <row r="287" customFormat="false" ht="12.95" hidden="false" customHeight="true" outlineLevel="0" collapsed="false">
      <c r="A287" s="7" t="s">
        <v>471</v>
      </c>
      <c r="B287" s="7" t="s">
        <v>534</v>
      </c>
      <c r="C287" s="8" t="s">
        <v>187</v>
      </c>
      <c r="D287" s="2" t="str">
        <f aca="false">UPPER(C287)</f>
        <v>SPRINT SPECTRUM  LP.</v>
      </c>
      <c r="E287" s="9" t="n">
        <v>877</v>
      </c>
      <c r="F287" s="9" t="n">
        <v>60</v>
      </c>
      <c r="G287" s="9" t="n">
        <v>17</v>
      </c>
      <c r="H287" s="9" t="n">
        <v>954</v>
      </c>
    </row>
    <row r="288" customFormat="false" ht="12.95" hidden="false" customHeight="true" outlineLevel="0" collapsed="false">
      <c r="A288" s="7" t="s">
        <v>471</v>
      </c>
      <c r="B288" s="7" t="s">
        <v>535</v>
      </c>
      <c r="C288" s="8" t="s">
        <v>164</v>
      </c>
      <c r="D288" s="2" t="str">
        <f aca="false">UPPER(C288)</f>
        <v>ALLTEL COMMUNICATIONS</v>
      </c>
      <c r="E288" s="9" t="n">
        <v>61</v>
      </c>
      <c r="F288" s="9" t="n">
        <v>4</v>
      </c>
      <c r="G288" s="9" t="n">
        <v>1</v>
      </c>
      <c r="H288" s="9" t="n">
        <v>66</v>
      </c>
    </row>
    <row r="289" customFormat="false" ht="12.95" hidden="false" customHeight="true" outlineLevel="0" collapsed="false">
      <c r="A289" s="7" t="s">
        <v>471</v>
      </c>
      <c r="B289" s="7" t="s">
        <v>536</v>
      </c>
      <c r="C289" s="8" t="s">
        <v>150</v>
      </c>
      <c r="D289" s="2" t="str">
        <f aca="false">UPPER(C289)</f>
        <v>SOUTHERN COMMUNICATIONS  INC.</v>
      </c>
      <c r="E289" s="9" t="n">
        <v>120453</v>
      </c>
      <c r="F289" s="9" t="n">
        <v>8169</v>
      </c>
      <c r="G289" s="9" t="n">
        <v>2314</v>
      </c>
      <c r="H289" s="9" t="n">
        <v>130936</v>
      </c>
    </row>
    <row r="290" customFormat="false" ht="12.95" hidden="false" customHeight="true" outlineLevel="0" collapsed="false">
      <c r="A290" s="7" t="s">
        <v>471</v>
      </c>
      <c r="B290" s="7" t="s">
        <v>537</v>
      </c>
      <c r="C290" s="8" t="s">
        <v>164</v>
      </c>
      <c r="D290" s="2" t="str">
        <f aca="false">UPPER(C290)</f>
        <v>ALLTEL COMMUNICATIONS</v>
      </c>
      <c r="E290" s="9" t="n">
        <v>0</v>
      </c>
      <c r="F290" s="9" t="n">
        <v>0</v>
      </c>
      <c r="G290" s="9" t="n">
        <v>0</v>
      </c>
      <c r="H290" s="9" t="n">
        <v>0</v>
      </c>
    </row>
    <row r="291" customFormat="false" ht="12.95" hidden="false" customHeight="true" outlineLevel="0" collapsed="false">
      <c r="A291" s="7" t="s">
        <v>471</v>
      </c>
      <c r="B291" s="7" t="s">
        <v>538</v>
      </c>
      <c r="C291" s="8" t="s">
        <v>164</v>
      </c>
      <c r="D291" s="2" t="str">
        <f aca="false">UPPER(C291)</f>
        <v>ALLTEL COMMUNICATIONS</v>
      </c>
      <c r="E291" s="9" t="n">
        <v>0</v>
      </c>
      <c r="F291" s="9" t="n">
        <v>0</v>
      </c>
      <c r="G291" s="9" t="n">
        <v>0</v>
      </c>
      <c r="H291" s="9" t="n">
        <v>0</v>
      </c>
    </row>
    <row r="292" customFormat="false" ht="12.95" hidden="false" customHeight="true" outlineLevel="0" collapsed="false">
      <c r="A292" s="7" t="s">
        <v>471</v>
      </c>
      <c r="B292" s="7" t="s">
        <v>539</v>
      </c>
      <c r="C292" s="8" t="s">
        <v>172</v>
      </c>
      <c r="D292" s="2" t="str">
        <f aca="false">UPPER(C292)</f>
        <v>TRACFONE WIRELESS  INC.</v>
      </c>
      <c r="E292" s="9" t="n">
        <v>7093413</v>
      </c>
      <c r="F292" s="9" t="n">
        <v>481082</v>
      </c>
      <c r="G292" s="9" t="n">
        <v>136262</v>
      </c>
      <c r="H292" s="9" t="n">
        <v>7710758</v>
      </c>
    </row>
    <row r="293" customFormat="false" ht="12.95" hidden="false" customHeight="true" outlineLevel="0" collapsed="false">
      <c r="A293" s="7" t="s">
        <v>471</v>
      </c>
      <c r="B293" s="7" t="s">
        <v>540</v>
      </c>
      <c r="C293" s="8" t="s">
        <v>541</v>
      </c>
      <c r="D293" s="2" t="str">
        <f aca="false">UPPER(C293)</f>
        <v>COX GEORGIA TELCOM  LLC</v>
      </c>
      <c r="E293" s="9" t="n">
        <v>27711</v>
      </c>
      <c r="F293" s="9" t="n">
        <v>1879</v>
      </c>
      <c r="G293" s="9" t="n">
        <v>532</v>
      </c>
      <c r="H293" s="9" t="n">
        <v>30123</v>
      </c>
    </row>
    <row r="294" customFormat="false" ht="12.95" hidden="false" customHeight="true" outlineLevel="0" collapsed="false">
      <c r="A294" s="7" t="s">
        <v>471</v>
      </c>
      <c r="B294" s="7" t="s">
        <v>542</v>
      </c>
      <c r="C294" s="8" t="s">
        <v>191</v>
      </c>
      <c r="D294" s="2" t="str">
        <f aca="false">UPPER(C294)</f>
        <v>NEXUS COMMUNICATIONS  INC.</v>
      </c>
      <c r="E294" s="9" t="n">
        <v>463129</v>
      </c>
      <c r="F294" s="9" t="n">
        <v>31410</v>
      </c>
      <c r="G294" s="9" t="n">
        <v>8897</v>
      </c>
      <c r="H294" s="9" t="n">
        <v>503435</v>
      </c>
    </row>
    <row r="295" customFormat="false" ht="12.95" hidden="false" customHeight="true" outlineLevel="0" collapsed="false">
      <c r="A295" s="7" t="s">
        <v>543</v>
      </c>
      <c r="B295" s="7" t="s">
        <v>544</v>
      </c>
      <c r="C295" s="8" t="s">
        <v>545</v>
      </c>
      <c r="D295" s="2" t="str">
        <f aca="false">UPPER(C295)</f>
        <v>GTA TELECOM LLC</v>
      </c>
      <c r="E295" s="9" t="n">
        <v>72400</v>
      </c>
      <c r="F295" s="9" t="n">
        <v>4910</v>
      </c>
      <c r="G295" s="9" t="n">
        <v>1391</v>
      </c>
      <c r="H295" s="9" t="n">
        <v>78701</v>
      </c>
    </row>
    <row r="296" customFormat="false" ht="12.95" hidden="false" customHeight="true" outlineLevel="0" collapsed="false">
      <c r="A296" s="7" t="s">
        <v>546</v>
      </c>
      <c r="B296" s="7" t="s">
        <v>547</v>
      </c>
      <c r="C296" s="8" t="s">
        <v>548</v>
      </c>
      <c r="D296" s="2" t="str">
        <f aca="false">UPPER(C296)</f>
        <v>SANDWICH ISLES COMMUNICATIONS  INC.</v>
      </c>
      <c r="E296" s="9" t="n">
        <v>1612</v>
      </c>
      <c r="F296" s="9" t="n">
        <v>109</v>
      </c>
      <c r="G296" s="9" t="n">
        <v>31</v>
      </c>
      <c r="H296" s="9" t="n">
        <v>1752</v>
      </c>
    </row>
    <row r="297" customFormat="false" ht="12.95" hidden="false" customHeight="true" outlineLevel="0" collapsed="false">
      <c r="A297" s="7" t="s">
        <v>546</v>
      </c>
      <c r="B297" s="7" t="s">
        <v>549</v>
      </c>
      <c r="C297" s="8" t="s">
        <v>550</v>
      </c>
      <c r="D297" s="2" t="str">
        <f aca="false">UPPER(C297)</f>
        <v>HAWAIIAN TELCOM  INC.</v>
      </c>
      <c r="E297" s="9" t="n">
        <v>123511</v>
      </c>
      <c r="F297" s="9" t="n">
        <v>8377</v>
      </c>
      <c r="G297" s="9" t="n">
        <v>2373</v>
      </c>
      <c r="H297" s="9" t="n">
        <v>134260</v>
      </c>
    </row>
    <row r="298" customFormat="false" ht="12.95" hidden="false" customHeight="true" outlineLevel="0" collapsed="false">
      <c r="A298" s="7" t="s">
        <v>546</v>
      </c>
      <c r="B298" s="7" t="s">
        <v>551</v>
      </c>
      <c r="C298" s="8" t="s">
        <v>144</v>
      </c>
      <c r="D298" s="2" t="str">
        <f aca="false">UPPER(C298)</f>
        <v>NEXTEL PARTNERS  INC.</v>
      </c>
      <c r="E298" s="9" t="n">
        <v>0</v>
      </c>
      <c r="F298" s="9" t="n">
        <v>0</v>
      </c>
      <c r="G298" s="9" t="n">
        <v>0</v>
      </c>
      <c r="H298" s="9" t="n">
        <v>0</v>
      </c>
    </row>
    <row r="299" customFormat="false" ht="12.95" hidden="false" customHeight="true" outlineLevel="0" collapsed="false">
      <c r="A299" s="7" t="s">
        <v>552</v>
      </c>
      <c r="B299" s="7" t="s">
        <v>553</v>
      </c>
      <c r="C299" s="8" t="s">
        <v>554</v>
      </c>
      <c r="D299" s="2" t="str">
        <f aca="false">UPPER(C299)</f>
        <v>REASNOR TELEPHONE COMPANY</v>
      </c>
      <c r="E299" s="9" t="n">
        <v>128</v>
      </c>
      <c r="F299" s="9" t="n">
        <v>9</v>
      </c>
      <c r="G299" s="9" t="n">
        <v>2</v>
      </c>
      <c r="H299" s="9" t="n">
        <v>139</v>
      </c>
    </row>
    <row r="300" customFormat="false" ht="12.95" hidden="false" customHeight="true" outlineLevel="0" collapsed="false">
      <c r="A300" s="7" t="s">
        <v>552</v>
      </c>
      <c r="B300" s="7" t="s">
        <v>555</v>
      </c>
      <c r="C300" s="8" t="s">
        <v>556</v>
      </c>
      <c r="D300" s="2" t="str">
        <f aca="false">UPPER(C300)</f>
        <v>HEARTLAND TELECOMMUNICATIONS COMPANY OF IOWA</v>
      </c>
      <c r="E300" s="9" t="n">
        <v>14139</v>
      </c>
      <c r="F300" s="9" t="n">
        <v>959</v>
      </c>
      <c r="G300" s="9" t="n">
        <v>272</v>
      </c>
      <c r="H300" s="9" t="n">
        <v>15369</v>
      </c>
    </row>
    <row r="301" customFormat="false" ht="12.95" hidden="false" customHeight="true" outlineLevel="0" collapsed="false">
      <c r="A301" s="7" t="s">
        <v>552</v>
      </c>
      <c r="B301" s="7" t="s">
        <v>557</v>
      </c>
      <c r="C301" s="8" t="s">
        <v>558</v>
      </c>
      <c r="D301" s="2" t="str">
        <f aca="false">UPPER(C301)</f>
        <v>ANDREW TELEPHONE COMPANY INC</v>
      </c>
      <c r="E301" s="9" t="n">
        <v>746</v>
      </c>
      <c r="F301" s="9" t="n">
        <v>51</v>
      </c>
      <c r="G301" s="9" t="n">
        <v>14</v>
      </c>
      <c r="H301" s="9" t="n">
        <v>811</v>
      </c>
    </row>
    <row r="302" customFormat="false" ht="12.95" hidden="false" customHeight="true" outlineLevel="0" collapsed="false">
      <c r="A302" s="7" t="s">
        <v>552</v>
      </c>
      <c r="B302" s="7" t="s">
        <v>559</v>
      </c>
      <c r="C302" s="8" t="s">
        <v>560</v>
      </c>
      <c r="D302" s="2" t="str">
        <f aca="false">UPPER(C302)</f>
        <v>ARCADIA TELEPHONE COOPERATIVE</v>
      </c>
      <c r="E302" s="9" t="n">
        <v>210</v>
      </c>
      <c r="F302" s="9" t="n">
        <v>14</v>
      </c>
      <c r="G302" s="9" t="n">
        <v>4</v>
      </c>
      <c r="H302" s="9" t="n">
        <v>229</v>
      </c>
    </row>
    <row r="303" customFormat="false" ht="12.95" hidden="false" customHeight="true" outlineLevel="0" collapsed="false">
      <c r="A303" s="7" t="s">
        <v>552</v>
      </c>
      <c r="B303" s="7" t="s">
        <v>561</v>
      </c>
      <c r="C303" s="8" t="s">
        <v>562</v>
      </c>
      <c r="D303" s="2" t="str">
        <f aca="false">UPPER(C303)</f>
        <v>ATKINS TELEPHONE COMPANY  INC.</v>
      </c>
      <c r="E303" s="9" t="n">
        <v>314</v>
      </c>
      <c r="F303" s="9" t="n">
        <v>21</v>
      </c>
      <c r="G303" s="9" t="n">
        <v>6</v>
      </c>
      <c r="H303" s="9" t="n">
        <v>341</v>
      </c>
    </row>
    <row r="304" customFormat="false" ht="12.95" hidden="false" customHeight="true" outlineLevel="0" collapsed="false">
      <c r="A304" s="7" t="s">
        <v>552</v>
      </c>
      <c r="B304" s="7" t="s">
        <v>563</v>
      </c>
      <c r="C304" s="8" t="s">
        <v>564</v>
      </c>
      <c r="D304" s="2" t="str">
        <f aca="false">UPPER(C304)</f>
        <v>AYRSHIRE FARMERS MUTUAL TELEPHONE COMPANY</v>
      </c>
      <c r="E304" s="9" t="n">
        <v>329</v>
      </c>
      <c r="F304" s="9" t="n">
        <v>22</v>
      </c>
      <c r="G304" s="9" t="n">
        <v>6</v>
      </c>
      <c r="H304" s="9" t="n">
        <v>358</v>
      </c>
    </row>
    <row r="305" customFormat="false" ht="12.95" hidden="false" customHeight="true" outlineLevel="0" collapsed="false">
      <c r="A305" s="7" t="s">
        <v>552</v>
      </c>
      <c r="B305" s="7" t="s">
        <v>565</v>
      </c>
      <c r="C305" s="8" t="s">
        <v>566</v>
      </c>
      <c r="D305" s="2" t="str">
        <f aca="false">UPPER(C305)</f>
        <v>ALPINE COMMUNICATIONS  LC</v>
      </c>
      <c r="E305" s="9" t="n">
        <v>7403</v>
      </c>
      <c r="F305" s="9" t="n">
        <v>502</v>
      </c>
      <c r="G305" s="9" t="n">
        <v>142</v>
      </c>
      <c r="H305" s="9" t="n">
        <v>8047</v>
      </c>
    </row>
    <row r="306" customFormat="false" ht="12.95" hidden="false" customHeight="true" outlineLevel="0" collapsed="false">
      <c r="A306" s="7" t="s">
        <v>552</v>
      </c>
      <c r="B306" s="7" t="s">
        <v>567</v>
      </c>
      <c r="C306" s="8" t="s">
        <v>568</v>
      </c>
      <c r="D306" s="2" t="str">
        <f aca="false">UPPER(C306)</f>
        <v>BALDWIN NASHVILLE TEL. CO.  INC.</v>
      </c>
      <c r="E306" s="9" t="n">
        <v>947</v>
      </c>
      <c r="F306" s="9" t="n">
        <v>64</v>
      </c>
      <c r="G306" s="9" t="n">
        <v>18</v>
      </c>
      <c r="H306" s="9" t="n">
        <v>1030</v>
      </c>
    </row>
    <row r="307" customFormat="false" ht="12.95" hidden="false" customHeight="true" outlineLevel="0" collapsed="false">
      <c r="A307" s="7" t="s">
        <v>552</v>
      </c>
      <c r="B307" s="7" t="s">
        <v>569</v>
      </c>
      <c r="C307" s="8" t="s">
        <v>570</v>
      </c>
      <c r="D307" s="2" t="str">
        <f aca="false">UPPER(C307)</f>
        <v>BARNES CITY COOPERATIVE TELEPHONE COMPANY</v>
      </c>
      <c r="E307" s="9" t="n">
        <v>134</v>
      </c>
      <c r="F307" s="9" t="n">
        <v>9</v>
      </c>
      <c r="G307" s="9" t="n">
        <v>3</v>
      </c>
      <c r="H307" s="9" t="n">
        <v>146</v>
      </c>
    </row>
    <row r="308" customFormat="false" ht="12.95" hidden="false" customHeight="true" outlineLevel="0" collapsed="false">
      <c r="A308" s="7" t="s">
        <v>552</v>
      </c>
      <c r="B308" s="7" t="s">
        <v>571</v>
      </c>
      <c r="C308" s="8" t="s">
        <v>572</v>
      </c>
      <c r="D308" s="2" t="str">
        <f aca="false">UPPER(C308)</f>
        <v>BERNARD TELEPHONE COMPANY  INC.</v>
      </c>
      <c r="E308" s="9" t="n">
        <v>554</v>
      </c>
      <c r="F308" s="9" t="n">
        <v>38</v>
      </c>
      <c r="G308" s="9" t="n">
        <v>11</v>
      </c>
      <c r="H308" s="9" t="n">
        <v>603</v>
      </c>
    </row>
    <row r="309" customFormat="false" ht="12.95" hidden="false" customHeight="true" outlineLevel="0" collapsed="false">
      <c r="A309" s="7" t="s">
        <v>552</v>
      </c>
      <c r="B309" s="7" t="s">
        <v>573</v>
      </c>
      <c r="C309" s="8" t="s">
        <v>574</v>
      </c>
      <c r="D309" s="2" t="str">
        <f aca="false">UPPER(C309)</f>
        <v>BREDA TELEPHONE CORP.</v>
      </c>
      <c r="E309" s="9" t="n">
        <v>460</v>
      </c>
      <c r="F309" s="9" t="n">
        <v>31</v>
      </c>
      <c r="G309" s="9" t="n">
        <v>9</v>
      </c>
      <c r="H309" s="9" t="n">
        <v>500</v>
      </c>
    </row>
    <row r="310" customFormat="false" ht="12.95" hidden="false" customHeight="true" outlineLevel="0" collapsed="false">
      <c r="A310" s="7" t="s">
        <v>552</v>
      </c>
      <c r="B310" s="7" t="s">
        <v>575</v>
      </c>
      <c r="C310" s="8" t="s">
        <v>576</v>
      </c>
      <c r="D310" s="2" t="str">
        <f aca="false">UPPER(C310)</f>
        <v>BROOKLYN MUTUAL TELECOMMUICATIONS COOPERATIVE</v>
      </c>
      <c r="E310" s="9" t="n">
        <v>996</v>
      </c>
      <c r="F310" s="9" t="n">
        <v>68</v>
      </c>
      <c r="G310" s="9" t="n">
        <v>19</v>
      </c>
      <c r="H310" s="9" t="n">
        <v>1083</v>
      </c>
    </row>
    <row r="311" customFormat="false" ht="12.95" hidden="false" customHeight="true" outlineLevel="0" collapsed="false">
      <c r="A311" s="7" t="s">
        <v>552</v>
      </c>
      <c r="B311" s="7" t="s">
        <v>577</v>
      </c>
      <c r="C311" s="8" t="s">
        <v>578</v>
      </c>
      <c r="D311" s="2" t="str">
        <f aca="false">UPPER(C311)</f>
        <v>TITONKA TELEPHONE COMPANY FNA THE BURT TELEPHONE C</v>
      </c>
      <c r="E311" s="9" t="n">
        <v>539</v>
      </c>
      <c r="F311" s="9" t="n">
        <v>37</v>
      </c>
      <c r="G311" s="9" t="n">
        <v>10</v>
      </c>
      <c r="H311" s="9" t="n">
        <v>586</v>
      </c>
    </row>
    <row r="312" customFormat="false" ht="12.95" hidden="false" customHeight="true" outlineLevel="0" collapsed="false">
      <c r="A312" s="7" t="s">
        <v>552</v>
      </c>
      <c r="B312" s="7" t="s">
        <v>579</v>
      </c>
      <c r="C312" s="8" t="s">
        <v>580</v>
      </c>
      <c r="D312" s="2" t="str">
        <f aca="false">UPPER(C312)</f>
        <v>BUTLER-BREMER MUTUAL TELEPHONE COMPANY</v>
      </c>
      <c r="E312" s="9" t="n">
        <v>1651</v>
      </c>
      <c r="F312" s="9" t="n">
        <v>112</v>
      </c>
      <c r="G312" s="9" t="n">
        <v>32</v>
      </c>
      <c r="H312" s="9" t="n">
        <v>1795</v>
      </c>
    </row>
    <row r="313" customFormat="false" ht="12.95" hidden="false" customHeight="true" outlineLevel="0" collapsed="false">
      <c r="A313" s="7" t="s">
        <v>552</v>
      </c>
      <c r="B313" s="7" t="s">
        <v>579</v>
      </c>
      <c r="C313" s="8" t="s">
        <v>581</v>
      </c>
      <c r="D313" s="2" t="str">
        <f aca="false">UPPER(C313)</f>
        <v>CLARKSVILLE TELEPHONE COMPANY</v>
      </c>
      <c r="E313" s="9" t="n">
        <v>0</v>
      </c>
      <c r="F313" s="9" t="n">
        <v>0</v>
      </c>
      <c r="G313" s="9" t="n">
        <v>0</v>
      </c>
      <c r="H313" s="9" t="n">
        <v>0</v>
      </c>
    </row>
    <row r="314" customFormat="false" ht="12.95" hidden="false" customHeight="true" outlineLevel="0" collapsed="false">
      <c r="A314" s="7" t="s">
        <v>552</v>
      </c>
      <c r="B314" s="7" t="s">
        <v>582</v>
      </c>
      <c r="C314" s="8" t="s">
        <v>583</v>
      </c>
      <c r="D314" s="2" t="str">
        <f aca="false">UPPER(C314)</f>
        <v>CASCADE COMMUNICATIONS COMPANY</v>
      </c>
      <c r="E314" s="9" t="n">
        <v>923</v>
      </c>
      <c r="F314" s="9" t="n">
        <v>63</v>
      </c>
      <c r="G314" s="9" t="n">
        <v>18</v>
      </c>
      <c r="H314" s="9" t="n">
        <v>1003</v>
      </c>
    </row>
    <row r="315" customFormat="false" ht="12.95" hidden="false" customHeight="true" outlineLevel="0" collapsed="false">
      <c r="A315" s="7" t="s">
        <v>552</v>
      </c>
      <c r="B315" s="7" t="s">
        <v>584</v>
      </c>
      <c r="C315" s="8" t="s">
        <v>585</v>
      </c>
      <c r="D315" s="2" t="str">
        <f aca="false">UPPER(C315)</f>
        <v>CASEY MUTUAL TELEPHONE COMPANY</v>
      </c>
      <c r="E315" s="9" t="n">
        <v>558</v>
      </c>
      <c r="F315" s="9" t="n">
        <v>38</v>
      </c>
      <c r="G315" s="9" t="n">
        <v>11</v>
      </c>
      <c r="H315" s="9" t="n">
        <v>606</v>
      </c>
    </row>
    <row r="316" customFormat="false" ht="12.95" hidden="false" customHeight="true" outlineLevel="0" collapsed="false">
      <c r="A316" s="7" t="s">
        <v>552</v>
      </c>
      <c r="B316" s="7" t="s">
        <v>586</v>
      </c>
      <c r="C316" s="8" t="s">
        <v>587</v>
      </c>
      <c r="D316" s="2" t="str">
        <f aca="false">UPPER(C316)</f>
        <v>CENTER JUNCTION TELEPHONE COMPANY  INC.</v>
      </c>
      <c r="E316" s="9" t="n">
        <v>76</v>
      </c>
      <c r="F316" s="9" t="n">
        <v>5</v>
      </c>
      <c r="G316" s="9" t="n">
        <v>1</v>
      </c>
      <c r="H316" s="9" t="n">
        <v>83</v>
      </c>
    </row>
    <row r="317" customFormat="false" ht="12.95" hidden="false" customHeight="true" outlineLevel="0" collapsed="false">
      <c r="A317" s="7" t="s">
        <v>552</v>
      </c>
      <c r="B317" s="7" t="s">
        <v>588</v>
      </c>
      <c r="C317" s="8" t="s">
        <v>589</v>
      </c>
      <c r="D317" s="2" t="str">
        <f aca="false">UPPER(C317)</f>
        <v>CENTRAL SCOTT TELEPHONE COMPANY</v>
      </c>
      <c r="E317" s="9" t="n">
        <v>1737</v>
      </c>
      <c r="F317" s="9" t="n">
        <v>118</v>
      </c>
      <c r="G317" s="9" t="n">
        <v>33</v>
      </c>
      <c r="H317" s="9" t="n">
        <v>1888</v>
      </c>
    </row>
    <row r="318" customFormat="false" ht="12.95" hidden="false" customHeight="true" outlineLevel="0" collapsed="false">
      <c r="A318" s="7" t="s">
        <v>552</v>
      </c>
      <c r="B318" s="7" t="s">
        <v>590</v>
      </c>
      <c r="C318" s="8" t="s">
        <v>591</v>
      </c>
      <c r="D318" s="2" t="str">
        <f aca="false">UPPER(C318)</f>
        <v>CENTURYLINK CENTURYTEL OF CHESTER  INC.</v>
      </c>
      <c r="E318" s="9" t="n">
        <v>101</v>
      </c>
      <c r="F318" s="9" t="n">
        <v>7</v>
      </c>
      <c r="G318" s="9" t="n">
        <v>2</v>
      </c>
      <c r="H318" s="9" t="n">
        <v>109</v>
      </c>
    </row>
    <row r="319" customFormat="false" ht="12.95" hidden="false" customHeight="true" outlineLevel="0" collapsed="false">
      <c r="A319" s="7" t="s">
        <v>552</v>
      </c>
      <c r="B319" s="7" t="s">
        <v>592</v>
      </c>
      <c r="C319" s="8" t="s">
        <v>593</v>
      </c>
      <c r="D319" s="2" t="str">
        <f aca="false">UPPER(C319)</f>
        <v>FRONTIER COMMUNICATIONS OF IOWA  INC</v>
      </c>
      <c r="E319" s="9" t="n">
        <v>46112</v>
      </c>
      <c r="F319" s="9" t="n">
        <v>3127</v>
      </c>
      <c r="G319" s="9" t="n">
        <v>886</v>
      </c>
      <c r="H319" s="9" t="n">
        <v>50125</v>
      </c>
    </row>
    <row r="320" customFormat="false" ht="12.95" hidden="false" customHeight="true" outlineLevel="0" collapsed="false">
      <c r="A320" s="7" t="s">
        <v>552</v>
      </c>
      <c r="B320" s="7" t="s">
        <v>594</v>
      </c>
      <c r="C320" s="8" t="s">
        <v>595</v>
      </c>
      <c r="D320" s="2" t="str">
        <f aca="false">UPPER(C320)</f>
        <v>THE CITIZENS MUTUAL TELEPHONE COMPANY</v>
      </c>
      <c r="E320" s="9" t="n">
        <v>4670</v>
      </c>
      <c r="F320" s="9" t="n">
        <v>317</v>
      </c>
      <c r="G320" s="9" t="n">
        <v>90</v>
      </c>
      <c r="H320" s="9" t="n">
        <v>5077</v>
      </c>
    </row>
    <row r="321" customFormat="false" ht="12.95" hidden="false" customHeight="true" outlineLevel="0" collapsed="false">
      <c r="A321" s="7" t="s">
        <v>552</v>
      </c>
      <c r="B321" s="7" t="s">
        <v>596</v>
      </c>
      <c r="C321" s="8" t="s">
        <v>597</v>
      </c>
      <c r="D321" s="2" t="str">
        <f aca="false">UPPER(C321)</f>
        <v>CLARENCE TELEPHONE COMPANY  INC.</v>
      </c>
      <c r="E321" s="9" t="n">
        <v>448</v>
      </c>
      <c r="F321" s="9" t="n">
        <v>30</v>
      </c>
      <c r="G321" s="9" t="n">
        <v>9</v>
      </c>
      <c r="H321" s="9" t="n">
        <v>487</v>
      </c>
    </row>
    <row r="322" customFormat="false" ht="12.95" hidden="false" customHeight="true" outlineLevel="0" collapsed="false">
      <c r="A322" s="7" t="s">
        <v>552</v>
      </c>
      <c r="B322" s="7" t="s">
        <v>598</v>
      </c>
      <c r="C322" s="8" t="s">
        <v>599</v>
      </c>
      <c r="D322" s="2" t="str">
        <f aca="false">UPPER(C322)</f>
        <v>CLEAR LAKE INDEPENDENT TELEPHONE CO</v>
      </c>
      <c r="E322" s="9" t="n">
        <v>4850</v>
      </c>
      <c r="F322" s="9" t="n">
        <v>329</v>
      </c>
      <c r="G322" s="9" t="n">
        <v>93</v>
      </c>
      <c r="H322" s="9" t="n">
        <v>5272</v>
      </c>
    </row>
    <row r="323" customFormat="false" ht="12.95" hidden="false" customHeight="true" outlineLevel="0" collapsed="false">
      <c r="A323" s="7" t="s">
        <v>552</v>
      </c>
      <c r="B323" s="7" t="s">
        <v>600</v>
      </c>
      <c r="C323" s="8" t="s">
        <v>601</v>
      </c>
      <c r="D323" s="2" t="str">
        <f aca="false">UPPER(C323)</f>
        <v>C-M-L TELEPHONE COOPERATIVE ASSOCIATION</v>
      </c>
      <c r="E323" s="9" t="n">
        <v>561</v>
      </c>
      <c r="F323" s="9" t="n">
        <v>38</v>
      </c>
      <c r="G323" s="9" t="n">
        <v>11</v>
      </c>
      <c r="H323" s="9" t="n">
        <v>609</v>
      </c>
    </row>
    <row r="324" customFormat="false" ht="12.95" hidden="false" customHeight="true" outlineLevel="0" collapsed="false">
      <c r="A324" s="7" t="s">
        <v>552</v>
      </c>
      <c r="B324" s="7" t="s">
        <v>602</v>
      </c>
      <c r="C324" s="8" t="s">
        <v>603</v>
      </c>
      <c r="D324" s="2" t="str">
        <f aca="false">UPPER(C324)</f>
        <v>COLO TELEPHONE COMPANY</v>
      </c>
      <c r="E324" s="9" t="n">
        <v>241</v>
      </c>
      <c r="F324" s="9" t="n">
        <v>16</v>
      </c>
      <c r="G324" s="9" t="n">
        <v>5</v>
      </c>
      <c r="H324" s="9" t="n">
        <v>262</v>
      </c>
    </row>
    <row r="325" customFormat="false" ht="12.95" hidden="false" customHeight="true" outlineLevel="0" collapsed="false">
      <c r="A325" s="7" t="s">
        <v>552</v>
      </c>
      <c r="B325" s="7" t="s">
        <v>604</v>
      </c>
      <c r="C325" s="8" t="s">
        <v>605</v>
      </c>
      <c r="D325" s="2" t="str">
        <f aca="false">UPPER(C325)</f>
        <v>COON CREEK TEL. CO.</v>
      </c>
      <c r="E325" s="9" t="n">
        <v>277</v>
      </c>
      <c r="F325" s="9" t="n">
        <v>19</v>
      </c>
      <c r="G325" s="9" t="n">
        <v>5</v>
      </c>
      <c r="H325" s="9" t="n">
        <v>301</v>
      </c>
    </row>
    <row r="326" customFormat="false" ht="12.95" hidden="false" customHeight="true" outlineLevel="0" collapsed="false">
      <c r="A326" s="7" t="s">
        <v>552</v>
      </c>
      <c r="B326" s="7" t="s">
        <v>606</v>
      </c>
      <c r="C326" s="8" t="s">
        <v>607</v>
      </c>
      <c r="D326" s="2" t="str">
        <f aca="false">UPPER(C326)</f>
        <v>COON VALLEY COOPERATIVE TELEPHONE ASSOCIATION  INC</v>
      </c>
      <c r="E326" s="9" t="n">
        <v>567</v>
      </c>
      <c r="F326" s="9" t="n">
        <v>38</v>
      </c>
      <c r="G326" s="9" t="n">
        <v>11</v>
      </c>
      <c r="H326" s="9" t="n">
        <v>616</v>
      </c>
    </row>
    <row r="327" customFormat="false" ht="12.95" hidden="false" customHeight="true" outlineLevel="0" collapsed="false">
      <c r="A327" s="7" t="s">
        <v>552</v>
      </c>
      <c r="B327" s="7" t="s">
        <v>608</v>
      </c>
      <c r="C327" s="8" t="s">
        <v>609</v>
      </c>
      <c r="D327" s="2" t="str">
        <f aca="false">UPPER(C327)</f>
        <v>COOPERATIVE TELEPHONE COMPANY</v>
      </c>
      <c r="E327" s="9" t="n">
        <v>369</v>
      </c>
      <c r="F327" s="9" t="n">
        <v>25</v>
      </c>
      <c r="G327" s="9" t="n">
        <v>7</v>
      </c>
      <c r="H327" s="9" t="n">
        <v>401</v>
      </c>
    </row>
    <row r="328" customFormat="false" ht="12.95" hidden="false" customHeight="true" outlineLevel="0" collapsed="false">
      <c r="A328" s="7" t="s">
        <v>552</v>
      </c>
      <c r="B328" s="7" t="s">
        <v>610</v>
      </c>
      <c r="C328" s="8" t="s">
        <v>611</v>
      </c>
      <c r="D328" s="2" t="str">
        <f aca="false">UPPER(C328)</f>
        <v>CORN BELT TELEPHONE COMPANY</v>
      </c>
      <c r="E328" s="9" t="n">
        <v>579</v>
      </c>
      <c r="F328" s="9" t="n">
        <v>39</v>
      </c>
      <c r="G328" s="9" t="n">
        <v>11</v>
      </c>
      <c r="H328" s="9" t="n">
        <v>629</v>
      </c>
    </row>
    <row r="329" customFormat="false" ht="12.95" hidden="false" customHeight="true" outlineLevel="0" collapsed="false">
      <c r="A329" s="7" t="s">
        <v>552</v>
      </c>
      <c r="B329" s="7" t="s">
        <v>612</v>
      </c>
      <c r="C329" s="8" t="s">
        <v>613</v>
      </c>
      <c r="D329" s="2" t="str">
        <f aca="false">UPPER(C329)</f>
        <v>CUMBERLAND TELEPHONE COMPANY</v>
      </c>
      <c r="E329" s="9" t="n">
        <v>140</v>
      </c>
      <c r="F329" s="9" t="n">
        <v>10</v>
      </c>
      <c r="G329" s="9" t="n">
        <v>3</v>
      </c>
      <c r="H329" s="9" t="n">
        <v>152</v>
      </c>
    </row>
    <row r="330" customFormat="false" ht="12.95" hidden="false" customHeight="true" outlineLevel="0" collapsed="false">
      <c r="A330" s="7" t="s">
        <v>552</v>
      </c>
      <c r="B330" s="7" t="s">
        <v>614</v>
      </c>
      <c r="C330" s="8" t="s">
        <v>615</v>
      </c>
      <c r="D330" s="2" t="str">
        <f aca="false">UPPER(C330)</f>
        <v>DANVILLE MUTUAL TELEPHONE COMPANY</v>
      </c>
      <c r="E330" s="9" t="n">
        <v>149</v>
      </c>
      <c r="F330" s="9" t="n">
        <v>10</v>
      </c>
      <c r="G330" s="9" t="n">
        <v>3</v>
      </c>
      <c r="H330" s="9" t="n">
        <v>162</v>
      </c>
    </row>
    <row r="331" customFormat="false" ht="12.95" hidden="false" customHeight="true" outlineLevel="0" collapsed="false">
      <c r="A331" s="7" t="s">
        <v>552</v>
      </c>
      <c r="B331" s="7" t="s">
        <v>616</v>
      </c>
      <c r="C331" s="8" t="s">
        <v>617</v>
      </c>
      <c r="D331" s="2" t="str">
        <f aca="false">UPPER(C331)</f>
        <v>FARMERS MUTUAL COOPERATIVE TELEPHONE COMPANY</v>
      </c>
      <c r="E331" s="9" t="n">
        <v>152</v>
      </c>
      <c r="F331" s="9" t="n">
        <v>10</v>
      </c>
      <c r="G331" s="9" t="n">
        <v>3</v>
      </c>
      <c r="H331" s="9" t="n">
        <v>166</v>
      </c>
    </row>
    <row r="332" customFormat="false" ht="12.95" hidden="false" customHeight="true" outlineLevel="0" collapsed="false">
      <c r="A332" s="7" t="s">
        <v>552</v>
      </c>
      <c r="B332" s="7" t="s">
        <v>618</v>
      </c>
      <c r="C332" s="8" t="s">
        <v>619</v>
      </c>
      <c r="D332" s="2" t="str">
        <f aca="false">UPPER(C332)</f>
        <v>DIXON TELEPHONE CO.</v>
      </c>
      <c r="E332" s="9" t="n">
        <v>143</v>
      </c>
      <c r="F332" s="9" t="n">
        <v>10</v>
      </c>
      <c r="G332" s="9" t="n">
        <v>3</v>
      </c>
      <c r="H332" s="9" t="n">
        <v>156</v>
      </c>
    </row>
    <row r="333" customFormat="false" ht="12.95" hidden="false" customHeight="true" outlineLevel="0" collapsed="false">
      <c r="A333" s="7" t="s">
        <v>552</v>
      </c>
      <c r="B333" s="7" t="s">
        <v>620</v>
      </c>
      <c r="C333" s="8" t="s">
        <v>621</v>
      </c>
      <c r="D333" s="2" t="str">
        <f aca="false">UPPER(C333)</f>
        <v>DUMONT TELEPHONE COMPANY</v>
      </c>
      <c r="E333" s="9" t="n">
        <v>1532</v>
      </c>
      <c r="F333" s="9" t="n">
        <v>104</v>
      </c>
      <c r="G333" s="9" t="n">
        <v>29</v>
      </c>
      <c r="H333" s="9" t="n">
        <v>1666</v>
      </c>
    </row>
    <row r="334" customFormat="false" ht="12.95" hidden="false" customHeight="true" outlineLevel="0" collapsed="false">
      <c r="A334" s="7" t="s">
        <v>552</v>
      </c>
      <c r="B334" s="7" t="s">
        <v>620</v>
      </c>
      <c r="C334" s="8" t="s">
        <v>622</v>
      </c>
      <c r="D334" s="2" t="str">
        <f aca="false">UPPER(C334)</f>
        <v>UNIVERSAL COMMUNICATIONS OF ALLISON  INC.</v>
      </c>
      <c r="E334" s="9" t="n">
        <v>0</v>
      </c>
      <c r="F334" s="9" t="n">
        <v>0</v>
      </c>
      <c r="G334" s="9" t="n">
        <v>0</v>
      </c>
      <c r="H334" s="9" t="n">
        <v>0</v>
      </c>
    </row>
    <row r="335" customFormat="false" ht="12.95" hidden="false" customHeight="true" outlineLevel="0" collapsed="false">
      <c r="A335" s="7" t="s">
        <v>552</v>
      </c>
      <c r="B335" s="7" t="s">
        <v>623</v>
      </c>
      <c r="C335" s="8" t="s">
        <v>624</v>
      </c>
      <c r="D335" s="2" t="str">
        <f aca="false">UPPER(C335)</f>
        <v>DUNKERTON TELEPHONE COOPERATIVE</v>
      </c>
      <c r="E335" s="9" t="n">
        <v>466</v>
      </c>
      <c r="F335" s="9" t="n">
        <v>32</v>
      </c>
      <c r="G335" s="9" t="n">
        <v>9</v>
      </c>
      <c r="H335" s="9" t="n">
        <v>507</v>
      </c>
    </row>
    <row r="336" customFormat="false" ht="12.95" hidden="false" customHeight="true" outlineLevel="0" collapsed="false">
      <c r="A336" s="7" t="s">
        <v>552</v>
      </c>
      <c r="B336" s="7" t="s">
        <v>625</v>
      </c>
      <c r="C336" s="8" t="s">
        <v>626</v>
      </c>
      <c r="D336" s="2" t="str">
        <f aca="false">UPPER(C336)</f>
        <v>EAST BUCHANAN TELEPHONE COOPERATIVE</v>
      </c>
      <c r="E336" s="9" t="n">
        <v>1206</v>
      </c>
      <c r="F336" s="9" t="n">
        <v>82</v>
      </c>
      <c r="G336" s="9" t="n">
        <v>23</v>
      </c>
      <c r="H336" s="9" t="n">
        <v>1311</v>
      </c>
    </row>
    <row r="337" customFormat="false" ht="12.95" hidden="false" customHeight="true" outlineLevel="0" collapsed="false">
      <c r="A337" s="7" t="s">
        <v>552</v>
      </c>
      <c r="B337" s="7" t="s">
        <v>627</v>
      </c>
      <c r="C337" s="8" t="s">
        <v>628</v>
      </c>
      <c r="D337" s="2" t="str">
        <f aca="false">UPPER(C337)</f>
        <v>ELLSWORTH COOPERATIVE TELEPHONE ASSOCIATION</v>
      </c>
      <c r="E337" s="9" t="n">
        <v>152</v>
      </c>
      <c r="F337" s="9" t="n">
        <v>10</v>
      </c>
      <c r="G337" s="9" t="n">
        <v>3</v>
      </c>
      <c r="H337" s="9" t="n">
        <v>166</v>
      </c>
    </row>
    <row r="338" customFormat="false" ht="12.95" hidden="false" customHeight="true" outlineLevel="0" collapsed="false">
      <c r="A338" s="7" t="s">
        <v>552</v>
      </c>
      <c r="B338" s="7" t="s">
        <v>629</v>
      </c>
      <c r="C338" s="8" t="s">
        <v>630</v>
      </c>
      <c r="D338" s="2" t="str">
        <f aca="false">UPPER(C338)</f>
        <v>MINBURN TELECOMMUNICATIONS INC.</v>
      </c>
      <c r="E338" s="9" t="n">
        <v>253</v>
      </c>
      <c r="F338" s="9" t="n">
        <v>17</v>
      </c>
      <c r="G338" s="9" t="n">
        <v>5</v>
      </c>
      <c r="H338" s="9" t="n">
        <v>275</v>
      </c>
    </row>
    <row r="339" customFormat="false" ht="12.95" hidden="false" customHeight="true" outlineLevel="0" collapsed="false">
      <c r="A339" s="7" t="s">
        <v>552</v>
      </c>
      <c r="B339" s="7" t="s">
        <v>631</v>
      </c>
      <c r="C339" s="8" t="s">
        <v>632</v>
      </c>
      <c r="D339" s="2" t="str">
        <f aca="false">UPPER(C339)</f>
        <v>FANDB COMMUNICATIONS  INC.</v>
      </c>
      <c r="E339" s="9" t="n">
        <v>847</v>
      </c>
      <c r="F339" s="9" t="n">
        <v>57</v>
      </c>
      <c r="G339" s="9" t="n">
        <v>16</v>
      </c>
      <c r="H339" s="9" t="n">
        <v>921</v>
      </c>
    </row>
    <row r="340" customFormat="false" ht="12.95" hidden="false" customHeight="true" outlineLevel="0" collapsed="false">
      <c r="A340" s="7" t="s">
        <v>552</v>
      </c>
      <c r="B340" s="7" t="s">
        <v>633</v>
      </c>
      <c r="C340" s="8" t="s">
        <v>634</v>
      </c>
      <c r="D340" s="2" t="str">
        <f aca="false">UPPER(C340)</f>
        <v>FARMERS COOPERATIVE TELEPHONE COMPANY</v>
      </c>
      <c r="E340" s="9" t="n">
        <v>841</v>
      </c>
      <c r="F340" s="9" t="n">
        <v>57</v>
      </c>
      <c r="G340" s="9" t="n">
        <v>16</v>
      </c>
      <c r="H340" s="9" t="n">
        <v>914</v>
      </c>
    </row>
    <row r="341" customFormat="false" ht="12.95" hidden="false" customHeight="true" outlineLevel="0" collapsed="false">
      <c r="A341" s="7" t="s">
        <v>552</v>
      </c>
      <c r="B341" s="7" t="s">
        <v>635</v>
      </c>
      <c r="C341" s="8" t="s">
        <v>636</v>
      </c>
      <c r="D341" s="2" t="str">
        <f aca="false">UPPER(C341)</f>
        <v>FARMERS AND MERCHANTS MUTUAL TELEPHONE COMPANY</v>
      </c>
      <c r="E341" s="9" t="n">
        <v>765</v>
      </c>
      <c r="F341" s="9" t="n">
        <v>52</v>
      </c>
      <c r="G341" s="9" t="n">
        <v>15</v>
      </c>
      <c r="H341" s="9" t="n">
        <v>831</v>
      </c>
    </row>
    <row r="342" customFormat="false" ht="12.95" hidden="false" customHeight="true" outlineLevel="0" collapsed="false">
      <c r="A342" s="7" t="s">
        <v>552</v>
      </c>
      <c r="B342" s="7" t="s">
        <v>637</v>
      </c>
      <c r="C342" s="8" t="s">
        <v>638</v>
      </c>
      <c r="D342" s="2" t="str">
        <f aca="false">UPPER(C342)</f>
        <v>IOWA TELECOMMUNICATIONS SERVICES  INC.</v>
      </c>
      <c r="E342" s="9" t="n">
        <v>84836</v>
      </c>
      <c r="F342" s="9" t="n">
        <v>5754</v>
      </c>
      <c r="G342" s="9" t="n">
        <v>1630</v>
      </c>
      <c r="H342" s="9" t="n">
        <v>92219</v>
      </c>
    </row>
    <row r="343" customFormat="false" ht="12.95" hidden="false" customHeight="true" outlineLevel="0" collapsed="false">
      <c r="A343" s="7" t="s">
        <v>552</v>
      </c>
      <c r="B343" s="7" t="s">
        <v>639</v>
      </c>
      <c r="C343" s="8" t="s">
        <v>640</v>
      </c>
      <c r="D343" s="2" t="str">
        <f aca="false">UPPER(C343)</f>
        <v>FARMERS MUTUAL COOPERATIVE TELEPHONE CO.</v>
      </c>
      <c r="E343" s="9" t="n">
        <v>957</v>
      </c>
      <c r="F343" s="9" t="n">
        <v>65</v>
      </c>
      <c r="G343" s="9" t="n">
        <v>18</v>
      </c>
      <c r="H343" s="9" t="n">
        <v>1040</v>
      </c>
    </row>
    <row r="344" customFormat="false" ht="12.95" hidden="false" customHeight="true" outlineLevel="0" collapsed="false">
      <c r="A344" s="7" t="s">
        <v>552</v>
      </c>
      <c r="B344" s="7" t="s">
        <v>641</v>
      </c>
      <c r="C344" s="8" t="s">
        <v>617</v>
      </c>
      <c r="D344" s="2" t="str">
        <f aca="false">UPPER(C344)</f>
        <v>FARMERS MUTUAL COOPERATIVE TELEPHONE COMPANY</v>
      </c>
      <c r="E344" s="9" t="n">
        <v>1356</v>
      </c>
      <c r="F344" s="9" t="n">
        <v>92</v>
      </c>
      <c r="G344" s="9" t="n">
        <v>26</v>
      </c>
      <c r="H344" s="9" t="n">
        <v>1474</v>
      </c>
    </row>
    <row r="345" customFormat="false" ht="12.95" hidden="false" customHeight="true" outlineLevel="0" collapsed="false">
      <c r="A345" s="7" t="s">
        <v>552</v>
      </c>
      <c r="B345" s="7" t="s">
        <v>642</v>
      </c>
      <c r="C345" s="8" t="s">
        <v>638</v>
      </c>
      <c r="D345" s="2" t="str">
        <f aca="false">UPPER(C345)</f>
        <v>IOWA TELECOMMUNICATIONS SERVICES  INC.</v>
      </c>
      <c r="E345" s="9" t="n">
        <v>48220</v>
      </c>
      <c r="F345" s="9" t="n">
        <v>3270</v>
      </c>
      <c r="G345" s="9" t="n">
        <v>926</v>
      </c>
      <c r="H345" s="9" t="n">
        <v>52417</v>
      </c>
    </row>
    <row r="346" customFormat="false" ht="12.95" hidden="false" customHeight="true" outlineLevel="0" collapsed="false">
      <c r="A346" s="7" t="s">
        <v>552</v>
      </c>
      <c r="B346" s="7" t="s">
        <v>643</v>
      </c>
      <c r="C346" s="8" t="s">
        <v>644</v>
      </c>
      <c r="D346" s="2" t="str">
        <f aca="false">UPPER(C346)</f>
        <v>FARMERS MUTUAL TELEPHONE COMPANY</v>
      </c>
      <c r="E346" s="9" t="n">
        <v>951</v>
      </c>
      <c r="F346" s="9" t="n">
        <v>64</v>
      </c>
      <c r="G346" s="9" t="n">
        <v>18</v>
      </c>
      <c r="H346" s="9" t="n">
        <v>1033</v>
      </c>
    </row>
    <row r="347" customFormat="false" ht="12.95" hidden="false" customHeight="true" outlineLevel="0" collapsed="false">
      <c r="A347" s="7" t="s">
        <v>552</v>
      </c>
      <c r="B347" s="7" t="s">
        <v>645</v>
      </c>
      <c r="C347" s="8" t="s">
        <v>646</v>
      </c>
      <c r="D347" s="2" t="str">
        <f aca="false">UPPER(C347)</f>
        <v>FARMERS MUTUAL TELEPHONE COMPANY (FMTC)</v>
      </c>
      <c r="E347" s="9" t="n">
        <v>932</v>
      </c>
      <c r="F347" s="9" t="n">
        <v>63</v>
      </c>
      <c r="G347" s="9" t="n">
        <v>18</v>
      </c>
      <c r="H347" s="9" t="n">
        <v>1013</v>
      </c>
    </row>
    <row r="348" customFormat="false" ht="12.95" hidden="false" customHeight="true" outlineLevel="0" collapsed="false">
      <c r="A348" s="7" t="s">
        <v>552</v>
      </c>
      <c r="B348" s="7" t="s">
        <v>647</v>
      </c>
      <c r="C348" s="8" t="s">
        <v>648</v>
      </c>
      <c r="D348" s="2" t="str">
        <f aca="false">UPPER(C348)</f>
        <v>FARMERS MUTUAL TELEPHONE COOP. OF SHELLSBURG</v>
      </c>
      <c r="E348" s="9" t="n">
        <v>841</v>
      </c>
      <c r="F348" s="9" t="n">
        <v>57</v>
      </c>
      <c r="G348" s="9" t="n">
        <v>16</v>
      </c>
      <c r="H348" s="9" t="n">
        <v>914</v>
      </c>
    </row>
    <row r="349" customFormat="false" ht="12.95" hidden="false" customHeight="true" outlineLevel="0" collapsed="false">
      <c r="A349" s="7" t="s">
        <v>552</v>
      </c>
      <c r="B349" s="7" t="s">
        <v>649</v>
      </c>
      <c r="C349" s="8" t="s">
        <v>644</v>
      </c>
      <c r="D349" s="2" t="str">
        <f aca="false">UPPER(C349)</f>
        <v>FARMERS MUTUAL TELEPHONE COMPANY</v>
      </c>
      <c r="E349" s="9" t="n">
        <v>609</v>
      </c>
      <c r="F349" s="9" t="n">
        <v>41</v>
      </c>
      <c r="G349" s="9" t="n">
        <v>12</v>
      </c>
      <c r="H349" s="9" t="n">
        <v>662</v>
      </c>
    </row>
    <row r="350" customFormat="false" ht="12.95" hidden="false" customHeight="true" outlineLevel="0" collapsed="false">
      <c r="A350" s="7" t="s">
        <v>552</v>
      </c>
      <c r="B350" s="7" t="s">
        <v>650</v>
      </c>
      <c r="C350" s="8" t="s">
        <v>651</v>
      </c>
      <c r="D350" s="2" t="str">
        <f aca="false">UPPER(C350)</f>
        <v>FARMERS TELEPHONE COMPANY</v>
      </c>
      <c r="E350" s="9" t="n">
        <v>734</v>
      </c>
      <c r="F350" s="9" t="n">
        <v>50</v>
      </c>
      <c r="G350" s="9" t="n">
        <v>14</v>
      </c>
      <c r="H350" s="9" t="n">
        <v>798</v>
      </c>
    </row>
    <row r="351" customFormat="false" ht="12.95" hidden="false" customHeight="true" outlineLevel="0" collapsed="false">
      <c r="A351" s="7" t="s">
        <v>552</v>
      </c>
      <c r="B351" s="7" t="s">
        <v>652</v>
      </c>
      <c r="C351" s="8" t="s">
        <v>651</v>
      </c>
      <c r="D351" s="2" t="str">
        <f aca="false">UPPER(C351)</f>
        <v>FARMERS TELEPHONE COMPANY</v>
      </c>
      <c r="E351" s="9" t="n">
        <v>597</v>
      </c>
      <c r="F351" s="9" t="n">
        <v>41</v>
      </c>
      <c r="G351" s="9" t="n">
        <v>11</v>
      </c>
      <c r="H351" s="9" t="n">
        <v>649</v>
      </c>
    </row>
    <row r="352" customFormat="false" ht="12.95" hidden="false" customHeight="true" outlineLevel="0" collapsed="false">
      <c r="A352" s="7" t="s">
        <v>552</v>
      </c>
      <c r="B352" s="7" t="s">
        <v>653</v>
      </c>
      <c r="C352" s="8" t="s">
        <v>651</v>
      </c>
      <c r="D352" s="2" t="str">
        <f aca="false">UPPER(C352)</f>
        <v>FARMERS TELEPHONE COMPANY</v>
      </c>
      <c r="E352" s="9" t="n">
        <v>756</v>
      </c>
      <c r="F352" s="9" t="n">
        <v>51</v>
      </c>
      <c r="G352" s="9" t="n">
        <v>15</v>
      </c>
      <c r="H352" s="9" t="n">
        <v>821</v>
      </c>
    </row>
    <row r="353" customFormat="false" ht="12.95" hidden="false" customHeight="true" outlineLevel="0" collapsed="false">
      <c r="A353" s="7" t="s">
        <v>552</v>
      </c>
      <c r="B353" s="7" t="s">
        <v>654</v>
      </c>
      <c r="C353" s="8" t="s">
        <v>638</v>
      </c>
      <c r="D353" s="2" t="str">
        <f aca="false">UPPER(C353)</f>
        <v>IOWA TELECOMMUNICATIONS SERVICES  INC.</v>
      </c>
      <c r="E353" s="9" t="n">
        <v>59931</v>
      </c>
      <c r="F353" s="9" t="n">
        <v>4065</v>
      </c>
      <c r="G353" s="9" t="n">
        <v>1151</v>
      </c>
      <c r="H353" s="9" t="n">
        <v>65147</v>
      </c>
    </row>
    <row r="354" customFormat="false" ht="12.95" hidden="false" customHeight="true" outlineLevel="0" collapsed="false">
      <c r="A354" s="7" t="s">
        <v>552</v>
      </c>
      <c r="B354" s="7" t="s">
        <v>655</v>
      </c>
      <c r="C354" s="8" t="s">
        <v>656</v>
      </c>
      <c r="D354" s="2" t="str">
        <f aca="false">UPPER(C354)</f>
        <v>FENTON COOP TELEPHONE COMPANY</v>
      </c>
      <c r="E354" s="9" t="n">
        <v>329</v>
      </c>
      <c r="F354" s="9" t="n">
        <v>22</v>
      </c>
      <c r="G354" s="9" t="n">
        <v>6</v>
      </c>
      <c r="H354" s="9" t="n">
        <v>358</v>
      </c>
    </row>
    <row r="355" customFormat="false" ht="12.95" hidden="false" customHeight="true" outlineLevel="0" collapsed="false">
      <c r="A355" s="7" t="s">
        <v>552</v>
      </c>
      <c r="B355" s="7" t="s">
        <v>657</v>
      </c>
      <c r="C355" s="8" t="s">
        <v>658</v>
      </c>
      <c r="D355" s="2" t="str">
        <f aca="false">UPPER(C355)</f>
        <v>PARTNER COMMUNICATIONS COOPERATIVE</v>
      </c>
      <c r="E355" s="9" t="n">
        <v>1535</v>
      </c>
      <c r="F355" s="9" t="n">
        <v>104</v>
      </c>
      <c r="G355" s="9" t="n">
        <v>30</v>
      </c>
      <c r="H355" s="9" t="n">
        <v>1669</v>
      </c>
    </row>
    <row r="356" customFormat="false" ht="12.95" hidden="false" customHeight="true" outlineLevel="0" collapsed="false">
      <c r="A356" s="7" t="s">
        <v>552</v>
      </c>
      <c r="B356" s="7" t="s">
        <v>659</v>
      </c>
      <c r="C356" s="8" t="s">
        <v>660</v>
      </c>
      <c r="D356" s="2" t="str">
        <f aca="false">UPPER(C356)</f>
        <v>GOLDFIELD TELEPHONE COMPANY</v>
      </c>
      <c r="E356" s="9" t="n">
        <v>335</v>
      </c>
      <c r="F356" s="9" t="n">
        <v>23</v>
      </c>
      <c r="G356" s="9" t="n">
        <v>6</v>
      </c>
      <c r="H356" s="9" t="n">
        <v>364</v>
      </c>
    </row>
    <row r="357" customFormat="false" ht="12.95" hidden="false" customHeight="true" outlineLevel="0" collapsed="false">
      <c r="A357" s="7" t="s">
        <v>552</v>
      </c>
      <c r="B357" s="7" t="s">
        <v>661</v>
      </c>
      <c r="C357" s="8" t="s">
        <v>662</v>
      </c>
      <c r="D357" s="2" t="str">
        <f aca="false">UPPER(C357)</f>
        <v>RIVER VALLEY TELECOMMUNICATIONS COOP</v>
      </c>
      <c r="E357" s="9" t="n">
        <v>326</v>
      </c>
      <c r="F357" s="9" t="n">
        <v>22</v>
      </c>
      <c r="G357" s="9" t="n">
        <v>6</v>
      </c>
      <c r="H357" s="9" t="n">
        <v>354</v>
      </c>
    </row>
    <row r="358" customFormat="false" ht="12.95" hidden="false" customHeight="true" outlineLevel="0" collapsed="false">
      <c r="A358" s="7" t="s">
        <v>552</v>
      </c>
      <c r="B358" s="7" t="s">
        <v>663</v>
      </c>
      <c r="C358" s="8" t="s">
        <v>664</v>
      </c>
      <c r="D358" s="2" t="str">
        <f aca="false">UPPER(C358)</f>
        <v>GRAND MOUND COOPERATIVE TELEPHONE ASSOCIATION</v>
      </c>
      <c r="E358" s="9" t="n">
        <v>423</v>
      </c>
      <c r="F358" s="9" t="n">
        <v>29</v>
      </c>
      <c r="G358" s="9" t="n">
        <v>8</v>
      </c>
      <c r="H358" s="9" t="n">
        <v>460</v>
      </c>
    </row>
    <row r="359" customFormat="false" ht="12.95" hidden="false" customHeight="true" outlineLevel="0" collapsed="false">
      <c r="A359" s="7" t="s">
        <v>552</v>
      </c>
      <c r="B359" s="7" t="s">
        <v>665</v>
      </c>
      <c r="C359" s="8" t="s">
        <v>666</v>
      </c>
      <c r="D359" s="2" t="str">
        <f aca="false">UPPER(C359)</f>
        <v>GRISWOLD COOPERATIVE TELEPHONE COMPANY</v>
      </c>
      <c r="E359" s="9" t="n">
        <v>1584</v>
      </c>
      <c r="F359" s="9" t="n">
        <v>107</v>
      </c>
      <c r="G359" s="9" t="n">
        <v>30</v>
      </c>
      <c r="H359" s="9" t="n">
        <v>1722</v>
      </c>
    </row>
    <row r="360" customFormat="false" ht="12.95" hidden="false" customHeight="true" outlineLevel="0" collapsed="false">
      <c r="A360" s="7" t="s">
        <v>552</v>
      </c>
      <c r="B360" s="7" t="s">
        <v>667</v>
      </c>
      <c r="C360" s="8" t="s">
        <v>668</v>
      </c>
      <c r="D360" s="2" t="str">
        <f aca="false">UPPER(C360)</f>
        <v>HAWKEYE TELEPHONE COMPANY</v>
      </c>
      <c r="E360" s="9" t="n">
        <v>731</v>
      </c>
      <c r="F360" s="9" t="n">
        <v>50</v>
      </c>
      <c r="G360" s="9" t="n">
        <v>14</v>
      </c>
      <c r="H360" s="9" t="n">
        <v>795</v>
      </c>
    </row>
    <row r="361" customFormat="false" ht="12.95" hidden="false" customHeight="true" outlineLevel="0" collapsed="false">
      <c r="A361" s="7" t="s">
        <v>552</v>
      </c>
      <c r="B361" s="7" t="s">
        <v>669</v>
      </c>
      <c r="C361" s="8" t="s">
        <v>670</v>
      </c>
      <c r="D361" s="2" t="str">
        <f aca="false">UPPER(C361)</f>
        <v>HOSPERS TELEPHONE EXCHANGE INC.</v>
      </c>
      <c r="E361" s="9" t="n">
        <v>189</v>
      </c>
      <c r="F361" s="9" t="n">
        <v>13</v>
      </c>
      <c r="G361" s="9" t="n">
        <v>4</v>
      </c>
      <c r="H361" s="9" t="n">
        <v>205</v>
      </c>
    </row>
    <row r="362" customFormat="false" ht="12.95" hidden="false" customHeight="true" outlineLevel="0" collapsed="false">
      <c r="A362" s="7" t="s">
        <v>552</v>
      </c>
      <c r="B362" s="7" t="s">
        <v>671</v>
      </c>
      <c r="C362" s="8" t="s">
        <v>672</v>
      </c>
      <c r="D362" s="2" t="str">
        <f aca="false">UPPER(C362)</f>
        <v>HUBBARD COOPERATIVE TELEPHONE ASSOCIATION</v>
      </c>
      <c r="E362" s="9" t="n">
        <v>798</v>
      </c>
      <c r="F362" s="9" t="n">
        <v>54</v>
      </c>
      <c r="G362" s="9" t="n">
        <v>15</v>
      </c>
      <c r="H362" s="9" t="n">
        <v>868</v>
      </c>
    </row>
    <row r="363" customFormat="false" ht="12.95" hidden="false" customHeight="true" outlineLevel="0" collapsed="false">
      <c r="A363" s="7" t="s">
        <v>552</v>
      </c>
      <c r="B363" s="7" t="s">
        <v>673</v>
      </c>
      <c r="C363" s="8" t="s">
        <v>674</v>
      </c>
      <c r="D363" s="2" t="str">
        <f aca="false">UPPER(C363)</f>
        <v>HUXLEY COMMUNICATIONS COOPERATIVE</v>
      </c>
      <c r="E363" s="9" t="n">
        <v>408</v>
      </c>
      <c r="F363" s="9" t="n">
        <v>28</v>
      </c>
      <c r="G363" s="9" t="n">
        <v>8</v>
      </c>
      <c r="H363" s="9" t="n">
        <v>444</v>
      </c>
    </row>
    <row r="364" customFormat="false" ht="12.95" hidden="false" customHeight="true" outlineLevel="0" collapsed="false">
      <c r="A364" s="7" t="s">
        <v>552</v>
      </c>
      <c r="B364" s="7" t="s">
        <v>675</v>
      </c>
      <c r="C364" s="8" t="s">
        <v>676</v>
      </c>
      <c r="D364" s="2" t="str">
        <f aca="false">UPPER(C364)</f>
        <v>IAMO TELEPHONE COMPANY</v>
      </c>
      <c r="E364" s="9" t="n">
        <v>390</v>
      </c>
      <c r="F364" s="9" t="n">
        <v>26</v>
      </c>
      <c r="G364" s="9" t="n">
        <v>7</v>
      </c>
      <c r="H364" s="9" t="n">
        <v>424</v>
      </c>
    </row>
    <row r="365" customFormat="false" ht="12.95" hidden="false" customHeight="true" outlineLevel="0" collapsed="false">
      <c r="A365" s="7" t="s">
        <v>552</v>
      </c>
      <c r="B365" s="7" t="s">
        <v>677</v>
      </c>
      <c r="C365" s="8" t="s">
        <v>678</v>
      </c>
      <c r="D365" s="2" t="str">
        <f aca="false">UPPER(C365)</f>
        <v>INTERSTATE 35 TELEPHONE COMPANY</v>
      </c>
      <c r="E365" s="9" t="n">
        <v>588</v>
      </c>
      <c r="F365" s="9" t="n">
        <v>40</v>
      </c>
      <c r="G365" s="9" t="n">
        <v>11</v>
      </c>
      <c r="H365" s="9" t="n">
        <v>639</v>
      </c>
    </row>
    <row r="366" customFormat="false" ht="12.95" hidden="false" customHeight="true" outlineLevel="0" collapsed="false">
      <c r="A366" s="7" t="s">
        <v>552</v>
      </c>
      <c r="B366" s="7" t="s">
        <v>679</v>
      </c>
      <c r="C366" s="8" t="s">
        <v>680</v>
      </c>
      <c r="D366" s="2" t="str">
        <f aca="false">UPPER(C366)</f>
        <v>JEFFERSON TELEPHONE COMPANY</v>
      </c>
      <c r="E366" s="9" t="n">
        <v>5548</v>
      </c>
      <c r="F366" s="9" t="n">
        <v>376</v>
      </c>
      <c r="G366" s="9" t="n">
        <v>107</v>
      </c>
      <c r="H366" s="9" t="n">
        <v>6031</v>
      </c>
    </row>
    <row r="367" customFormat="false" ht="12.95" hidden="false" customHeight="true" outlineLevel="0" collapsed="false">
      <c r="A367" s="7" t="s">
        <v>552</v>
      </c>
      <c r="B367" s="7" t="s">
        <v>681</v>
      </c>
      <c r="C367" s="8" t="s">
        <v>682</v>
      </c>
      <c r="D367" s="2" t="str">
        <f aca="false">UPPER(C367)</f>
        <v>JORDAN SOLDIER VALLEY TELEPHONE CO</v>
      </c>
      <c r="E367" s="9" t="n">
        <v>816</v>
      </c>
      <c r="F367" s="9" t="n">
        <v>55</v>
      </c>
      <c r="G367" s="9" t="n">
        <v>16</v>
      </c>
      <c r="H367" s="9" t="n">
        <v>888</v>
      </c>
    </row>
    <row r="368" customFormat="false" ht="12.95" hidden="false" customHeight="true" outlineLevel="0" collapsed="false">
      <c r="A368" s="7" t="s">
        <v>552</v>
      </c>
      <c r="B368" s="7" t="s">
        <v>683</v>
      </c>
      <c r="C368" s="8" t="s">
        <v>684</v>
      </c>
      <c r="D368" s="2" t="str">
        <f aca="false">UPPER(C368)</f>
        <v>KALONA COOPERATIVE TELEPHONE COMPANY</v>
      </c>
      <c r="E368" s="9" t="n">
        <v>1407</v>
      </c>
      <c r="F368" s="9" t="n">
        <v>95</v>
      </c>
      <c r="G368" s="9" t="n">
        <v>27</v>
      </c>
      <c r="H368" s="9" t="n">
        <v>1530</v>
      </c>
    </row>
    <row r="369" customFormat="false" ht="12.95" hidden="false" customHeight="true" outlineLevel="0" collapsed="false">
      <c r="A369" s="7" t="s">
        <v>552</v>
      </c>
      <c r="B369" s="7" t="s">
        <v>685</v>
      </c>
      <c r="C369" s="8" t="s">
        <v>686</v>
      </c>
      <c r="D369" s="2" t="str">
        <f aca="false">UPPER(C369)</f>
        <v>KEYSTONE FARMERS COOPERATIVE TELEPHONE COMPANY</v>
      </c>
      <c r="E369" s="9" t="n">
        <v>609</v>
      </c>
      <c r="F369" s="9" t="n">
        <v>41</v>
      </c>
      <c r="G369" s="9" t="n">
        <v>12</v>
      </c>
      <c r="H369" s="9" t="n">
        <v>662</v>
      </c>
    </row>
    <row r="370" customFormat="false" ht="12.95" hidden="false" customHeight="true" outlineLevel="0" collapsed="false">
      <c r="A370" s="7" t="s">
        <v>552</v>
      </c>
      <c r="B370" s="7" t="s">
        <v>687</v>
      </c>
      <c r="C370" s="8" t="s">
        <v>688</v>
      </c>
      <c r="D370" s="2" t="str">
        <f aca="false">UPPER(C370)</f>
        <v>LA PORTE CITY TELEPHONE COMPANY</v>
      </c>
      <c r="E370" s="9" t="n">
        <v>841</v>
      </c>
      <c r="F370" s="9" t="n">
        <v>57</v>
      </c>
      <c r="G370" s="9" t="n">
        <v>16</v>
      </c>
      <c r="H370" s="9" t="n">
        <v>914</v>
      </c>
    </row>
    <row r="371" customFormat="false" ht="12.95" hidden="false" customHeight="true" outlineLevel="0" collapsed="false">
      <c r="A371" s="7" t="s">
        <v>552</v>
      </c>
      <c r="B371" s="7" t="s">
        <v>689</v>
      </c>
      <c r="C371" s="8" t="s">
        <v>690</v>
      </c>
      <c r="D371" s="2" t="str">
        <f aca="false">UPPER(C371)</f>
        <v>LA MOTTE TELEPHONE COMPANY</v>
      </c>
      <c r="E371" s="9" t="n">
        <v>893</v>
      </c>
      <c r="F371" s="9" t="n">
        <v>61</v>
      </c>
      <c r="G371" s="9" t="n">
        <v>17</v>
      </c>
      <c r="H371" s="9" t="n">
        <v>970</v>
      </c>
    </row>
    <row r="372" customFormat="false" ht="12.95" hidden="false" customHeight="true" outlineLevel="0" collapsed="false">
      <c r="A372" s="7" t="s">
        <v>552</v>
      </c>
      <c r="B372" s="7" t="s">
        <v>691</v>
      </c>
      <c r="C372" s="8" t="s">
        <v>692</v>
      </c>
      <c r="D372" s="2" t="str">
        <f aca="false">UPPER(C372)</f>
        <v>LAUREL TELEPHONE COMPANY INC.</v>
      </c>
      <c r="E372" s="9" t="n">
        <v>0</v>
      </c>
      <c r="F372" s="9" t="n">
        <v>0</v>
      </c>
      <c r="G372" s="9" t="n">
        <v>0</v>
      </c>
      <c r="H372" s="9" t="n">
        <v>0</v>
      </c>
    </row>
    <row r="373" customFormat="false" ht="12.95" hidden="false" customHeight="true" outlineLevel="0" collapsed="false">
      <c r="A373" s="7" t="s">
        <v>552</v>
      </c>
      <c r="B373" s="7" t="s">
        <v>693</v>
      </c>
      <c r="C373" s="8" t="s">
        <v>694</v>
      </c>
      <c r="D373" s="2" t="str">
        <f aca="false">UPPER(C373)</f>
        <v>LEHIGH VALLEY COOP TELEPHONE ASSOCIATION</v>
      </c>
      <c r="E373" s="9" t="n">
        <v>2078</v>
      </c>
      <c r="F373" s="9" t="n">
        <v>141</v>
      </c>
      <c r="G373" s="9" t="n">
        <v>40</v>
      </c>
      <c r="H373" s="9" t="n">
        <v>2259</v>
      </c>
    </row>
    <row r="374" customFormat="false" ht="12.95" hidden="false" customHeight="true" outlineLevel="0" collapsed="false">
      <c r="A374" s="7" t="s">
        <v>552</v>
      </c>
      <c r="B374" s="7" t="s">
        <v>695</v>
      </c>
      <c r="C374" s="8" t="s">
        <v>696</v>
      </c>
      <c r="D374" s="2" t="str">
        <f aca="false">UPPER(C374)</f>
        <v>LONE ROCK COOPERATIVE TELEPHONE COMPANY</v>
      </c>
      <c r="E374" s="9" t="n">
        <v>70</v>
      </c>
      <c r="F374" s="9" t="n">
        <v>5</v>
      </c>
      <c r="G374" s="9" t="n">
        <v>1</v>
      </c>
      <c r="H374" s="9" t="n">
        <v>76</v>
      </c>
    </row>
    <row r="375" customFormat="false" ht="12.95" hidden="false" customHeight="true" outlineLevel="0" collapsed="false">
      <c r="A375" s="7" t="s">
        <v>552</v>
      </c>
      <c r="B375" s="7" t="s">
        <v>697</v>
      </c>
      <c r="C375" s="8" t="s">
        <v>698</v>
      </c>
      <c r="D375" s="2" t="str">
        <f aca="false">UPPER(C375)</f>
        <v>LOST NATION-ELWOOD TELEPHONE COMPANY</v>
      </c>
      <c r="E375" s="9" t="n">
        <v>1487</v>
      </c>
      <c r="F375" s="9" t="n">
        <v>101</v>
      </c>
      <c r="G375" s="9" t="n">
        <v>29</v>
      </c>
      <c r="H375" s="9" t="n">
        <v>1616</v>
      </c>
    </row>
    <row r="376" customFormat="false" ht="12.95" hidden="false" customHeight="true" outlineLevel="0" collapsed="false">
      <c r="A376" s="7" t="s">
        <v>552</v>
      </c>
      <c r="B376" s="7" t="s">
        <v>699</v>
      </c>
      <c r="C376" s="8" t="s">
        <v>700</v>
      </c>
      <c r="D376" s="2" t="str">
        <f aca="false">UPPER(C376)</f>
        <v>NORTHEAST IOWA TELEPHONE COMPANY</v>
      </c>
      <c r="E376" s="9" t="n">
        <v>1694</v>
      </c>
      <c r="F376" s="9" t="n">
        <v>115</v>
      </c>
      <c r="G376" s="9" t="n">
        <v>33</v>
      </c>
      <c r="H376" s="9" t="n">
        <v>1841</v>
      </c>
    </row>
    <row r="377" customFormat="false" ht="12.95" hidden="false" customHeight="true" outlineLevel="0" collapsed="false">
      <c r="A377" s="7" t="s">
        <v>552</v>
      </c>
      <c r="B377" s="7" t="s">
        <v>701</v>
      </c>
      <c r="C377" s="8" t="s">
        <v>702</v>
      </c>
      <c r="D377" s="2" t="str">
        <f aca="false">UPPER(C377)</f>
        <v>LYNNVILLE TELEPHONE CO.  INC.</v>
      </c>
      <c r="E377" s="9" t="n">
        <v>94</v>
      </c>
      <c r="F377" s="9" t="n">
        <v>6</v>
      </c>
      <c r="G377" s="9" t="n">
        <v>2</v>
      </c>
      <c r="H377" s="9" t="n">
        <v>103</v>
      </c>
    </row>
    <row r="378" customFormat="false" ht="12.95" hidden="false" customHeight="true" outlineLevel="0" collapsed="false">
      <c r="A378" s="7" t="s">
        <v>552</v>
      </c>
      <c r="B378" s="7" t="s">
        <v>703</v>
      </c>
      <c r="C378" s="8" t="s">
        <v>617</v>
      </c>
      <c r="D378" s="2" t="str">
        <f aca="false">UPPER(C378)</f>
        <v>FARMERS MUTUAL COOPERATIVE TELEPHONE COMPANY</v>
      </c>
      <c r="E378" s="9" t="n">
        <v>731</v>
      </c>
      <c r="F378" s="9" t="n">
        <v>50</v>
      </c>
      <c r="G378" s="9" t="n">
        <v>14</v>
      </c>
      <c r="H378" s="9" t="n">
        <v>795</v>
      </c>
    </row>
    <row r="379" customFormat="false" ht="12.95" hidden="false" customHeight="true" outlineLevel="0" collapsed="false">
      <c r="A379" s="7" t="s">
        <v>552</v>
      </c>
      <c r="B379" s="7" t="s">
        <v>704</v>
      </c>
      <c r="C379" s="8" t="s">
        <v>705</v>
      </c>
      <c r="D379" s="2" t="str">
        <f aca="false">UPPER(C379)</f>
        <v>MARNE AND ELK HORN TELEPHONE COMPANY</v>
      </c>
      <c r="E379" s="9" t="n">
        <v>1319</v>
      </c>
      <c r="F379" s="9" t="n">
        <v>89</v>
      </c>
      <c r="G379" s="9" t="n">
        <v>25</v>
      </c>
      <c r="H379" s="9" t="n">
        <v>1434</v>
      </c>
    </row>
    <row r="380" customFormat="false" ht="12.95" hidden="false" customHeight="true" outlineLevel="0" collapsed="false">
      <c r="A380" s="7" t="s">
        <v>552</v>
      </c>
      <c r="B380" s="7" t="s">
        <v>706</v>
      </c>
      <c r="C380" s="8" t="s">
        <v>707</v>
      </c>
      <c r="D380" s="2" t="str">
        <f aca="false">UPPER(C380)</f>
        <v>MARTELLE COOPERATIVE TELEPHONE ASSOCIATION</v>
      </c>
      <c r="E380" s="9" t="n">
        <v>101</v>
      </c>
      <c r="F380" s="9" t="n">
        <v>7</v>
      </c>
      <c r="G380" s="9" t="n">
        <v>2</v>
      </c>
      <c r="H380" s="9" t="n">
        <v>109</v>
      </c>
    </row>
    <row r="381" customFormat="false" ht="12.95" hidden="false" customHeight="true" outlineLevel="0" collapsed="false">
      <c r="A381" s="7" t="s">
        <v>552</v>
      </c>
      <c r="B381" s="7" t="s">
        <v>708</v>
      </c>
      <c r="C381" s="8" t="s">
        <v>709</v>
      </c>
      <c r="D381" s="2" t="str">
        <f aca="false">UPPER(C381)</f>
        <v>MASSENA TELEPHONE COMPANY</v>
      </c>
      <c r="E381" s="9" t="n">
        <v>722</v>
      </c>
      <c r="F381" s="9" t="n">
        <v>49</v>
      </c>
      <c r="G381" s="9" t="n">
        <v>14</v>
      </c>
      <c r="H381" s="9" t="n">
        <v>785</v>
      </c>
    </row>
    <row r="382" customFormat="false" ht="12.95" hidden="false" customHeight="true" outlineLevel="0" collapsed="false">
      <c r="A382" s="7" t="s">
        <v>552</v>
      </c>
      <c r="B382" s="7" t="s">
        <v>710</v>
      </c>
      <c r="C382" s="8" t="s">
        <v>711</v>
      </c>
      <c r="D382" s="2" t="str">
        <f aca="false">UPPER(C382)</f>
        <v>MECHANICSVILLE TELEPHONE COMPANY</v>
      </c>
      <c r="E382" s="9" t="n">
        <v>664</v>
      </c>
      <c r="F382" s="9" t="n">
        <v>45</v>
      </c>
      <c r="G382" s="9" t="n">
        <v>13</v>
      </c>
      <c r="H382" s="9" t="n">
        <v>722</v>
      </c>
    </row>
    <row r="383" customFormat="false" ht="12.95" hidden="false" customHeight="true" outlineLevel="0" collapsed="false">
      <c r="A383" s="7" t="s">
        <v>552</v>
      </c>
      <c r="B383" s="7" t="s">
        <v>712</v>
      </c>
      <c r="C383" s="8" t="s">
        <v>713</v>
      </c>
      <c r="D383" s="2" t="str">
        <f aca="false">UPPER(C383)</f>
        <v>MILES CO-OP TELEPHONE ASSN.</v>
      </c>
      <c r="E383" s="9" t="n">
        <v>841</v>
      </c>
      <c r="F383" s="9" t="n">
        <v>57</v>
      </c>
      <c r="G383" s="9" t="n">
        <v>16</v>
      </c>
      <c r="H383" s="9" t="n">
        <v>914</v>
      </c>
    </row>
    <row r="384" customFormat="false" ht="12.95" hidden="false" customHeight="true" outlineLevel="0" collapsed="false">
      <c r="A384" s="7" t="s">
        <v>552</v>
      </c>
      <c r="B384" s="7" t="s">
        <v>714</v>
      </c>
      <c r="C384" s="8" t="s">
        <v>715</v>
      </c>
      <c r="D384" s="2" t="str">
        <f aca="false">UPPER(C384)</f>
        <v>MILLER TELEPHONE COMPANY</v>
      </c>
      <c r="E384" s="9" t="n">
        <v>0</v>
      </c>
      <c r="F384" s="9" t="n">
        <v>0</v>
      </c>
      <c r="G384" s="9" t="n">
        <v>0</v>
      </c>
      <c r="H384" s="9" t="n">
        <v>0</v>
      </c>
    </row>
    <row r="385" customFormat="false" ht="12.95" hidden="false" customHeight="true" outlineLevel="0" collapsed="false">
      <c r="A385" s="7" t="s">
        <v>552</v>
      </c>
      <c r="B385" s="7" t="s">
        <v>716</v>
      </c>
      <c r="C385" s="8" t="s">
        <v>717</v>
      </c>
      <c r="D385" s="2" t="str">
        <f aca="false">UPPER(C385)</f>
        <v>MINBURN TELEPHONE COMPANY</v>
      </c>
      <c r="E385" s="9" t="n">
        <v>128</v>
      </c>
      <c r="F385" s="9" t="n">
        <v>9</v>
      </c>
      <c r="G385" s="9" t="n">
        <v>2</v>
      </c>
      <c r="H385" s="9" t="n">
        <v>139</v>
      </c>
    </row>
    <row r="386" customFormat="false" ht="12.95" hidden="false" customHeight="true" outlineLevel="0" collapsed="false">
      <c r="A386" s="7" t="s">
        <v>552</v>
      </c>
      <c r="B386" s="7" t="s">
        <v>718</v>
      </c>
      <c r="C386" s="8" t="s">
        <v>719</v>
      </c>
      <c r="D386" s="2" t="str">
        <f aca="false">UPPER(C386)</f>
        <v>MINERVA VALLEY TELEPHONE COMPANY  INC.</v>
      </c>
      <c r="E386" s="9" t="n">
        <v>0</v>
      </c>
      <c r="F386" s="9" t="n">
        <v>0</v>
      </c>
      <c r="G386" s="9" t="n">
        <v>0</v>
      </c>
      <c r="H386" s="9" t="n">
        <v>0</v>
      </c>
    </row>
    <row r="387" customFormat="false" ht="12.95" hidden="false" customHeight="true" outlineLevel="0" collapsed="false">
      <c r="A387" s="7" t="s">
        <v>552</v>
      </c>
      <c r="B387" s="7" t="s">
        <v>720</v>
      </c>
      <c r="C387" s="8" t="s">
        <v>721</v>
      </c>
      <c r="D387" s="2" t="str">
        <f aca="false">UPPER(C387)</f>
        <v>MODERN COOPERATIVE TELEPHONE COMPANY INC.</v>
      </c>
      <c r="E387" s="9" t="n">
        <v>612</v>
      </c>
      <c r="F387" s="9" t="n">
        <v>42</v>
      </c>
      <c r="G387" s="9" t="n">
        <v>12</v>
      </c>
      <c r="H387" s="9" t="n">
        <v>666</v>
      </c>
    </row>
    <row r="388" customFormat="false" ht="12.95" hidden="false" customHeight="true" outlineLevel="0" collapsed="false">
      <c r="A388" s="7" t="s">
        <v>552</v>
      </c>
      <c r="B388" s="7" t="s">
        <v>722</v>
      </c>
      <c r="C388" s="8" t="s">
        <v>723</v>
      </c>
      <c r="D388" s="2" t="str">
        <f aca="false">UPPER(C388)</f>
        <v>MONTEZUMA MUTUAL TELEPHONE COMPANY</v>
      </c>
      <c r="E388" s="9" t="n">
        <v>780</v>
      </c>
      <c r="F388" s="9" t="n">
        <v>53</v>
      </c>
      <c r="G388" s="9" t="n">
        <v>15</v>
      </c>
      <c r="H388" s="9" t="n">
        <v>848</v>
      </c>
    </row>
    <row r="389" customFormat="false" ht="12.95" hidden="false" customHeight="true" outlineLevel="0" collapsed="false">
      <c r="A389" s="7" t="s">
        <v>552</v>
      </c>
      <c r="B389" s="7" t="s">
        <v>724</v>
      </c>
      <c r="C389" s="8" t="s">
        <v>725</v>
      </c>
      <c r="D389" s="2" t="str">
        <f aca="false">UPPER(C389)</f>
        <v>MUTUAL TELEPHONE COMPANY OF MORNING SUN</v>
      </c>
      <c r="E389" s="9" t="n">
        <v>826</v>
      </c>
      <c r="F389" s="9" t="n">
        <v>56</v>
      </c>
      <c r="G389" s="9" t="n">
        <v>16</v>
      </c>
      <c r="H389" s="9" t="n">
        <v>897</v>
      </c>
    </row>
    <row r="390" customFormat="false" ht="12.95" hidden="false" customHeight="true" outlineLevel="0" collapsed="false">
      <c r="A390" s="7" t="s">
        <v>552</v>
      </c>
      <c r="B390" s="7" t="s">
        <v>726</v>
      </c>
      <c r="C390" s="8" t="s">
        <v>727</v>
      </c>
      <c r="D390" s="2" t="str">
        <f aca="false">UPPER(C390)</f>
        <v>MEDIAPOLIS TELEPHONE COMPANY</v>
      </c>
      <c r="E390" s="9" t="n">
        <v>917</v>
      </c>
      <c r="F390" s="9" t="n">
        <v>62</v>
      </c>
      <c r="G390" s="9" t="n">
        <v>18</v>
      </c>
      <c r="H390" s="9" t="n">
        <v>997</v>
      </c>
    </row>
    <row r="391" customFormat="false" ht="12.95" hidden="false" customHeight="true" outlineLevel="0" collapsed="false">
      <c r="A391" s="7" t="s">
        <v>552</v>
      </c>
      <c r="B391" s="7" t="s">
        <v>728</v>
      </c>
      <c r="C391" s="8" t="s">
        <v>729</v>
      </c>
      <c r="D391" s="2" t="str">
        <f aca="false">UPPER(C391)</f>
        <v>MUTUAL TELEPHONE COMPANY</v>
      </c>
      <c r="E391" s="9" t="n">
        <v>1273</v>
      </c>
      <c r="F391" s="9" t="n">
        <v>86</v>
      </c>
      <c r="G391" s="9" t="n">
        <v>24</v>
      </c>
      <c r="H391" s="9" t="n">
        <v>1384</v>
      </c>
    </row>
    <row r="392" customFormat="false" ht="12.95" hidden="false" customHeight="true" outlineLevel="0" collapsed="false">
      <c r="A392" s="7" t="s">
        <v>552</v>
      </c>
      <c r="B392" s="7" t="s">
        <v>730</v>
      </c>
      <c r="C392" s="8" t="s">
        <v>731</v>
      </c>
      <c r="D392" s="2" t="str">
        <f aca="false">UPPER(C392)</f>
        <v>NORTH ENGLISH COOPERATIVE TELEPHONE COMPANY</v>
      </c>
      <c r="E392" s="9" t="n">
        <v>710</v>
      </c>
      <c r="F392" s="9" t="n">
        <v>48</v>
      </c>
      <c r="G392" s="9" t="n">
        <v>14</v>
      </c>
      <c r="H392" s="9" t="n">
        <v>772</v>
      </c>
    </row>
    <row r="393" customFormat="false" ht="12.95" hidden="false" customHeight="true" outlineLevel="0" collapsed="false">
      <c r="A393" s="7" t="s">
        <v>552</v>
      </c>
      <c r="B393" s="7" t="s">
        <v>732</v>
      </c>
      <c r="C393" s="8" t="s">
        <v>733</v>
      </c>
      <c r="D393" s="2" t="str">
        <f aca="false">UPPER(C393)</f>
        <v>NORTHERN IOWA TELEPHONE COMPANY</v>
      </c>
      <c r="E393" s="9" t="n">
        <v>713</v>
      </c>
      <c r="F393" s="9" t="n">
        <v>48</v>
      </c>
      <c r="G393" s="9" t="n">
        <v>14</v>
      </c>
      <c r="H393" s="9" t="n">
        <v>775</v>
      </c>
    </row>
    <row r="394" customFormat="false" ht="12.95" hidden="false" customHeight="true" outlineLevel="0" collapsed="false">
      <c r="A394" s="7" t="s">
        <v>552</v>
      </c>
      <c r="B394" s="7" t="s">
        <v>734</v>
      </c>
      <c r="C394" s="8" t="s">
        <v>735</v>
      </c>
      <c r="D394" s="2" t="str">
        <f aca="false">UPPER(C394)</f>
        <v>NORTHWEST IOWA TELEPHONE LLC</v>
      </c>
      <c r="E394" s="9" t="n">
        <v>1761</v>
      </c>
      <c r="F394" s="9" t="n">
        <v>119</v>
      </c>
      <c r="G394" s="9" t="n">
        <v>34</v>
      </c>
      <c r="H394" s="9" t="n">
        <v>1914</v>
      </c>
    </row>
    <row r="395" customFormat="false" ht="12.95" hidden="false" customHeight="true" outlineLevel="0" collapsed="false">
      <c r="A395" s="7" t="s">
        <v>552</v>
      </c>
      <c r="B395" s="7" t="s">
        <v>736</v>
      </c>
      <c r="C395" s="8" t="s">
        <v>737</v>
      </c>
      <c r="D395" s="2" t="str">
        <f aca="false">UPPER(C395)</f>
        <v>NORTHWEST TELEPHONE COOPERATIVE ASSOCIATION</v>
      </c>
      <c r="E395" s="9" t="n">
        <v>228</v>
      </c>
      <c r="F395" s="9" t="n">
        <v>16</v>
      </c>
      <c r="G395" s="9" t="n">
        <v>4</v>
      </c>
      <c r="H395" s="9" t="n">
        <v>248</v>
      </c>
    </row>
    <row r="396" customFormat="false" ht="12.95" hidden="false" customHeight="true" outlineLevel="0" collapsed="false">
      <c r="A396" s="7" t="s">
        <v>552</v>
      </c>
      <c r="B396" s="7" t="s">
        <v>738</v>
      </c>
      <c r="C396" s="8" t="s">
        <v>739</v>
      </c>
      <c r="D396" s="2" t="str">
        <f aca="false">UPPER(C396)</f>
        <v>COMMUNICATIONS 1 NETWORK  INC.</v>
      </c>
      <c r="E396" s="9" t="n">
        <v>1027</v>
      </c>
      <c r="F396" s="9" t="n">
        <v>70</v>
      </c>
      <c r="G396" s="9" t="n">
        <v>20</v>
      </c>
      <c r="H396" s="9" t="n">
        <v>1116</v>
      </c>
    </row>
    <row r="397" customFormat="false" ht="12.95" hidden="false" customHeight="true" outlineLevel="0" collapsed="false">
      <c r="A397" s="7" t="s">
        <v>552</v>
      </c>
      <c r="B397" s="7" t="s">
        <v>740</v>
      </c>
      <c r="C397" s="8" t="s">
        <v>741</v>
      </c>
      <c r="D397" s="2" t="str">
        <f aca="false">UPPER(C397)</f>
        <v>OGDEN TELEPHONE COMPANY</v>
      </c>
      <c r="E397" s="9" t="n">
        <v>838</v>
      </c>
      <c r="F397" s="9" t="n">
        <v>57</v>
      </c>
      <c r="G397" s="9" t="n">
        <v>16</v>
      </c>
      <c r="H397" s="9" t="n">
        <v>911</v>
      </c>
    </row>
    <row r="398" customFormat="false" ht="12.95" hidden="false" customHeight="true" outlineLevel="0" collapsed="false">
      <c r="A398" s="7" t="s">
        <v>552</v>
      </c>
      <c r="B398" s="7" t="s">
        <v>742</v>
      </c>
      <c r="C398" s="8" t="s">
        <v>743</v>
      </c>
      <c r="D398" s="2" t="str">
        <f aca="false">UPPER(C398)</f>
        <v>OLIN TELEPHONE COMPANY  INC.</v>
      </c>
      <c r="E398" s="9" t="n">
        <v>378</v>
      </c>
      <c r="F398" s="9" t="n">
        <v>26</v>
      </c>
      <c r="G398" s="9" t="n">
        <v>7</v>
      </c>
      <c r="H398" s="9" t="n">
        <v>411</v>
      </c>
    </row>
    <row r="399" customFormat="false" ht="12.95" hidden="false" customHeight="true" outlineLevel="0" collapsed="false">
      <c r="A399" s="7" t="s">
        <v>552</v>
      </c>
      <c r="B399" s="7" t="s">
        <v>744</v>
      </c>
      <c r="C399" s="8" t="s">
        <v>745</v>
      </c>
      <c r="D399" s="2" t="str">
        <f aca="false">UPPER(C399)</f>
        <v>ONSLOWCOOPERATIVE TELEPHONE ASSOCIATION</v>
      </c>
      <c r="E399" s="9" t="n">
        <v>137</v>
      </c>
      <c r="F399" s="9" t="n">
        <v>9</v>
      </c>
      <c r="G399" s="9" t="n">
        <v>3</v>
      </c>
      <c r="H399" s="9" t="n">
        <v>149</v>
      </c>
    </row>
    <row r="400" customFormat="false" ht="12.95" hidden="false" customHeight="true" outlineLevel="0" collapsed="false">
      <c r="A400" s="7" t="s">
        <v>552</v>
      </c>
      <c r="B400" s="7" t="s">
        <v>746</v>
      </c>
      <c r="C400" s="8" t="s">
        <v>747</v>
      </c>
      <c r="D400" s="2" t="str">
        <f aca="false">UPPER(C400)</f>
        <v>ORAN MUTUAL TELEPHONE COMPANY</v>
      </c>
      <c r="E400" s="9" t="n">
        <v>250</v>
      </c>
      <c r="F400" s="9" t="n">
        <v>17</v>
      </c>
      <c r="G400" s="9" t="n">
        <v>5</v>
      </c>
      <c r="H400" s="9" t="n">
        <v>272</v>
      </c>
    </row>
    <row r="401" customFormat="false" ht="12.95" hidden="false" customHeight="true" outlineLevel="0" collapsed="false">
      <c r="A401" s="7" t="s">
        <v>552</v>
      </c>
      <c r="B401" s="7" t="s">
        <v>748</v>
      </c>
      <c r="C401" s="8" t="s">
        <v>749</v>
      </c>
      <c r="D401" s="2" t="str">
        <f aca="false">UPPER(C401)</f>
        <v>PALO COOPERATIVE TELEPHONE ASSOCIATION</v>
      </c>
      <c r="E401" s="9" t="n">
        <v>0</v>
      </c>
      <c r="F401" s="9" t="n">
        <v>0</v>
      </c>
      <c r="G401" s="9" t="n">
        <v>0</v>
      </c>
      <c r="H401" s="9" t="n">
        <v>0</v>
      </c>
    </row>
    <row r="402" customFormat="false" ht="12.95" hidden="false" customHeight="true" outlineLevel="0" collapsed="false">
      <c r="A402" s="7" t="s">
        <v>552</v>
      </c>
      <c r="B402" s="7" t="s">
        <v>750</v>
      </c>
      <c r="C402" s="8" t="s">
        <v>751</v>
      </c>
      <c r="D402" s="2" t="str">
        <f aca="false">UPPER(C402)</f>
        <v>PALMER MUTUAL TELEPHONE COMPANY</v>
      </c>
      <c r="E402" s="9" t="n">
        <v>171</v>
      </c>
      <c r="F402" s="9" t="n">
        <v>12</v>
      </c>
      <c r="G402" s="9" t="n">
        <v>3</v>
      </c>
      <c r="H402" s="9" t="n">
        <v>185</v>
      </c>
    </row>
    <row r="403" customFormat="false" ht="12.95" hidden="false" customHeight="true" outlineLevel="0" collapsed="false">
      <c r="A403" s="7" t="s">
        <v>552</v>
      </c>
      <c r="B403" s="7" t="s">
        <v>752</v>
      </c>
      <c r="C403" s="8" t="s">
        <v>753</v>
      </c>
      <c r="D403" s="2" t="str">
        <f aca="false">UPPER(C403)</f>
        <v>PANORA COMMUNICATIONS COOPERATIVE</v>
      </c>
      <c r="E403" s="9" t="n">
        <v>579</v>
      </c>
      <c r="F403" s="9" t="n">
        <v>39</v>
      </c>
      <c r="G403" s="9" t="n">
        <v>11</v>
      </c>
      <c r="H403" s="9" t="n">
        <v>629</v>
      </c>
    </row>
    <row r="404" customFormat="false" ht="12.95" hidden="false" customHeight="true" outlineLevel="0" collapsed="false">
      <c r="A404" s="7" t="s">
        <v>552</v>
      </c>
      <c r="B404" s="7" t="s">
        <v>754</v>
      </c>
      <c r="C404" s="8" t="s">
        <v>755</v>
      </c>
      <c r="D404" s="2" t="str">
        <f aca="false">UPPER(C404)</f>
        <v>PEOPLES TELEPHONE COMPANY</v>
      </c>
      <c r="E404" s="9" t="n">
        <v>701</v>
      </c>
      <c r="F404" s="9" t="n">
        <v>48</v>
      </c>
      <c r="G404" s="9" t="n">
        <v>13</v>
      </c>
      <c r="H404" s="9" t="n">
        <v>762</v>
      </c>
    </row>
    <row r="405" customFormat="false" ht="12.95" hidden="false" customHeight="true" outlineLevel="0" collapsed="false">
      <c r="A405" s="7" t="s">
        <v>552</v>
      </c>
      <c r="B405" s="7" t="s">
        <v>756</v>
      </c>
      <c r="C405" s="8" t="s">
        <v>757</v>
      </c>
      <c r="D405" s="2" t="str">
        <f aca="false">UPPER(C405)</f>
        <v>CENTURYLINK CENTURYTEL OF POSTVILLE  INC.</v>
      </c>
      <c r="E405" s="9" t="n">
        <v>500</v>
      </c>
      <c r="F405" s="9" t="n">
        <v>34</v>
      </c>
      <c r="G405" s="9" t="n">
        <v>10</v>
      </c>
      <c r="H405" s="9" t="n">
        <v>543</v>
      </c>
    </row>
    <row r="406" customFormat="false" ht="12.95" hidden="false" customHeight="true" outlineLevel="0" collapsed="false">
      <c r="A406" s="7" t="s">
        <v>552</v>
      </c>
      <c r="B406" s="7" t="s">
        <v>758</v>
      </c>
      <c r="C406" s="8" t="s">
        <v>759</v>
      </c>
      <c r="D406" s="2" t="str">
        <f aca="false">UPPER(C406)</f>
        <v>PRAIRIEBURG TELEPHONE CO. INC.</v>
      </c>
      <c r="E406" s="9" t="n">
        <v>277</v>
      </c>
      <c r="F406" s="9" t="n">
        <v>19</v>
      </c>
      <c r="G406" s="9" t="n">
        <v>5</v>
      </c>
      <c r="H406" s="9" t="n">
        <v>301</v>
      </c>
    </row>
    <row r="407" customFormat="false" ht="12.95" hidden="false" customHeight="true" outlineLevel="0" collapsed="false">
      <c r="A407" s="7" t="s">
        <v>552</v>
      </c>
      <c r="B407" s="7" t="s">
        <v>760</v>
      </c>
      <c r="C407" s="8" t="s">
        <v>761</v>
      </c>
      <c r="D407" s="2" t="str">
        <f aca="false">UPPER(C407)</f>
        <v>PRESTON TELEPHONE COMPANY</v>
      </c>
      <c r="E407" s="9" t="n">
        <v>981</v>
      </c>
      <c r="F407" s="9" t="n">
        <v>67</v>
      </c>
      <c r="G407" s="9" t="n">
        <v>19</v>
      </c>
      <c r="H407" s="9" t="n">
        <v>1066</v>
      </c>
    </row>
    <row r="408" customFormat="false" ht="12.95" hidden="false" customHeight="true" outlineLevel="0" collapsed="false">
      <c r="A408" s="7" t="s">
        <v>552</v>
      </c>
      <c r="B408" s="7" t="s">
        <v>762</v>
      </c>
      <c r="C408" s="8" t="s">
        <v>763</v>
      </c>
      <c r="D408" s="2" t="str">
        <f aca="false">UPPER(C408)</f>
        <v>RADCLIFFE TELEPHONE COMPANY</v>
      </c>
      <c r="E408" s="9" t="n">
        <v>12</v>
      </c>
      <c r="F408" s="9" t="n">
        <v>1</v>
      </c>
      <c r="G408" s="9" t="n">
        <v>0</v>
      </c>
      <c r="H408" s="9" t="n">
        <v>13</v>
      </c>
    </row>
    <row r="409" customFormat="false" ht="12.95" hidden="false" customHeight="true" outlineLevel="0" collapsed="false">
      <c r="A409" s="7" t="s">
        <v>552</v>
      </c>
      <c r="B409" s="7" t="s">
        <v>764</v>
      </c>
      <c r="C409" s="8" t="s">
        <v>765</v>
      </c>
      <c r="D409" s="2" t="str">
        <f aca="false">UPPER(C409)</f>
        <v>READLYN TELEPHONE COMPANY</v>
      </c>
      <c r="E409" s="9" t="n">
        <v>460</v>
      </c>
      <c r="F409" s="9" t="n">
        <v>31</v>
      </c>
      <c r="G409" s="9" t="n">
        <v>9</v>
      </c>
      <c r="H409" s="9" t="n">
        <v>500</v>
      </c>
    </row>
    <row r="410" customFormat="false" ht="12.95" hidden="false" customHeight="true" outlineLevel="0" collapsed="false">
      <c r="A410" s="7" t="s">
        <v>552</v>
      </c>
      <c r="B410" s="7" t="s">
        <v>766</v>
      </c>
      <c r="C410" s="8" t="s">
        <v>767</v>
      </c>
      <c r="D410" s="2" t="str">
        <f aca="false">UPPER(C410)</f>
        <v>RINGSTED TELEPHONE COPMANY</v>
      </c>
      <c r="E410" s="9" t="n">
        <v>448</v>
      </c>
      <c r="F410" s="9" t="n">
        <v>30</v>
      </c>
      <c r="G410" s="9" t="n">
        <v>9</v>
      </c>
      <c r="H410" s="9" t="n">
        <v>487</v>
      </c>
    </row>
    <row r="411" customFormat="false" ht="12.95" hidden="false" customHeight="true" outlineLevel="0" collapsed="false">
      <c r="A411" s="7" t="s">
        <v>552</v>
      </c>
      <c r="B411" s="7" t="s">
        <v>768</v>
      </c>
      <c r="C411" s="8" t="s">
        <v>769</v>
      </c>
      <c r="D411" s="2" t="str">
        <f aca="false">UPPER(C411)</f>
        <v>ROCKWELL COOPERATIVE TELEPHONE ASSOCIATION</v>
      </c>
      <c r="E411" s="9" t="n">
        <v>542</v>
      </c>
      <c r="F411" s="9" t="n">
        <v>37</v>
      </c>
      <c r="G411" s="9" t="n">
        <v>10</v>
      </c>
      <c r="H411" s="9" t="n">
        <v>589</v>
      </c>
    </row>
    <row r="412" customFormat="false" ht="12.95" hidden="false" customHeight="true" outlineLevel="0" collapsed="false">
      <c r="A412" s="7" t="s">
        <v>552</v>
      </c>
      <c r="B412" s="7" t="s">
        <v>770</v>
      </c>
      <c r="C412" s="8" t="s">
        <v>771</v>
      </c>
      <c r="D412" s="2" t="str">
        <f aca="false">UPPER(C412)</f>
        <v>ROYAL TELEPHONE COMPANY</v>
      </c>
      <c r="E412" s="9" t="n">
        <v>274</v>
      </c>
      <c r="F412" s="9" t="n">
        <v>19</v>
      </c>
      <c r="G412" s="9" t="n">
        <v>5</v>
      </c>
      <c r="H412" s="9" t="n">
        <v>298</v>
      </c>
    </row>
    <row r="413" customFormat="false" ht="12.95" hidden="false" customHeight="true" outlineLevel="0" collapsed="false">
      <c r="A413" s="7" t="s">
        <v>552</v>
      </c>
      <c r="B413" s="7" t="s">
        <v>772</v>
      </c>
      <c r="C413" s="8" t="s">
        <v>773</v>
      </c>
      <c r="D413" s="2" t="str">
        <f aca="false">UPPER(C413)</f>
        <v>RUTHVEN TELEPHONE EXCHANGE CO.</v>
      </c>
      <c r="E413" s="9" t="n">
        <v>664</v>
      </c>
      <c r="F413" s="9" t="n">
        <v>45</v>
      </c>
      <c r="G413" s="9" t="n">
        <v>13</v>
      </c>
      <c r="H413" s="9" t="n">
        <v>722</v>
      </c>
    </row>
    <row r="414" customFormat="false" ht="12.95" hidden="false" customHeight="true" outlineLevel="0" collapsed="false">
      <c r="A414" s="7" t="s">
        <v>552</v>
      </c>
      <c r="B414" s="7" t="s">
        <v>774</v>
      </c>
      <c r="C414" s="8" t="s">
        <v>775</v>
      </c>
      <c r="D414" s="2" t="str">
        <f aca="false">UPPER(C414)</f>
        <v>SAC COUNTY MUTUAL TELEPHONE COMPANY</v>
      </c>
      <c r="E414" s="9" t="n">
        <v>704</v>
      </c>
      <c r="F414" s="9" t="n">
        <v>48</v>
      </c>
      <c r="G414" s="9" t="n">
        <v>14</v>
      </c>
      <c r="H414" s="9" t="n">
        <v>765</v>
      </c>
    </row>
    <row r="415" customFormat="false" ht="12.95" hidden="false" customHeight="true" outlineLevel="0" collapsed="false">
      <c r="A415" s="7" t="s">
        <v>552</v>
      </c>
      <c r="B415" s="7" t="s">
        <v>776</v>
      </c>
      <c r="C415" s="8" t="s">
        <v>777</v>
      </c>
      <c r="D415" s="2" t="str">
        <f aca="false">UPPER(C415)</f>
        <v>SCHALLER TELEPHONE COMPANY</v>
      </c>
      <c r="E415" s="9" t="n">
        <v>722</v>
      </c>
      <c r="F415" s="9" t="n">
        <v>49</v>
      </c>
      <c r="G415" s="9" t="n">
        <v>14</v>
      </c>
      <c r="H415" s="9" t="n">
        <v>785</v>
      </c>
    </row>
    <row r="416" customFormat="false" ht="12.95" hidden="false" customHeight="true" outlineLevel="0" collapsed="false">
      <c r="A416" s="7" t="s">
        <v>552</v>
      </c>
      <c r="B416" s="7" t="s">
        <v>778</v>
      </c>
      <c r="C416" s="8" t="s">
        <v>779</v>
      </c>
      <c r="D416" s="2" t="str">
        <f aca="false">UPPER(C416)</f>
        <v>SEARSBORO TELEPHONE CO.  INC.</v>
      </c>
      <c r="E416" s="9" t="n">
        <v>128</v>
      </c>
      <c r="F416" s="9" t="n">
        <v>9</v>
      </c>
      <c r="G416" s="9" t="n">
        <v>2</v>
      </c>
      <c r="H416" s="9" t="n">
        <v>139</v>
      </c>
    </row>
    <row r="417" customFormat="false" ht="12.95" hidden="false" customHeight="true" outlineLevel="0" collapsed="false">
      <c r="A417" s="7" t="s">
        <v>552</v>
      </c>
      <c r="B417" s="7" t="s">
        <v>780</v>
      </c>
      <c r="C417" s="8" t="s">
        <v>781</v>
      </c>
      <c r="D417" s="2" t="str">
        <f aca="false">UPPER(C417)</f>
        <v>SHARON TELEPHONE COMPANY</v>
      </c>
      <c r="E417" s="9" t="n">
        <v>152</v>
      </c>
      <c r="F417" s="9" t="n">
        <v>10</v>
      </c>
      <c r="G417" s="9" t="n">
        <v>3</v>
      </c>
      <c r="H417" s="9" t="n">
        <v>166</v>
      </c>
    </row>
    <row r="418" customFormat="false" ht="12.95" hidden="false" customHeight="true" outlineLevel="0" collapsed="false">
      <c r="A418" s="7" t="s">
        <v>552</v>
      </c>
      <c r="B418" s="7" t="s">
        <v>782</v>
      </c>
      <c r="C418" s="8" t="s">
        <v>783</v>
      </c>
      <c r="D418" s="2" t="str">
        <f aca="false">UPPER(C418)</f>
        <v>SCRANTON TELEPHONE COMPANY</v>
      </c>
      <c r="E418" s="9" t="n">
        <v>1161</v>
      </c>
      <c r="F418" s="9" t="n">
        <v>79</v>
      </c>
      <c r="G418" s="9" t="n">
        <v>22</v>
      </c>
      <c r="H418" s="9" t="n">
        <v>1262</v>
      </c>
    </row>
    <row r="419" customFormat="false" ht="12.95" hidden="false" customHeight="true" outlineLevel="0" collapsed="false">
      <c r="A419" s="7" t="s">
        <v>552</v>
      </c>
      <c r="B419" s="7" t="s">
        <v>784</v>
      </c>
      <c r="C419" s="8" t="s">
        <v>785</v>
      </c>
      <c r="D419" s="2" t="str">
        <f aca="false">UPPER(C419)</f>
        <v>SHELL ROCK COMMUNICATIONS  INC.</v>
      </c>
      <c r="E419" s="9" t="n">
        <v>341</v>
      </c>
      <c r="F419" s="9" t="n">
        <v>23</v>
      </c>
      <c r="G419" s="9" t="n">
        <v>7</v>
      </c>
      <c r="H419" s="9" t="n">
        <v>371</v>
      </c>
    </row>
    <row r="420" customFormat="false" ht="12.95" hidden="false" customHeight="true" outlineLevel="0" collapsed="false">
      <c r="A420" s="7" t="s">
        <v>552</v>
      </c>
      <c r="B420" s="7" t="s">
        <v>786</v>
      </c>
      <c r="C420" s="8" t="s">
        <v>787</v>
      </c>
      <c r="D420" s="2" t="str">
        <f aca="false">UPPER(C420)</f>
        <v>HEART OF IOWA COMMUNICATIONS COOPERATIVE</v>
      </c>
      <c r="E420" s="9" t="n">
        <v>3564</v>
      </c>
      <c r="F420" s="9" t="n">
        <v>242</v>
      </c>
      <c r="G420" s="9" t="n">
        <v>68</v>
      </c>
      <c r="H420" s="9" t="n">
        <v>3875</v>
      </c>
    </row>
    <row r="421" customFormat="false" ht="12.95" hidden="false" customHeight="true" outlineLevel="0" collapsed="false">
      <c r="A421" s="7" t="s">
        <v>552</v>
      </c>
      <c r="B421" s="7" t="s">
        <v>788</v>
      </c>
      <c r="C421" s="8" t="s">
        <v>789</v>
      </c>
      <c r="D421" s="2" t="str">
        <f aca="false">UPPER(C421)</f>
        <v>SOUTH SLOPE COOPERATIVE TELEPHONE COMPANY</v>
      </c>
      <c r="E421" s="9" t="n">
        <v>2605</v>
      </c>
      <c r="F421" s="9" t="n">
        <v>177</v>
      </c>
      <c r="G421" s="9" t="n">
        <v>50</v>
      </c>
      <c r="H421" s="9" t="n">
        <v>2831</v>
      </c>
    </row>
    <row r="422" customFormat="false" ht="12.95" hidden="false" customHeight="true" outlineLevel="0" collapsed="false">
      <c r="A422" s="7" t="s">
        <v>552</v>
      </c>
      <c r="B422" s="7" t="s">
        <v>790</v>
      </c>
      <c r="C422" s="8" t="s">
        <v>791</v>
      </c>
      <c r="D422" s="2" t="str">
        <f aca="false">UPPER(C422)</f>
        <v>SOUTHWEST TELEPHONE EXCHANGE</v>
      </c>
      <c r="E422" s="9" t="n">
        <v>756</v>
      </c>
      <c r="F422" s="9" t="n">
        <v>51</v>
      </c>
      <c r="G422" s="9" t="n">
        <v>15</v>
      </c>
      <c r="H422" s="9" t="n">
        <v>821</v>
      </c>
    </row>
    <row r="423" customFormat="false" ht="12.95" hidden="false" customHeight="true" outlineLevel="0" collapsed="false">
      <c r="A423" s="7" t="s">
        <v>552</v>
      </c>
      <c r="B423" s="7" t="s">
        <v>792</v>
      </c>
      <c r="C423" s="8" t="s">
        <v>793</v>
      </c>
      <c r="D423" s="2" t="str">
        <f aca="false">UPPER(C423)</f>
        <v>SPRINGVILLE COOPERATIVE TELEPHONE ASSOCIATION  INC</v>
      </c>
      <c r="E423" s="9" t="n">
        <v>573</v>
      </c>
      <c r="F423" s="9" t="n">
        <v>39</v>
      </c>
      <c r="G423" s="9" t="n">
        <v>11</v>
      </c>
      <c r="H423" s="9" t="n">
        <v>623</v>
      </c>
    </row>
    <row r="424" customFormat="false" ht="12.95" hidden="false" customHeight="true" outlineLevel="0" collapsed="false">
      <c r="A424" s="7" t="s">
        <v>552</v>
      </c>
      <c r="B424" s="7" t="s">
        <v>794</v>
      </c>
      <c r="C424" s="8" t="s">
        <v>795</v>
      </c>
      <c r="D424" s="2" t="str">
        <f aca="false">UPPER(C424)</f>
        <v>COOPERATIVE TELEPHONE EXCHANGE</v>
      </c>
      <c r="E424" s="9" t="n">
        <v>564</v>
      </c>
      <c r="F424" s="9" t="n">
        <v>38</v>
      </c>
      <c r="G424" s="9" t="n">
        <v>11</v>
      </c>
      <c r="H424" s="9" t="n">
        <v>613</v>
      </c>
    </row>
    <row r="425" customFormat="false" ht="12.95" hidden="false" customHeight="true" outlineLevel="0" collapsed="false">
      <c r="A425" s="7" t="s">
        <v>552</v>
      </c>
      <c r="B425" s="7" t="s">
        <v>796</v>
      </c>
      <c r="C425" s="8" t="s">
        <v>797</v>
      </c>
      <c r="D425" s="2" t="str">
        <f aca="false">UPPER(C425)</f>
        <v>SWISHER TELEPHONE COMPANY</v>
      </c>
      <c r="E425" s="9" t="n">
        <v>70</v>
      </c>
      <c r="F425" s="9" t="n">
        <v>5</v>
      </c>
      <c r="G425" s="9" t="n">
        <v>1</v>
      </c>
      <c r="H425" s="9" t="n">
        <v>76</v>
      </c>
    </row>
    <row r="426" customFormat="false" ht="12.95" hidden="false" customHeight="true" outlineLevel="0" collapsed="false">
      <c r="A426" s="7" t="s">
        <v>552</v>
      </c>
      <c r="B426" s="7" t="s">
        <v>798</v>
      </c>
      <c r="C426" s="8" t="s">
        <v>799</v>
      </c>
      <c r="D426" s="2" t="str">
        <f aca="false">UPPER(C426)</f>
        <v>STRATFORD MUTUAL TELEPHONE COMPANY</v>
      </c>
      <c r="E426" s="9" t="n">
        <v>695</v>
      </c>
      <c r="F426" s="9" t="n">
        <v>47</v>
      </c>
      <c r="G426" s="9" t="n">
        <v>13</v>
      </c>
      <c r="H426" s="9" t="n">
        <v>755</v>
      </c>
    </row>
    <row r="427" customFormat="false" ht="12.95" hidden="false" customHeight="true" outlineLevel="0" collapsed="false">
      <c r="A427" s="7" t="s">
        <v>552</v>
      </c>
      <c r="B427" s="7" t="s">
        <v>800</v>
      </c>
      <c r="C427" s="8" t="s">
        <v>801</v>
      </c>
      <c r="D427" s="2" t="str">
        <f aca="false">UPPER(C427)</f>
        <v>SULLY TELEPHONE ASSOCIATION</v>
      </c>
      <c r="E427" s="9" t="n">
        <v>168</v>
      </c>
      <c r="F427" s="9" t="n">
        <v>11</v>
      </c>
      <c r="G427" s="9" t="n">
        <v>3</v>
      </c>
      <c r="H427" s="9" t="n">
        <v>182</v>
      </c>
    </row>
    <row r="428" customFormat="false" ht="12.95" hidden="false" customHeight="true" outlineLevel="0" collapsed="false">
      <c r="A428" s="7" t="s">
        <v>552</v>
      </c>
      <c r="B428" s="7" t="s">
        <v>802</v>
      </c>
      <c r="C428" s="8" t="s">
        <v>803</v>
      </c>
      <c r="D428" s="2" t="str">
        <f aca="false">UPPER(C428)</f>
        <v>SUPERIOR TELEPHONE COOPERATIVE</v>
      </c>
      <c r="E428" s="9" t="n">
        <v>0</v>
      </c>
      <c r="F428" s="9" t="n">
        <v>0</v>
      </c>
      <c r="G428" s="9" t="n">
        <v>0</v>
      </c>
      <c r="H428" s="9" t="n">
        <v>0</v>
      </c>
    </row>
    <row r="429" customFormat="false" ht="12.95" hidden="false" customHeight="true" outlineLevel="0" collapsed="false">
      <c r="A429" s="7" t="s">
        <v>552</v>
      </c>
      <c r="B429" s="7" t="s">
        <v>804</v>
      </c>
      <c r="C429" s="8" t="s">
        <v>805</v>
      </c>
      <c r="D429" s="2" t="str">
        <f aca="false">UPPER(C429)</f>
        <v>TEMPLETON TELEPHONE COMPANY</v>
      </c>
      <c r="E429" s="9" t="n">
        <v>152</v>
      </c>
      <c r="F429" s="9" t="n">
        <v>10</v>
      </c>
      <c r="G429" s="9" t="n">
        <v>3</v>
      </c>
      <c r="H429" s="9" t="n">
        <v>166</v>
      </c>
    </row>
    <row r="430" customFormat="false" ht="12.95" hidden="false" customHeight="true" outlineLevel="0" collapsed="false">
      <c r="A430" s="7" t="s">
        <v>552</v>
      </c>
      <c r="B430" s="7" t="s">
        <v>806</v>
      </c>
      <c r="C430" s="8" t="s">
        <v>807</v>
      </c>
      <c r="D430" s="2" t="str">
        <f aca="false">UPPER(C430)</f>
        <v>TERRIL TELEPHONE COOPERATIVE</v>
      </c>
      <c r="E430" s="9" t="n">
        <v>149</v>
      </c>
      <c r="F430" s="9" t="n">
        <v>10</v>
      </c>
      <c r="G430" s="9" t="n">
        <v>3</v>
      </c>
      <c r="H430" s="9" t="n">
        <v>162</v>
      </c>
    </row>
    <row r="431" customFormat="false" ht="12.95" hidden="false" customHeight="true" outlineLevel="0" collapsed="false">
      <c r="A431" s="7" t="s">
        <v>552</v>
      </c>
      <c r="B431" s="7" t="s">
        <v>808</v>
      </c>
      <c r="C431" s="8" t="s">
        <v>809</v>
      </c>
      <c r="D431" s="2" t="str">
        <f aca="false">UPPER(C431)</f>
        <v>TITONKA TELEPHONE COMPANY</v>
      </c>
      <c r="E431" s="9" t="n">
        <v>588</v>
      </c>
      <c r="F431" s="9" t="n">
        <v>40</v>
      </c>
      <c r="G431" s="9" t="n">
        <v>11</v>
      </c>
      <c r="H431" s="9" t="n">
        <v>639</v>
      </c>
    </row>
    <row r="432" customFormat="false" ht="12.95" hidden="false" customHeight="true" outlineLevel="0" collapsed="false">
      <c r="A432" s="7" t="s">
        <v>552</v>
      </c>
      <c r="B432" s="7" t="s">
        <v>810</v>
      </c>
      <c r="C432" s="8" t="s">
        <v>811</v>
      </c>
      <c r="D432" s="2" t="str">
        <f aca="false">UPPER(C432)</f>
        <v>UNITED FARMERS TELEPHONE COMPANY</v>
      </c>
      <c r="E432" s="9" t="n">
        <v>296</v>
      </c>
      <c r="F432" s="9" t="n">
        <v>20</v>
      </c>
      <c r="G432" s="9" t="n">
        <v>6</v>
      </c>
      <c r="H432" s="9" t="n">
        <v>321</v>
      </c>
    </row>
    <row r="433" customFormat="false" ht="12.95" hidden="false" customHeight="true" outlineLevel="0" collapsed="false">
      <c r="A433" s="7" t="s">
        <v>552</v>
      </c>
      <c r="B433" s="7" t="s">
        <v>812</v>
      </c>
      <c r="C433" s="8" t="s">
        <v>813</v>
      </c>
      <c r="D433" s="2" t="str">
        <f aca="false">UPPER(C433)</f>
        <v>VAN BUREN TELEPHONE COMPANY  INC.</v>
      </c>
      <c r="E433" s="9" t="n">
        <v>2766</v>
      </c>
      <c r="F433" s="9" t="n">
        <v>188</v>
      </c>
      <c r="G433" s="9" t="n">
        <v>53</v>
      </c>
      <c r="H433" s="9" t="n">
        <v>3007</v>
      </c>
    </row>
    <row r="434" customFormat="false" ht="12.95" hidden="false" customHeight="true" outlineLevel="0" collapsed="false">
      <c r="A434" s="7" t="s">
        <v>552</v>
      </c>
      <c r="B434" s="7" t="s">
        <v>814</v>
      </c>
      <c r="C434" s="8" t="s">
        <v>815</v>
      </c>
      <c r="D434" s="2" t="str">
        <f aca="false">UPPER(C434)</f>
        <v>VAN HORNE COOPERATIVE TELEPHONE COMPANY  INC.</v>
      </c>
      <c r="E434" s="9" t="n">
        <v>353</v>
      </c>
      <c r="F434" s="9" t="n">
        <v>24</v>
      </c>
      <c r="G434" s="9" t="n">
        <v>7</v>
      </c>
      <c r="H434" s="9" t="n">
        <v>384</v>
      </c>
    </row>
    <row r="435" customFormat="false" ht="12.95" hidden="false" customHeight="true" outlineLevel="0" collapsed="false">
      <c r="A435" s="7" t="s">
        <v>552</v>
      </c>
      <c r="B435" s="7" t="s">
        <v>816</v>
      </c>
      <c r="C435" s="8" t="s">
        <v>817</v>
      </c>
      <c r="D435" s="2" t="str">
        <f aca="false">UPPER(C435)</f>
        <v>VENTURA TELEPHONE COMPANY  INC.</v>
      </c>
      <c r="E435" s="9" t="n">
        <v>210</v>
      </c>
      <c r="F435" s="9" t="n">
        <v>14</v>
      </c>
      <c r="G435" s="9" t="n">
        <v>4</v>
      </c>
      <c r="H435" s="9" t="n">
        <v>229</v>
      </c>
    </row>
    <row r="436" customFormat="false" ht="12.95" hidden="false" customHeight="true" outlineLevel="0" collapsed="false">
      <c r="A436" s="7" t="s">
        <v>552</v>
      </c>
      <c r="B436" s="7" t="s">
        <v>818</v>
      </c>
      <c r="C436" s="8" t="s">
        <v>819</v>
      </c>
      <c r="D436" s="2" t="str">
        <f aca="false">UPPER(C436)</f>
        <v>VILLISCA FARMERS TELEPHONE COMPANY</v>
      </c>
      <c r="E436" s="9" t="n">
        <v>1197</v>
      </c>
      <c r="F436" s="9" t="n">
        <v>81</v>
      </c>
      <c r="G436" s="9" t="n">
        <v>23</v>
      </c>
      <c r="H436" s="9" t="n">
        <v>1301</v>
      </c>
    </row>
    <row r="437" customFormat="false" ht="12.95" hidden="false" customHeight="true" outlineLevel="0" collapsed="false">
      <c r="A437" s="7" t="s">
        <v>552</v>
      </c>
      <c r="B437" s="7" t="s">
        <v>820</v>
      </c>
      <c r="C437" s="8" t="s">
        <v>821</v>
      </c>
      <c r="D437" s="2" t="str">
        <f aca="false">UPPER(C437)</f>
        <v>WALNUT TELEPHONE COMPANY</v>
      </c>
      <c r="E437" s="9" t="n">
        <v>768</v>
      </c>
      <c r="F437" s="9" t="n">
        <v>52</v>
      </c>
      <c r="G437" s="9" t="n">
        <v>15</v>
      </c>
      <c r="H437" s="9" t="n">
        <v>835</v>
      </c>
    </row>
    <row r="438" customFormat="false" ht="12.95" hidden="false" customHeight="true" outlineLevel="0" collapsed="false">
      <c r="A438" s="7" t="s">
        <v>552</v>
      </c>
      <c r="B438" s="7" t="s">
        <v>822</v>
      </c>
      <c r="C438" s="8" t="s">
        <v>823</v>
      </c>
      <c r="D438" s="2" t="str">
        <f aca="false">UPPER(C438)</f>
        <v>WEBB-DICKENS TELEPHONE CORP.</v>
      </c>
      <c r="E438" s="9" t="n">
        <v>247</v>
      </c>
      <c r="F438" s="9" t="n">
        <v>17</v>
      </c>
      <c r="G438" s="9" t="n">
        <v>5</v>
      </c>
      <c r="H438" s="9" t="n">
        <v>268</v>
      </c>
    </row>
    <row r="439" customFormat="false" ht="12.95" hidden="false" customHeight="true" outlineLevel="0" collapsed="false">
      <c r="A439" s="7" t="s">
        <v>552</v>
      </c>
      <c r="B439" s="7" t="s">
        <v>824</v>
      </c>
      <c r="C439" s="8" t="s">
        <v>825</v>
      </c>
      <c r="D439" s="2" t="str">
        <f aca="false">UPPER(C439)</f>
        <v>WEBSTER-CALHOUN COOPERATIVE TELEPHONE ASSOCIATION</v>
      </c>
      <c r="E439" s="9" t="n">
        <v>6200</v>
      </c>
      <c r="F439" s="9" t="n">
        <v>420</v>
      </c>
      <c r="G439" s="9" t="n">
        <v>119</v>
      </c>
      <c r="H439" s="9" t="n">
        <v>6739</v>
      </c>
    </row>
    <row r="440" customFormat="false" ht="12.95" hidden="false" customHeight="true" outlineLevel="0" collapsed="false">
      <c r="A440" s="7" t="s">
        <v>552</v>
      </c>
      <c r="B440" s="7" t="s">
        <v>826</v>
      </c>
      <c r="C440" s="8" t="s">
        <v>827</v>
      </c>
      <c r="D440" s="2" t="str">
        <f aca="false">UPPER(C440)</f>
        <v>WELLMAN COOPERATIVE TELEPHONE ASSOCIATION</v>
      </c>
      <c r="E440" s="9" t="n">
        <v>1142</v>
      </c>
      <c r="F440" s="9" t="n">
        <v>77</v>
      </c>
      <c r="G440" s="9" t="n">
        <v>22</v>
      </c>
      <c r="H440" s="9" t="n">
        <v>1242</v>
      </c>
    </row>
    <row r="441" customFormat="false" ht="12.95" hidden="false" customHeight="true" outlineLevel="0" collapsed="false">
      <c r="A441" s="7" t="s">
        <v>552</v>
      </c>
      <c r="B441" s="7" t="s">
        <v>828</v>
      </c>
      <c r="C441" s="8" t="s">
        <v>829</v>
      </c>
      <c r="D441" s="2" t="str">
        <f aca="false">UPPER(C441)</f>
        <v>WEST IOWA TELEPHONE COMPANY</v>
      </c>
      <c r="E441" s="9" t="n">
        <v>2748</v>
      </c>
      <c r="F441" s="9" t="n">
        <v>186</v>
      </c>
      <c r="G441" s="9" t="n">
        <v>53</v>
      </c>
      <c r="H441" s="9" t="n">
        <v>2987</v>
      </c>
    </row>
    <row r="442" customFormat="false" ht="12.95" hidden="false" customHeight="true" outlineLevel="0" collapsed="false">
      <c r="A442" s="7" t="s">
        <v>552</v>
      </c>
      <c r="B442" s="7" t="s">
        <v>830</v>
      </c>
      <c r="C442" s="8" t="s">
        <v>831</v>
      </c>
      <c r="D442" s="2" t="str">
        <f aca="false">UPPER(C442)</f>
        <v>WEST LIBERTY TELEPHONE  COMPANY</v>
      </c>
      <c r="E442" s="9" t="n">
        <v>1490</v>
      </c>
      <c r="F442" s="9" t="n">
        <v>101</v>
      </c>
      <c r="G442" s="9" t="n">
        <v>29</v>
      </c>
      <c r="H442" s="9" t="n">
        <v>1619</v>
      </c>
    </row>
    <row r="443" customFormat="false" ht="12.95" hidden="false" customHeight="true" outlineLevel="0" collapsed="false">
      <c r="A443" s="7" t="s">
        <v>552</v>
      </c>
      <c r="B443" s="7" t="s">
        <v>832</v>
      </c>
      <c r="C443" s="8" t="s">
        <v>833</v>
      </c>
      <c r="D443" s="2" t="str">
        <f aca="false">UPPER(C443)</f>
        <v>WESTERN IOWA TELEPHONE ASSN</v>
      </c>
      <c r="E443" s="9" t="n">
        <v>2099</v>
      </c>
      <c r="F443" s="9" t="n">
        <v>142</v>
      </c>
      <c r="G443" s="9" t="n">
        <v>40</v>
      </c>
      <c r="H443" s="9" t="n">
        <v>2282</v>
      </c>
    </row>
    <row r="444" customFormat="false" ht="12.95" hidden="false" customHeight="true" outlineLevel="0" collapsed="false">
      <c r="A444" s="7" t="s">
        <v>552</v>
      </c>
      <c r="B444" s="7" t="s">
        <v>834</v>
      </c>
      <c r="C444" s="8" t="s">
        <v>835</v>
      </c>
      <c r="D444" s="2" t="str">
        <f aca="false">UPPER(C444)</f>
        <v>WESTSIDE INDEPENDENT TELEPHONE COMPANY</v>
      </c>
      <c r="E444" s="9" t="n">
        <v>183</v>
      </c>
      <c r="F444" s="9" t="n">
        <v>12</v>
      </c>
      <c r="G444" s="9" t="n">
        <v>4</v>
      </c>
      <c r="H444" s="9" t="n">
        <v>199</v>
      </c>
    </row>
    <row r="445" customFormat="false" ht="12.95" hidden="false" customHeight="true" outlineLevel="0" collapsed="false">
      <c r="A445" s="7" t="s">
        <v>552</v>
      </c>
      <c r="B445" s="7" t="s">
        <v>836</v>
      </c>
      <c r="C445" s="8" t="s">
        <v>837</v>
      </c>
      <c r="D445" s="2" t="str">
        <f aca="false">UPPER(C445)</f>
        <v>WTC COMMUNICATIONS INC.</v>
      </c>
      <c r="E445" s="9" t="n">
        <v>996</v>
      </c>
      <c r="F445" s="9" t="n">
        <v>68</v>
      </c>
      <c r="G445" s="9" t="n">
        <v>19</v>
      </c>
      <c r="H445" s="9" t="n">
        <v>1083</v>
      </c>
    </row>
    <row r="446" customFormat="false" ht="12.95" hidden="false" customHeight="true" outlineLevel="0" collapsed="false">
      <c r="A446" s="7" t="s">
        <v>552</v>
      </c>
      <c r="B446" s="7" t="s">
        <v>838</v>
      </c>
      <c r="C446" s="8" t="s">
        <v>839</v>
      </c>
      <c r="D446" s="2" t="str">
        <f aca="false">UPPER(C446)</f>
        <v>WINNEBAGO COOPERATIVE TELECOM ASSOCIATION</v>
      </c>
      <c r="E446" s="9" t="n">
        <v>3446</v>
      </c>
      <c r="F446" s="9" t="n">
        <v>234</v>
      </c>
      <c r="G446" s="9" t="n">
        <v>66</v>
      </c>
      <c r="H446" s="9" t="n">
        <v>3745</v>
      </c>
    </row>
    <row r="447" customFormat="false" ht="12.95" hidden="false" customHeight="true" outlineLevel="0" collapsed="false">
      <c r="A447" s="7" t="s">
        <v>552</v>
      </c>
      <c r="B447" s="7" t="s">
        <v>840</v>
      </c>
      <c r="C447" s="8" t="s">
        <v>841</v>
      </c>
      <c r="D447" s="2" t="str">
        <f aca="false">UPPER(C447)</f>
        <v>WOOLSTOCK MUTUAL TELEPHONE ASSOCIATION</v>
      </c>
      <c r="E447" s="9" t="n">
        <v>152</v>
      </c>
      <c r="F447" s="9" t="n">
        <v>10</v>
      </c>
      <c r="G447" s="9" t="n">
        <v>3</v>
      </c>
      <c r="H447" s="9" t="n">
        <v>166</v>
      </c>
    </row>
    <row r="448" customFormat="false" ht="12.95" hidden="false" customHeight="true" outlineLevel="0" collapsed="false">
      <c r="A448" s="7" t="s">
        <v>552</v>
      </c>
      <c r="B448" s="7" t="s">
        <v>842</v>
      </c>
      <c r="C448" s="8" t="s">
        <v>843</v>
      </c>
      <c r="D448" s="2" t="str">
        <f aca="false">UPPER(C448)</f>
        <v>WYOMING MUTUAL TELEPHONE COMPANY</v>
      </c>
      <c r="E448" s="9" t="n">
        <v>308</v>
      </c>
      <c r="F448" s="9" t="n">
        <v>21</v>
      </c>
      <c r="G448" s="9" t="n">
        <v>6</v>
      </c>
      <c r="H448" s="9" t="n">
        <v>334</v>
      </c>
    </row>
    <row r="449" customFormat="false" ht="12.95" hidden="false" customHeight="true" outlineLevel="0" collapsed="false">
      <c r="A449" s="7" t="s">
        <v>552</v>
      </c>
      <c r="B449" s="7" t="s">
        <v>844</v>
      </c>
      <c r="C449" s="8" t="s">
        <v>845</v>
      </c>
      <c r="D449" s="2" t="str">
        <f aca="false">UPPER(C449)</f>
        <v>PRAIRIE TELEPHONE CO.  INC.</v>
      </c>
      <c r="E449" s="9" t="n">
        <v>408</v>
      </c>
      <c r="F449" s="9" t="n">
        <v>28</v>
      </c>
      <c r="G449" s="9" t="n">
        <v>8</v>
      </c>
      <c r="H449" s="9" t="n">
        <v>444</v>
      </c>
    </row>
    <row r="450" customFormat="false" ht="12.95" hidden="false" customHeight="true" outlineLevel="0" collapsed="false">
      <c r="A450" s="7" t="s">
        <v>552</v>
      </c>
      <c r="B450" s="7" t="s">
        <v>846</v>
      </c>
      <c r="C450" s="8" t="s">
        <v>847</v>
      </c>
      <c r="D450" s="2" t="str">
        <f aca="false">UPPER(C450)</f>
        <v>ACE TELEPHONE ASSOCIATION</v>
      </c>
      <c r="E450" s="9" t="n">
        <v>4021</v>
      </c>
      <c r="F450" s="9" t="n">
        <v>273</v>
      </c>
      <c r="G450" s="9" t="n">
        <v>77</v>
      </c>
      <c r="H450" s="9" t="n">
        <v>4371</v>
      </c>
    </row>
    <row r="451" customFormat="false" ht="12.95" hidden="false" customHeight="true" outlineLevel="0" collapsed="false">
      <c r="A451" s="7" t="s">
        <v>552</v>
      </c>
      <c r="B451" s="7" t="s">
        <v>848</v>
      </c>
      <c r="C451" s="8" t="s">
        <v>849</v>
      </c>
      <c r="D451" s="2" t="str">
        <f aca="false">UPPER(C451)</f>
        <v>HILLS TELEPHONE COMPANY-IA</v>
      </c>
      <c r="E451" s="9" t="n">
        <v>655</v>
      </c>
      <c r="F451" s="9" t="n">
        <v>44</v>
      </c>
      <c r="G451" s="9" t="n">
        <v>13</v>
      </c>
      <c r="H451" s="9" t="n">
        <v>712</v>
      </c>
    </row>
    <row r="452" customFormat="false" ht="12.95" hidden="false" customHeight="true" outlineLevel="0" collapsed="false">
      <c r="A452" s="7" t="s">
        <v>552</v>
      </c>
      <c r="B452" s="7" t="s">
        <v>850</v>
      </c>
      <c r="C452" s="8" t="s">
        <v>851</v>
      </c>
      <c r="D452" s="2" t="str">
        <f aca="false">UPPER(C452)</f>
        <v>KILLDUFF TELEPHONE COMPANY</v>
      </c>
      <c r="E452" s="9" t="n">
        <v>82</v>
      </c>
      <c r="F452" s="9" t="n">
        <v>6</v>
      </c>
      <c r="G452" s="9" t="n">
        <v>2</v>
      </c>
      <c r="H452" s="9" t="n">
        <v>89</v>
      </c>
    </row>
    <row r="453" customFormat="false" ht="12.95" hidden="false" customHeight="true" outlineLevel="0" collapsed="false">
      <c r="A453" s="7" t="s">
        <v>552</v>
      </c>
      <c r="B453" s="7" t="s">
        <v>852</v>
      </c>
      <c r="C453" s="8" t="s">
        <v>853</v>
      </c>
      <c r="D453" s="2" t="str">
        <f aca="false">UPPER(C453)</f>
        <v>MABEL COOPERATIVE TELEPHONE COMPANY</v>
      </c>
      <c r="E453" s="9" t="n">
        <v>768</v>
      </c>
      <c r="F453" s="9" t="n">
        <v>52</v>
      </c>
      <c r="G453" s="9" t="n">
        <v>15</v>
      </c>
      <c r="H453" s="9" t="n">
        <v>835</v>
      </c>
    </row>
    <row r="454" customFormat="false" ht="12.95" hidden="false" customHeight="true" outlineLevel="0" collapsed="false">
      <c r="A454" s="7" t="s">
        <v>552</v>
      </c>
      <c r="B454" s="7" t="s">
        <v>854</v>
      </c>
      <c r="C454" s="8" t="s">
        <v>855</v>
      </c>
      <c r="D454" s="2" t="str">
        <f aca="false">UPPER(C454)</f>
        <v>GRAND RIVER MUTUAL TELEPHONE CORPORATION</v>
      </c>
      <c r="E454" s="9" t="n">
        <v>14587</v>
      </c>
      <c r="F454" s="9" t="n">
        <v>989</v>
      </c>
      <c r="G454" s="9" t="n">
        <v>280</v>
      </c>
      <c r="H454" s="9" t="n">
        <v>15856</v>
      </c>
    </row>
    <row r="455" customFormat="false" ht="12.95" hidden="false" customHeight="true" outlineLevel="0" collapsed="false">
      <c r="A455" s="7" t="s">
        <v>552</v>
      </c>
      <c r="B455" s="7" t="s">
        <v>854</v>
      </c>
      <c r="C455" s="8" t="s">
        <v>856</v>
      </c>
      <c r="D455" s="2" t="str">
        <f aca="false">UPPER(C455)</f>
        <v>SOUTH CENTRAL COMMUNICATIONS  INC.</v>
      </c>
      <c r="E455" s="9" t="n">
        <v>2888</v>
      </c>
      <c r="F455" s="9" t="n">
        <v>196</v>
      </c>
      <c r="G455" s="9" t="n">
        <v>55</v>
      </c>
      <c r="H455" s="9" t="n">
        <v>3139</v>
      </c>
    </row>
    <row r="456" customFormat="false" ht="12.95" hidden="false" customHeight="true" outlineLevel="0" collapsed="false">
      <c r="A456" s="7" t="s">
        <v>552</v>
      </c>
      <c r="B456" s="7" t="s">
        <v>857</v>
      </c>
      <c r="C456" s="8" t="s">
        <v>295</v>
      </c>
      <c r="D456" s="2" t="str">
        <f aca="false">UPPER(C456)</f>
        <v>QWEST CORPORATION</v>
      </c>
      <c r="E456" s="9" t="n">
        <v>460951</v>
      </c>
      <c r="F456" s="9" t="n">
        <v>31262</v>
      </c>
      <c r="G456" s="9" t="n">
        <v>8855</v>
      </c>
      <c r="H456" s="9" t="n">
        <v>501068</v>
      </c>
    </row>
    <row r="457" customFormat="false" ht="12.95" hidden="false" customHeight="true" outlineLevel="0" collapsed="false">
      <c r="A457" s="7" t="s">
        <v>552</v>
      </c>
      <c r="B457" s="7" t="s">
        <v>858</v>
      </c>
      <c r="C457" s="8" t="s">
        <v>859</v>
      </c>
      <c r="D457" s="2" t="str">
        <f aca="false">UPPER(C457)</f>
        <v>CITY OF HAWARDEN</v>
      </c>
      <c r="E457" s="9" t="n">
        <v>1922</v>
      </c>
      <c r="F457" s="9" t="n">
        <v>130</v>
      </c>
      <c r="G457" s="9" t="n">
        <v>37</v>
      </c>
      <c r="H457" s="9" t="n">
        <v>2090</v>
      </c>
    </row>
    <row r="458" customFormat="false" ht="12.95" hidden="false" customHeight="true" outlineLevel="0" collapsed="false">
      <c r="A458" s="7" t="s">
        <v>552</v>
      </c>
      <c r="B458" s="7" t="s">
        <v>860</v>
      </c>
      <c r="C458" s="8" t="s">
        <v>861</v>
      </c>
      <c r="D458" s="2" t="str">
        <f aca="false">UPPER(C458)</f>
        <v>LAURENS MUNICIPAL COMMUNICATIONS UTILITY</v>
      </c>
      <c r="E458" s="9" t="n">
        <v>670</v>
      </c>
      <c r="F458" s="9" t="n">
        <v>45</v>
      </c>
      <c r="G458" s="9" t="n">
        <v>13</v>
      </c>
      <c r="H458" s="9" t="n">
        <v>729</v>
      </c>
    </row>
    <row r="459" customFormat="false" ht="12.95" hidden="false" customHeight="true" outlineLevel="0" collapsed="false">
      <c r="A459" s="7" t="s">
        <v>552</v>
      </c>
      <c r="B459" s="7" t="s">
        <v>862</v>
      </c>
      <c r="C459" s="8" t="s">
        <v>863</v>
      </c>
      <c r="D459" s="2" t="str">
        <f aca="false">UPPER(C459)</f>
        <v>COON RAPIDS MUNICIPAL COMMUNICATIONS UTILITY</v>
      </c>
      <c r="E459" s="9" t="n">
        <v>1398</v>
      </c>
      <c r="F459" s="9" t="n">
        <v>95</v>
      </c>
      <c r="G459" s="9" t="n">
        <v>27</v>
      </c>
      <c r="H459" s="9" t="n">
        <v>1520</v>
      </c>
    </row>
    <row r="460" customFormat="false" ht="12.95" hidden="false" customHeight="true" outlineLevel="0" collapsed="false">
      <c r="A460" s="7" t="s">
        <v>552</v>
      </c>
      <c r="B460" s="7" t="s">
        <v>864</v>
      </c>
      <c r="C460" s="8" t="s">
        <v>865</v>
      </c>
      <c r="D460" s="2" t="str">
        <f aca="false">UPPER(C460)</f>
        <v>WINNEBAGO COOPERATIVE TELEPHONE ASSOCIATION (585)</v>
      </c>
      <c r="E460" s="9" t="n">
        <v>756</v>
      </c>
      <c r="F460" s="9" t="n">
        <v>51</v>
      </c>
      <c r="G460" s="9" t="n">
        <v>15</v>
      </c>
      <c r="H460" s="9" t="n">
        <v>821</v>
      </c>
    </row>
    <row r="461" customFormat="false" ht="12.95" hidden="false" customHeight="true" outlineLevel="0" collapsed="false">
      <c r="A461" s="7" t="s">
        <v>552</v>
      </c>
      <c r="B461" s="7" t="s">
        <v>866</v>
      </c>
      <c r="C461" s="8" t="s">
        <v>787</v>
      </c>
      <c r="D461" s="2" t="str">
        <f aca="false">UPPER(C461)</f>
        <v>HEART OF IOWA COMMUNICATIONS COOPERATIVE</v>
      </c>
      <c r="E461" s="9" t="n">
        <v>0</v>
      </c>
      <c r="F461" s="9" t="n">
        <v>0</v>
      </c>
      <c r="G461" s="9" t="n">
        <v>0</v>
      </c>
      <c r="H461" s="9" t="n">
        <v>0</v>
      </c>
    </row>
    <row r="462" customFormat="false" ht="12.95" hidden="false" customHeight="true" outlineLevel="0" collapsed="false">
      <c r="A462" s="7" t="s">
        <v>552</v>
      </c>
      <c r="B462" s="7" t="s">
        <v>867</v>
      </c>
      <c r="C462" s="8" t="s">
        <v>868</v>
      </c>
      <c r="D462" s="2" t="str">
        <f aca="false">UPPER(C462)</f>
        <v>INDEPENDENT NETWORKS  LC</v>
      </c>
      <c r="E462" s="9" t="n">
        <v>189</v>
      </c>
      <c r="F462" s="9" t="n">
        <v>13</v>
      </c>
      <c r="G462" s="9" t="n">
        <v>4</v>
      </c>
      <c r="H462" s="9" t="n">
        <v>205</v>
      </c>
    </row>
    <row r="463" customFormat="false" ht="12.95" hidden="false" customHeight="true" outlineLevel="0" collapsed="false">
      <c r="A463" s="7" t="s">
        <v>552</v>
      </c>
      <c r="B463" s="7" t="s">
        <v>869</v>
      </c>
      <c r="C463" s="8" t="s">
        <v>632</v>
      </c>
      <c r="D463" s="2" t="str">
        <f aca="false">UPPER(C463)</f>
        <v>FANDB COMMUNICATIONS  INC.</v>
      </c>
      <c r="E463" s="9" t="n">
        <v>682</v>
      </c>
      <c r="F463" s="9" t="n">
        <v>46</v>
      </c>
      <c r="G463" s="9" t="n">
        <v>13</v>
      </c>
      <c r="H463" s="9" t="n">
        <v>742</v>
      </c>
    </row>
    <row r="464" customFormat="false" ht="12.95" hidden="false" customHeight="true" outlineLevel="0" collapsed="false">
      <c r="A464" s="7" t="s">
        <v>552</v>
      </c>
      <c r="B464" s="7" t="s">
        <v>870</v>
      </c>
      <c r="C464" s="8" t="s">
        <v>871</v>
      </c>
      <c r="D464" s="2" t="str">
        <f aca="false">UPPER(C464)</f>
        <v>COON CREEK TELECOMMUNICATIONS CORP.</v>
      </c>
      <c r="E464" s="9" t="n">
        <v>1283</v>
      </c>
      <c r="F464" s="9" t="n">
        <v>87</v>
      </c>
      <c r="G464" s="9" t="n">
        <v>25</v>
      </c>
      <c r="H464" s="9" t="n">
        <v>1394</v>
      </c>
    </row>
    <row r="465" customFormat="false" ht="12.95" hidden="false" customHeight="true" outlineLevel="0" collapsed="false">
      <c r="A465" s="7" t="s">
        <v>552</v>
      </c>
      <c r="B465" s="7" t="s">
        <v>872</v>
      </c>
      <c r="C465" s="8" t="s">
        <v>164</v>
      </c>
      <c r="D465" s="2" t="str">
        <f aca="false">UPPER(C465)</f>
        <v>ALLTEL COMMUNICATIONS</v>
      </c>
      <c r="E465" s="9" t="n">
        <v>423</v>
      </c>
      <c r="F465" s="9" t="n">
        <v>29</v>
      </c>
      <c r="G465" s="9" t="n">
        <v>8</v>
      </c>
      <c r="H465" s="9" t="n">
        <v>460</v>
      </c>
    </row>
    <row r="466" customFormat="false" ht="12.95" hidden="false" customHeight="true" outlineLevel="0" collapsed="false">
      <c r="A466" s="7" t="s">
        <v>552</v>
      </c>
      <c r="B466" s="7" t="s">
        <v>873</v>
      </c>
      <c r="C466" s="8" t="s">
        <v>874</v>
      </c>
      <c r="D466" s="2" t="str">
        <f aca="false">UPPER(C466)</f>
        <v>OMNITEL COMMUNICATIONS  INC.</v>
      </c>
      <c r="E466" s="9" t="n">
        <v>880</v>
      </c>
      <c r="F466" s="9" t="n">
        <v>60</v>
      </c>
      <c r="G466" s="9" t="n">
        <v>17</v>
      </c>
      <c r="H466" s="9" t="n">
        <v>957</v>
      </c>
    </row>
    <row r="467" customFormat="false" ht="12.95" hidden="false" customHeight="true" outlineLevel="0" collapsed="false">
      <c r="A467" s="7" t="s">
        <v>552</v>
      </c>
      <c r="B467" s="7" t="s">
        <v>875</v>
      </c>
      <c r="C467" s="8" t="s">
        <v>876</v>
      </c>
      <c r="D467" s="2" t="str">
        <f aca="false">UPPER(C467)</f>
        <v>LOST NATION-ELWOOD TELEPHONE COMPANY - CLEC</v>
      </c>
      <c r="E467" s="9" t="n">
        <v>0</v>
      </c>
      <c r="F467" s="9" t="n">
        <v>0</v>
      </c>
      <c r="G467" s="9" t="n">
        <v>0</v>
      </c>
      <c r="H467" s="9" t="n">
        <v>0</v>
      </c>
    </row>
    <row r="468" customFormat="false" ht="12.95" hidden="false" customHeight="true" outlineLevel="0" collapsed="false">
      <c r="A468" s="7" t="s">
        <v>552</v>
      </c>
      <c r="B468" s="7" t="s">
        <v>877</v>
      </c>
      <c r="C468" s="8" t="s">
        <v>878</v>
      </c>
      <c r="D468" s="2" t="str">
        <f aca="false">UPPER(C468)</f>
        <v>MANNING MUNICIPAL COMMUNICATIONS AND TELEVISION</v>
      </c>
      <c r="E468" s="9" t="n">
        <v>439</v>
      </c>
      <c r="F468" s="9" t="n">
        <v>30</v>
      </c>
      <c r="G468" s="9" t="n">
        <v>8</v>
      </c>
      <c r="H468" s="9" t="n">
        <v>477</v>
      </c>
    </row>
    <row r="469" customFormat="false" ht="12.95" hidden="false" customHeight="true" outlineLevel="0" collapsed="false">
      <c r="A469" s="7" t="s">
        <v>552</v>
      </c>
      <c r="B469" s="7" t="s">
        <v>879</v>
      </c>
      <c r="C469" s="8" t="s">
        <v>880</v>
      </c>
      <c r="D469" s="2" t="str">
        <f aca="false">UPPER(C469)</f>
        <v>GRUNDY CENTER MUNICIPAL UTILITIES</v>
      </c>
      <c r="E469" s="9" t="n">
        <v>646</v>
      </c>
      <c r="F469" s="9" t="n">
        <v>44</v>
      </c>
      <c r="G469" s="9" t="n">
        <v>12</v>
      </c>
      <c r="H469" s="9" t="n">
        <v>702</v>
      </c>
    </row>
    <row r="470" customFormat="false" ht="12.95" hidden="false" customHeight="true" outlineLevel="0" collapsed="false">
      <c r="A470" s="7" t="s">
        <v>552</v>
      </c>
      <c r="B470" s="7" t="s">
        <v>881</v>
      </c>
      <c r="C470" s="8" t="s">
        <v>882</v>
      </c>
      <c r="D470" s="2" t="str">
        <f aca="false">UPPER(C470)</f>
        <v>HARLAN MUNICIPAL UTILITIES</v>
      </c>
      <c r="E470" s="9" t="n">
        <v>820</v>
      </c>
      <c r="F470" s="9" t="n">
        <v>56</v>
      </c>
      <c r="G470" s="9" t="n">
        <v>16</v>
      </c>
      <c r="H470" s="9" t="n">
        <v>891</v>
      </c>
    </row>
    <row r="471" customFormat="false" ht="12.95" hidden="false" customHeight="true" outlineLevel="0" collapsed="false">
      <c r="A471" s="7" t="s">
        <v>552</v>
      </c>
      <c r="B471" s="7" t="s">
        <v>883</v>
      </c>
      <c r="C471" s="8" t="s">
        <v>884</v>
      </c>
      <c r="D471" s="2" t="str">
        <f aca="false">UPPER(C471)</f>
        <v>YAKIMA MSA LIMITED PARTNERSHIP</v>
      </c>
      <c r="E471" s="9" t="n">
        <v>18544</v>
      </c>
      <c r="F471" s="9" t="n">
        <v>1258</v>
      </c>
      <c r="G471" s="9" t="n">
        <v>356</v>
      </c>
      <c r="H471" s="9" t="n">
        <v>20158</v>
      </c>
    </row>
    <row r="472" customFormat="false" ht="12.95" hidden="false" customHeight="true" outlineLevel="0" collapsed="false">
      <c r="A472" s="7" t="s">
        <v>552</v>
      </c>
      <c r="B472" s="7" t="s">
        <v>885</v>
      </c>
      <c r="C472" s="8" t="s">
        <v>164</v>
      </c>
      <c r="D472" s="2" t="str">
        <f aca="false">UPPER(C472)</f>
        <v>ALLTEL COMMUNICATIONS</v>
      </c>
      <c r="E472" s="9" t="n">
        <v>0</v>
      </c>
      <c r="F472" s="9" t="n">
        <v>0</v>
      </c>
      <c r="G472" s="9" t="n">
        <v>0</v>
      </c>
      <c r="H472" s="9" t="n">
        <v>0</v>
      </c>
    </row>
    <row r="473" customFormat="false" ht="12.95" hidden="false" customHeight="true" outlineLevel="0" collapsed="false">
      <c r="A473" s="7" t="s">
        <v>552</v>
      </c>
      <c r="B473" s="7" t="s">
        <v>886</v>
      </c>
      <c r="C473" s="8" t="s">
        <v>887</v>
      </c>
      <c r="D473" s="2" t="str">
        <f aca="false">UPPER(C473)</f>
        <v>LOUISA COMMUNICATIONS</v>
      </c>
      <c r="E473" s="9" t="n">
        <v>332</v>
      </c>
      <c r="F473" s="9" t="n">
        <v>23</v>
      </c>
      <c r="G473" s="9" t="n">
        <v>6</v>
      </c>
      <c r="H473" s="9" t="n">
        <v>361</v>
      </c>
    </row>
    <row r="474" customFormat="false" ht="12.95" hidden="false" customHeight="true" outlineLevel="0" collapsed="false">
      <c r="A474" s="7" t="s">
        <v>552</v>
      </c>
      <c r="B474" s="7" t="s">
        <v>888</v>
      </c>
      <c r="C474" s="8" t="s">
        <v>889</v>
      </c>
      <c r="D474" s="2" t="str">
        <f aca="false">UPPER(C474)</f>
        <v>COX NEBRASKA TELCOM  LLC</v>
      </c>
      <c r="E474" s="9" t="n">
        <v>6995</v>
      </c>
      <c r="F474" s="9" t="n">
        <v>474</v>
      </c>
      <c r="G474" s="9" t="n">
        <v>134</v>
      </c>
      <c r="H474" s="9" t="n">
        <v>7604</v>
      </c>
    </row>
    <row r="475" customFormat="false" ht="12.95" hidden="false" customHeight="true" outlineLevel="0" collapsed="false">
      <c r="A475" s="7" t="s">
        <v>552</v>
      </c>
      <c r="B475" s="7" t="s">
        <v>890</v>
      </c>
      <c r="C475" s="8" t="s">
        <v>891</v>
      </c>
      <c r="D475" s="2" t="str">
        <f aca="false">UPPER(C475)</f>
        <v>GOLDFIELD ACCESS NETWORK  LC</v>
      </c>
      <c r="E475" s="9" t="n">
        <v>2392</v>
      </c>
      <c r="F475" s="9" t="n">
        <v>162</v>
      </c>
      <c r="G475" s="9" t="n">
        <v>46</v>
      </c>
      <c r="H475" s="9" t="n">
        <v>2600</v>
      </c>
    </row>
    <row r="476" customFormat="false" ht="12.95" hidden="false" customHeight="true" outlineLevel="0" collapsed="false">
      <c r="A476" s="7" t="s">
        <v>552</v>
      </c>
      <c r="B476" s="7" t="s">
        <v>892</v>
      </c>
      <c r="C476" s="8" t="s">
        <v>893</v>
      </c>
      <c r="D476" s="2" t="str">
        <f aca="false">UPPER(C476)</f>
        <v>SPENCER MUNICIPAL COMMUNICATIONS UTILITY</v>
      </c>
      <c r="E476" s="9" t="n">
        <v>5916</v>
      </c>
      <c r="F476" s="9" t="n">
        <v>401</v>
      </c>
      <c r="G476" s="9" t="n">
        <v>114</v>
      </c>
      <c r="H476" s="9" t="n">
        <v>6431</v>
      </c>
    </row>
    <row r="477" customFormat="false" ht="12.95" hidden="false" customHeight="true" outlineLevel="0" collapsed="false">
      <c r="A477" s="7" t="s">
        <v>552</v>
      </c>
      <c r="B477" s="7" t="s">
        <v>894</v>
      </c>
      <c r="C477" s="8" t="s">
        <v>895</v>
      </c>
      <c r="D477" s="2" t="str">
        <f aca="false">UPPER(C477)</f>
        <v>COMMUNITY CABLE TELEVISION COMPANY OF OBRIEN COUNTY</v>
      </c>
      <c r="E477" s="9" t="n">
        <v>606</v>
      </c>
      <c r="F477" s="9" t="n">
        <v>41</v>
      </c>
      <c r="G477" s="9" t="n">
        <v>12</v>
      </c>
      <c r="H477" s="9" t="n">
        <v>659</v>
      </c>
    </row>
    <row r="478" customFormat="false" ht="12.95" hidden="false" customHeight="true" outlineLevel="0" collapsed="false">
      <c r="A478" s="7" t="s">
        <v>552</v>
      </c>
      <c r="B478" s="7" t="s">
        <v>896</v>
      </c>
      <c r="C478" s="8" t="s">
        <v>897</v>
      </c>
      <c r="D478" s="2" t="str">
        <f aca="false">UPPER(C478)</f>
        <v>REINBECK MUNICIPAL TELECOMMUNICATIONS UTILITY</v>
      </c>
      <c r="E478" s="9" t="n">
        <v>82</v>
      </c>
      <c r="F478" s="9" t="n">
        <v>6</v>
      </c>
      <c r="G478" s="9" t="n">
        <v>2</v>
      </c>
      <c r="H478" s="9" t="n">
        <v>89</v>
      </c>
    </row>
    <row r="479" customFormat="false" ht="12.95" hidden="false" customHeight="true" outlineLevel="0" collapsed="false">
      <c r="A479" s="7" t="s">
        <v>552</v>
      </c>
      <c r="B479" s="7" t="s">
        <v>898</v>
      </c>
      <c r="C479" s="8" t="s">
        <v>899</v>
      </c>
      <c r="D479" s="2" t="str">
        <f aca="false">UPPER(C479)</f>
        <v>ALTA MUNICIPAL UTILITIES</v>
      </c>
      <c r="E479" s="9" t="n">
        <v>131</v>
      </c>
      <c r="F479" s="9" t="n">
        <v>9</v>
      </c>
      <c r="G479" s="9" t="n">
        <v>3</v>
      </c>
      <c r="H479" s="9" t="n">
        <v>142</v>
      </c>
    </row>
    <row r="480" customFormat="false" ht="12.95" hidden="false" customHeight="true" outlineLevel="0" collapsed="false">
      <c r="A480" s="7" t="s">
        <v>552</v>
      </c>
      <c r="B480" s="7" t="s">
        <v>900</v>
      </c>
      <c r="C480" s="8" t="s">
        <v>901</v>
      </c>
      <c r="D480" s="2" t="str">
        <f aca="false">UPPER(C480)</f>
        <v>FIBERCOMM  L.C.</v>
      </c>
      <c r="E480" s="9" t="n">
        <v>9182</v>
      </c>
      <c r="F480" s="9" t="n">
        <v>623</v>
      </c>
      <c r="G480" s="9" t="n">
        <v>176</v>
      </c>
      <c r="H480" s="9" t="n">
        <v>9981</v>
      </c>
    </row>
    <row r="481" customFormat="false" ht="12.95" hidden="false" customHeight="true" outlineLevel="0" collapsed="false">
      <c r="A481" s="7" t="s">
        <v>552</v>
      </c>
      <c r="B481" s="7" t="s">
        <v>902</v>
      </c>
      <c r="C481" s="8" t="s">
        <v>903</v>
      </c>
      <c r="D481" s="2" t="str">
        <f aca="false">UPPER(C481)</f>
        <v>IOWA WIRELESS SERVICES LLC</v>
      </c>
      <c r="E481" s="9" t="n">
        <v>9664</v>
      </c>
      <c r="F481" s="9" t="n">
        <v>655</v>
      </c>
      <c r="G481" s="9" t="n">
        <v>186</v>
      </c>
      <c r="H481" s="9" t="n">
        <v>10505</v>
      </c>
    </row>
    <row r="482" customFormat="false" ht="12.95" hidden="false" customHeight="true" outlineLevel="0" collapsed="false">
      <c r="A482" s="7" t="s">
        <v>552</v>
      </c>
      <c r="B482" s="7" t="s">
        <v>904</v>
      </c>
      <c r="C482" s="8" t="s">
        <v>905</v>
      </c>
      <c r="D482" s="2" t="str">
        <f aca="false">UPPER(C482)</f>
        <v>MAC WIRELESS  LLC</v>
      </c>
      <c r="E482" s="9" t="n">
        <v>174</v>
      </c>
      <c r="F482" s="9" t="n">
        <v>12</v>
      </c>
      <c r="G482" s="9" t="n">
        <v>3</v>
      </c>
      <c r="H482" s="9" t="n">
        <v>189</v>
      </c>
    </row>
    <row r="483" customFormat="false" ht="12.95" hidden="false" customHeight="true" outlineLevel="0" collapsed="false">
      <c r="A483" s="7" t="s">
        <v>552</v>
      </c>
      <c r="B483" s="7" t="s">
        <v>906</v>
      </c>
      <c r="C483" s="8" t="s">
        <v>907</v>
      </c>
      <c r="D483" s="2" t="str">
        <f aca="false">UPPER(C483)</f>
        <v>SOUTHEAST WIRELESS  INC.</v>
      </c>
      <c r="E483" s="9" t="n">
        <v>344</v>
      </c>
      <c r="F483" s="9" t="n">
        <v>23</v>
      </c>
      <c r="G483" s="9" t="n">
        <v>7</v>
      </c>
      <c r="H483" s="9" t="n">
        <v>374</v>
      </c>
    </row>
    <row r="484" customFormat="false" ht="12.95" hidden="false" customHeight="true" outlineLevel="0" collapsed="false">
      <c r="A484" s="7" t="s">
        <v>552</v>
      </c>
      <c r="B484" s="7" t="s">
        <v>908</v>
      </c>
      <c r="C484" s="8" t="s">
        <v>609</v>
      </c>
      <c r="D484" s="2" t="str">
        <f aca="false">UPPER(C484)</f>
        <v>COOPERATIVE TELEPHONE COMPANY</v>
      </c>
      <c r="E484" s="9" t="n">
        <v>0</v>
      </c>
      <c r="F484" s="9" t="n">
        <v>0</v>
      </c>
      <c r="G484" s="9" t="n">
        <v>0</v>
      </c>
      <c r="H484" s="9" t="n">
        <v>0</v>
      </c>
    </row>
    <row r="485" customFormat="false" ht="12.95" hidden="false" customHeight="true" outlineLevel="0" collapsed="false">
      <c r="A485" s="7" t="s">
        <v>552</v>
      </c>
      <c r="B485" s="7" t="s">
        <v>909</v>
      </c>
      <c r="C485" s="8" t="s">
        <v>743</v>
      </c>
      <c r="D485" s="2" t="str">
        <f aca="false">UPPER(C485)</f>
        <v>OLIN TELEPHONE COMPANY  INC.</v>
      </c>
      <c r="E485" s="9" t="n">
        <v>0</v>
      </c>
      <c r="F485" s="9" t="n">
        <v>0</v>
      </c>
      <c r="G485" s="9" t="n">
        <v>0</v>
      </c>
      <c r="H485" s="9" t="n">
        <v>0</v>
      </c>
    </row>
    <row r="486" customFormat="false" ht="12.95" hidden="false" customHeight="true" outlineLevel="0" collapsed="false">
      <c r="A486" s="7" t="s">
        <v>552</v>
      </c>
      <c r="B486" s="7" t="s">
        <v>910</v>
      </c>
      <c r="C486" s="8" t="s">
        <v>723</v>
      </c>
      <c r="D486" s="2" t="str">
        <f aca="false">UPPER(C486)</f>
        <v>MONTEZUMA MUTUAL TELEPHONE COMPANY</v>
      </c>
      <c r="E486" s="9" t="n">
        <v>27</v>
      </c>
      <c r="F486" s="9" t="n">
        <v>2</v>
      </c>
      <c r="G486" s="9" t="n">
        <v>1</v>
      </c>
      <c r="H486" s="9" t="n">
        <v>30</v>
      </c>
    </row>
    <row r="487" customFormat="false" ht="12.95" hidden="false" customHeight="true" outlineLevel="0" collapsed="false">
      <c r="A487" s="7" t="s">
        <v>552</v>
      </c>
      <c r="B487" s="7" t="s">
        <v>910</v>
      </c>
      <c r="C487" s="8" t="s">
        <v>911</v>
      </c>
      <c r="D487" s="2" t="str">
        <f aca="false">UPPER(C487)</f>
        <v>STATE OF IOWA  IOWA TELECOMMUNICATION AND TECHNOLOGY</v>
      </c>
      <c r="E487" s="9" t="n">
        <v>0</v>
      </c>
      <c r="F487" s="9" t="n">
        <v>0</v>
      </c>
      <c r="G487" s="9" t="n">
        <v>0</v>
      </c>
      <c r="H487" s="9" t="n">
        <v>0</v>
      </c>
    </row>
    <row r="488" customFormat="false" ht="12.95" hidden="false" customHeight="true" outlineLevel="0" collapsed="false">
      <c r="A488" s="7" t="s">
        <v>552</v>
      </c>
      <c r="B488" s="7" t="s">
        <v>912</v>
      </c>
      <c r="C488" s="8" t="s">
        <v>913</v>
      </c>
      <c r="D488" s="2" t="str">
        <f aca="false">UPPER(C488)</f>
        <v>MILL VALLEY WIRELESS</v>
      </c>
      <c r="E488" s="9" t="n">
        <v>134</v>
      </c>
      <c r="F488" s="9" t="n">
        <v>9</v>
      </c>
      <c r="G488" s="9" t="n">
        <v>3</v>
      </c>
      <c r="H488" s="9" t="n">
        <v>146</v>
      </c>
    </row>
    <row r="489" customFormat="false" ht="12.95" hidden="false" customHeight="true" outlineLevel="0" collapsed="false">
      <c r="A489" s="7" t="s">
        <v>552</v>
      </c>
      <c r="B489" s="7" t="s">
        <v>914</v>
      </c>
      <c r="C489" s="8" t="s">
        <v>781</v>
      </c>
      <c r="D489" s="2" t="str">
        <f aca="false">UPPER(C489)</f>
        <v>SHARON TELEPHONE COMPANY</v>
      </c>
      <c r="E489" s="9" t="n">
        <v>24</v>
      </c>
      <c r="F489" s="9" t="n">
        <v>2</v>
      </c>
      <c r="G489" s="9" t="n">
        <v>0</v>
      </c>
      <c r="H489" s="9" t="n">
        <v>26</v>
      </c>
    </row>
    <row r="490" customFormat="false" ht="12.95" hidden="false" customHeight="true" outlineLevel="0" collapsed="false">
      <c r="A490" s="7" t="s">
        <v>552</v>
      </c>
      <c r="B490" s="7" t="s">
        <v>915</v>
      </c>
      <c r="C490" s="8" t="s">
        <v>827</v>
      </c>
      <c r="D490" s="2" t="str">
        <f aca="false">UPPER(C490)</f>
        <v>WELLMAN COOPERATIVE TELEPHONE ASSOCIATION</v>
      </c>
      <c r="E490" s="9" t="n">
        <v>27</v>
      </c>
      <c r="F490" s="9" t="n">
        <v>2</v>
      </c>
      <c r="G490" s="9" t="n">
        <v>1</v>
      </c>
      <c r="H490" s="9" t="n">
        <v>30</v>
      </c>
    </row>
    <row r="491" customFormat="false" ht="12.95" hidden="false" customHeight="true" outlineLevel="0" collapsed="false">
      <c r="A491" s="7" t="s">
        <v>552</v>
      </c>
      <c r="B491" s="7" t="s">
        <v>916</v>
      </c>
      <c r="C491" s="8" t="s">
        <v>917</v>
      </c>
      <c r="D491" s="2" t="str">
        <f aca="false">UPPER(C491)</f>
        <v>WAPSI WIRELESS  LLC</v>
      </c>
      <c r="E491" s="9" t="n">
        <v>862</v>
      </c>
      <c r="F491" s="9" t="n">
        <v>58</v>
      </c>
      <c r="G491" s="9" t="n">
        <v>17</v>
      </c>
      <c r="H491" s="9" t="n">
        <v>937</v>
      </c>
    </row>
    <row r="492" customFormat="false" ht="12.95" hidden="false" customHeight="true" outlineLevel="0" collapsed="false">
      <c r="A492" s="7" t="s">
        <v>552</v>
      </c>
      <c r="B492" s="7" t="s">
        <v>918</v>
      </c>
      <c r="C492" s="8" t="s">
        <v>919</v>
      </c>
      <c r="D492" s="2" t="str">
        <f aca="false">UPPER(C492)</f>
        <v>BENTON LINN WIRELESS LLC</v>
      </c>
      <c r="E492" s="9" t="n">
        <v>0</v>
      </c>
      <c r="F492" s="9" t="n">
        <v>0</v>
      </c>
      <c r="G492" s="9" t="n">
        <v>0</v>
      </c>
      <c r="H492" s="9" t="n">
        <v>0</v>
      </c>
    </row>
    <row r="493" customFormat="false" ht="12.95" hidden="false" customHeight="true" outlineLevel="0" collapsed="false">
      <c r="A493" s="7" t="s">
        <v>552</v>
      </c>
      <c r="B493" s="7" t="s">
        <v>920</v>
      </c>
      <c r="C493" s="8" t="s">
        <v>921</v>
      </c>
      <c r="D493" s="2" t="str">
        <f aca="false">UPPER(C493)</f>
        <v>NEIT MOBILE  LLC</v>
      </c>
      <c r="E493" s="9" t="n">
        <v>21</v>
      </c>
      <c r="F493" s="9" t="n">
        <v>1</v>
      </c>
      <c r="G493" s="9" t="n">
        <v>0</v>
      </c>
      <c r="H493" s="9" t="n">
        <v>23</v>
      </c>
    </row>
    <row r="494" customFormat="false" ht="12.95" hidden="false" customHeight="true" outlineLevel="0" collapsed="false">
      <c r="A494" s="7" t="s">
        <v>552</v>
      </c>
      <c r="B494" s="7" t="s">
        <v>922</v>
      </c>
      <c r="C494" s="8" t="s">
        <v>923</v>
      </c>
      <c r="D494" s="2" t="str">
        <f aca="false">UPPER(C494)</f>
        <v>COMMUNITY DIGITAL WIRELESS</v>
      </c>
      <c r="E494" s="9" t="n">
        <v>128</v>
      </c>
      <c r="F494" s="9" t="n">
        <v>9</v>
      </c>
      <c r="G494" s="9" t="n">
        <v>2</v>
      </c>
      <c r="H494" s="9" t="n">
        <v>139</v>
      </c>
    </row>
    <row r="495" customFormat="false" ht="12.95" hidden="false" customHeight="true" outlineLevel="0" collapsed="false">
      <c r="A495" s="7" t="s">
        <v>552</v>
      </c>
      <c r="B495" s="7" t="s">
        <v>924</v>
      </c>
      <c r="C495" s="8" t="s">
        <v>925</v>
      </c>
      <c r="D495" s="2" t="str">
        <f aca="false">UPPER(C495)</f>
        <v>SEI WIRELESS LLC</v>
      </c>
      <c r="E495" s="9" t="n">
        <v>235</v>
      </c>
      <c r="F495" s="9" t="n">
        <v>16</v>
      </c>
      <c r="G495" s="9" t="n">
        <v>5</v>
      </c>
      <c r="H495" s="9" t="n">
        <v>255</v>
      </c>
    </row>
    <row r="496" customFormat="false" ht="12.95" hidden="false" customHeight="true" outlineLevel="0" collapsed="false">
      <c r="A496" s="7" t="s">
        <v>552</v>
      </c>
      <c r="B496" s="7" t="s">
        <v>926</v>
      </c>
      <c r="C496" s="8" t="s">
        <v>927</v>
      </c>
      <c r="D496" s="2" t="str">
        <f aca="false">UPPER(C496)</f>
        <v>CEDAR COUNTY PCS  LLC</v>
      </c>
      <c r="E496" s="9" t="n">
        <v>0</v>
      </c>
      <c r="F496" s="9" t="n">
        <v>0</v>
      </c>
      <c r="G496" s="9" t="n">
        <v>0</v>
      </c>
      <c r="H496" s="9" t="n">
        <v>0</v>
      </c>
    </row>
    <row r="497" customFormat="false" ht="12.95" hidden="false" customHeight="true" outlineLevel="0" collapsed="false">
      <c r="A497" s="7" t="s">
        <v>552</v>
      </c>
      <c r="B497" s="7" t="s">
        <v>928</v>
      </c>
      <c r="C497" s="8" t="s">
        <v>576</v>
      </c>
      <c r="D497" s="2" t="str">
        <f aca="false">UPPER(C497)</f>
        <v>BROOKLYN MUTUAL TELECOMMUICATIONS COOPERATIVE</v>
      </c>
      <c r="E497" s="9" t="n">
        <v>0</v>
      </c>
      <c r="F497" s="9" t="n">
        <v>0</v>
      </c>
      <c r="G497" s="9" t="n">
        <v>0</v>
      </c>
      <c r="H497" s="9" t="n">
        <v>0</v>
      </c>
    </row>
    <row r="498" customFormat="false" ht="12.95" hidden="false" customHeight="true" outlineLevel="0" collapsed="false">
      <c r="A498" s="7" t="s">
        <v>552</v>
      </c>
      <c r="B498" s="7" t="s">
        <v>929</v>
      </c>
      <c r="C498" s="8" t="s">
        <v>930</v>
      </c>
      <c r="D498" s="2" t="str">
        <f aca="false">UPPER(C498)</f>
        <v>OSAGE MUNICIPAL UTILITIES</v>
      </c>
      <c r="E498" s="9" t="n">
        <v>1301</v>
      </c>
      <c r="F498" s="9" t="n">
        <v>88</v>
      </c>
      <c r="G498" s="9" t="n">
        <v>25</v>
      </c>
      <c r="H498" s="9" t="n">
        <v>1414</v>
      </c>
    </row>
    <row r="499" customFormat="false" ht="12.95" hidden="false" customHeight="true" outlineLevel="0" collapsed="false">
      <c r="A499" s="7" t="s">
        <v>552</v>
      </c>
      <c r="B499" s="7" t="s">
        <v>931</v>
      </c>
      <c r="C499" s="8" t="s">
        <v>932</v>
      </c>
      <c r="D499" s="2" t="str">
        <f aca="false">UPPER(C499)</f>
        <v>GUTHRIE TELECOMMUNICATIONS NETWORK  INC.</v>
      </c>
      <c r="E499" s="9" t="n">
        <v>746</v>
      </c>
      <c r="F499" s="9" t="n">
        <v>51</v>
      </c>
      <c r="G499" s="9" t="n">
        <v>14</v>
      </c>
      <c r="H499" s="9" t="n">
        <v>811</v>
      </c>
    </row>
    <row r="500" customFormat="false" ht="12.95" hidden="false" customHeight="true" outlineLevel="0" collapsed="false">
      <c r="A500" s="7" t="s">
        <v>552</v>
      </c>
      <c r="B500" s="7" t="s">
        <v>933</v>
      </c>
      <c r="C500" s="8" t="s">
        <v>674</v>
      </c>
      <c r="D500" s="2" t="str">
        <f aca="false">UPPER(C500)</f>
        <v>HUXLEY COMMUNICATIONS COOPERATIVE</v>
      </c>
      <c r="E500" s="9" t="n">
        <v>52</v>
      </c>
      <c r="F500" s="9" t="n">
        <v>4</v>
      </c>
      <c r="G500" s="9" t="n">
        <v>1</v>
      </c>
      <c r="H500" s="9" t="n">
        <v>56</v>
      </c>
    </row>
    <row r="501" customFormat="false" ht="12.95" hidden="false" customHeight="true" outlineLevel="0" collapsed="false">
      <c r="A501" s="7" t="s">
        <v>552</v>
      </c>
      <c r="B501" s="7" t="s">
        <v>934</v>
      </c>
      <c r="C501" s="8" t="s">
        <v>935</v>
      </c>
      <c r="D501" s="2" t="str">
        <f aca="false">UPPER(C501)</f>
        <v>IOWA RSA NO. 2 LIMITED PARTNERSHIP</v>
      </c>
      <c r="E501" s="9" t="n">
        <v>24</v>
      </c>
      <c r="F501" s="9" t="n">
        <v>2</v>
      </c>
      <c r="G501" s="9" t="n">
        <v>0</v>
      </c>
      <c r="H501" s="9" t="n">
        <v>26</v>
      </c>
    </row>
    <row r="502" customFormat="false" ht="12.95" hidden="false" customHeight="true" outlineLevel="0" collapsed="false">
      <c r="A502" s="7" t="s">
        <v>552</v>
      </c>
      <c r="B502" s="7" t="s">
        <v>936</v>
      </c>
      <c r="C502" s="8" t="s">
        <v>937</v>
      </c>
      <c r="D502" s="2" t="str">
        <f aca="false">UPPER(C502)</f>
        <v>RSA 1 LIMITED PARTNERSHIP</v>
      </c>
      <c r="E502" s="9" t="n">
        <v>168</v>
      </c>
      <c r="F502" s="9" t="n">
        <v>11</v>
      </c>
      <c r="G502" s="9" t="n">
        <v>3</v>
      </c>
      <c r="H502" s="9" t="n">
        <v>182</v>
      </c>
    </row>
    <row r="503" customFormat="false" ht="12.95" hidden="false" customHeight="true" outlineLevel="0" collapsed="false">
      <c r="A503" s="7" t="s">
        <v>552</v>
      </c>
      <c r="B503" s="7" t="s">
        <v>938</v>
      </c>
      <c r="C503" s="8" t="s">
        <v>939</v>
      </c>
      <c r="D503" s="2" t="str">
        <f aca="false">UPPER(C503)</f>
        <v>ADVANCED NETWORK COMMUNICATIONS  LLC</v>
      </c>
      <c r="E503" s="9" t="n">
        <v>655</v>
      </c>
      <c r="F503" s="9" t="n">
        <v>44</v>
      </c>
      <c r="G503" s="9" t="n">
        <v>13</v>
      </c>
      <c r="H503" s="9" t="n">
        <v>712</v>
      </c>
    </row>
    <row r="504" customFormat="false" ht="12.95" hidden="false" customHeight="true" outlineLevel="0" collapsed="false">
      <c r="A504" s="7" t="s">
        <v>552</v>
      </c>
      <c r="B504" s="7" t="s">
        <v>940</v>
      </c>
      <c r="C504" s="8" t="s">
        <v>640</v>
      </c>
      <c r="D504" s="2" t="str">
        <f aca="false">UPPER(C504)</f>
        <v>FARMERS MUTUAL COOPERATIVE TELEPHONE CO.</v>
      </c>
      <c r="E504" s="9" t="n">
        <v>832</v>
      </c>
      <c r="F504" s="9" t="n">
        <v>56</v>
      </c>
      <c r="G504" s="9" t="n">
        <v>16</v>
      </c>
      <c r="H504" s="9" t="n">
        <v>904</v>
      </c>
    </row>
    <row r="505" customFormat="false" ht="12.95" hidden="false" customHeight="true" outlineLevel="0" collapsed="false">
      <c r="A505" s="7" t="s">
        <v>552</v>
      </c>
      <c r="B505" s="7" t="s">
        <v>941</v>
      </c>
      <c r="C505" s="8" t="s">
        <v>144</v>
      </c>
      <c r="D505" s="2" t="str">
        <f aca="false">UPPER(C505)</f>
        <v>NEXTEL PARTNERS  INC.</v>
      </c>
      <c r="E505" s="9" t="n">
        <v>296</v>
      </c>
      <c r="F505" s="9" t="n">
        <v>20</v>
      </c>
      <c r="G505" s="9" t="n">
        <v>6</v>
      </c>
      <c r="H505" s="9" t="n">
        <v>321</v>
      </c>
    </row>
    <row r="506" customFormat="false" ht="12.95" hidden="false" customHeight="true" outlineLevel="0" collapsed="false">
      <c r="A506" s="7" t="s">
        <v>552</v>
      </c>
      <c r="B506" s="7" t="s">
        <v>942</v>
      </c>
      <c r="C506" s="8" t="s">
        <v>943</v>
      </c>
      <c r="D506" s="2" t="str">
        <f aca="false">UPPER(C506)</f>
        <v>ORANGE CITY COMMUNICATIONS</v>
      </c>
      <c r="E506" s="9" t="n">
        <v>497</v>
      </c>
      <c r="F506" s="9" t="n">
        <v>34</v>
      </c>
      <c r="G506" s="9" t="n">
        <v>10</v>
      </c>
      <c r="H506" s="9" t="n">
        <v>540</v>
      </c>
    </row>
    <row r="507" customFormat="false" ht="12.95" hidden="false" customHeight="true" outlineLevel="0" collapsed="false">
      <c r="A507" s="7" t="s">
        <v>552</v>
      </c>
      <c r="B507" s="7" t="s">
        <v>944</v>
      </c>
      <c r="C507" s="8" t="s">
        <v>945</v>
      </c>
      <c r="D507" s="2" t="str">
        <f aca="false">UPPER(C507)</f>
        <v>COMMCHOICE OF IOWA</v>
      </c>
      <c r="E507" s="9" t="n">
        <v>2288</v>
      </c>
      <c r="F507" s="9" t="n">
        <v>155</v>
      </c>
      <c r="G507" s="9" t="n">
        <v>44</v>
      </c>
      <c r="H507" s="9" t="n">
        <v>2487</v>
      </c>
    </row>
    <row r="508" customFormat="false" ht="12.95" hidden="false" customHeight="true" outlineLevel="0" collapsed="false">
      <c r="A508" s="7" t="s">
        <v>552</v>
      </c>
      <c r="B508" s="7" t="s">
        <v>946</v>
      </c>
      <c r="C508" s="8" t="s">
        <v>947</v>
      </c>
      <c r="D508" s="2" t="str">
        <f aca="false">UPPER(C508)</f>
        <v>MAPLETON COMMUNICATION MANAGEMENT AGENCY</v>
      </c>
      <c r="E508" s="9" t="n">
        <v>1417</v>
      </c>
      <c r="F508" s="9" t="n">
        <v>96</v>
      </c>
      <c r="G508" s="9" t="n">
        <v>27</v>
      </c>
      <c r="H508" s="9" t="n">
        <v>1540</v>
      </c>
    </row>
    <row r="509" customFormat="false" ht="12.95" hidden="false" customHeight="true" outlineLevel="0" collapsed="false">
      <c r="A509" s="7" t="s">
        <v>552</v>
      </c>
      <c r="B509" s="7" t="s">
        <v>948</v>
      </c>
      <c r="C509" s="8" t="s">
        <v>638</v>
      </c>
      <c r="D509" s="2" t="str">
        <f aca="false">UPPER(C509)</f>
        <v>IOWA TELECOMMUNICATIONS SERVICES  INC.</v>
      </c>
      <c r="E509" s="9" t="n">
        <v>21176</v>
      </c>
      <c r="F509" s="9" t="n">
        <v>1436</v>
      </c>
      <c r="G509" s="9" t="n">
        <v>407</v>
      </c>
      <c r="H509" s="9" t="n">
        <v>23019</v>
      </c>
    </row>
    <row r="510" customFormat="false" ht="12.95" hidden="false" customHeight="true" outlineLevel="0" collapsed="false">
      <c r="A510" s="7" t="s">
        <v>552</v>
      </c>
      <c r="B510" s="7" t="s">
        <v>949</v>
      </c>
      <c r="C510" s="8" t="s">
        <v>950</v>
      </c>
      <c r="D510" s="2" t="str">
        <f aca="false">UPPER(C510)</f>
        <v>LONG LINES METRO  LLC</v>
      </c>
      <c r="E510" s="9" t="n">
        <v>798</v>
      </c>
      <c r="F510" s="9" t="n">
        <v>54</v>
      </c>
      <c r="G510" s="9" t="n">
        <v>15</v>
      </c>
      <c r="H510" s="9" t="n">
        <v>868</v>
      </c>
    </row>
    <row r="511" customFormat="false" ht="12.95" hidden="false" customHeight="true" outlineLevel="0" collapsed="false">
      <c r="A511" s="7" t="s">
        <v>552</v>
      </c>
      <c r="B511" s="7" t="s">
        <v>951</v>
      </c>
      <c r="C511" s="8" t="s">
        <v>952</v>
      </c>
      <c r="D511" s="2" t="str">
        <f aca="false">UPPER(C511)</f>
        <v>ALGONA MUNICIPAL UTILITIES</v>
      </c>
      <c r="E511" s="9" t="n">
        <v>1234</v>
      </c>
      <c r="F511" s="9" t="n">
        <v>84</v>
      </c>
      <c r="G511" s="9" t="n">
        <v>24</v>
      </c>
      <c r="H511" s="9" t="n">
        <v>1341</v>
      </c>
    </row>
    <row r="512" customFormat="false" ht="12.95" hidden="false" customHeight="true" outlineLevel="0" collapsed="false">
      <c r="A512" s="7" t="s">
        <v>552</v>
      </c>
      <c r="B512" s="7" t="s">
        <v>953</v>
      </c>
      <c r="C512" s="8" t="s">
        <v>954</v>
      </c>
      <c r="D512" s="2" t="str">
        <f aca="false">UPPER(C512)</f>
        <v>IOWA 7 PARTNERSHIP</v>
      </c>
      <c r="E512" s="9" t="n">
        <v>21</v>
      </c>
      <c r="F512" s="9" t="n">
        <v>1</v>
      </c>
      <c r="G512" s="9" t="n">
        <v>0</v>
      </c>
      <c r="H512" s="9" t="n">
        <v>23</v>
      </c>
    </row>
    <row r="513" customFormat="false" ht="12.95" hidden="false" customHeight="true" outlineLevel="0" collapsed="false">
      <c r="A513" s="7" t="s">
        <v>552</v>
      </c>
      <c r="B513" s="7" t="s">
        <v>955</v>
      </c>
      <c r="C513" s="8" t="s">
        <v>956</v>
      </c>
      <c r="D513" s="2" t="str">
        <f aca="false">UPPER(C513)</f>
        <v>VERIZON WIRELESS (IOWA 8 MONONA L.P.)</v>
      </c>
      <c r="E513" s="9" t="n">
        <v>0</v>
      </c>
      <c r="F513" s="9" t="n">
        <v>0</v>
      </c>
      <c r="G513" s="9" t="n">
        <v>0</v>
      </c>
      <c r="H513" s="9" t="n">
        <v>0</v>
      </c>
    </row>
    <row r="514" customFormat="false" ht="12.95" hidden="false" customHeight="true" outlineLevel="0" collapsed="false">
      <c r="A514" s="7" t="s">
        <v>552</v>
      </c>
      <c r="B514" s="7" t="s">
        <v>957</v>
      </c>
      <c r="C514" s="8" t="s">
        <v>958</v>
      </c>
      <c r="D514" s="2" t="str">
        <f aca="false">UPPER(C514)</f>
        <v>IOWA RSA 10 GENERAL PARTNERSHIP</v>
      </c>
      <c r="E514" s="9" t="n">
        <v>67</v>
      </c>
      <c r="F514" s="9" t="n">
        <v>5</v>
      </c>
      <c r="G514" s="9" t="n">
        <v>1</v>
      </c>
      <c r="H514" s="9" t="n">
        <v>73</v>
      </c>
    </row>
    <row r="515" customFormat="false" ht="12.95" hidden="false" customHeight="true" outlineLevel="0" collapsed="false">
      <c r="A515" s="7" t="s">
        <v>552</v>
      </c>
      <c r="B515" s="7" t="s">
        <v>959</v>
      </c>
      <c r="C515" s="8" t="s">
        <v>960</v>
      </c>
      <c r="D515" s="2" t="str">
        <f aca="false">UPPER(C515)</f>
        <v>MAHASKA COMMUNICATION GROUP  LLC</v>
      </c>
      <c r="E515" s="9" t="n">
        <v>670</v>
      </c>
      <c r="F515" s="9" t="n">
        <v>45</v>
      </c>
      <c r="G515" s="9" t="n">
        <v>13</v>
      </c>
      <c r="H515" s="9" t="n">
        <v>729</v>
      </c>
    </row>
    <row r="516" customFormat="false" ht="12.95" hidden="false" customHeight="true" outlineLevel="0" collapsed="false">
      <c r="A516" s="7" t="s">
        <v>552</v>
      </c>
      <c r="B516" s="7" t="s">
        <v>961</v>
      </c>
      <c r="C516" s="8" t="s">
        <v>470</v>
      </c>
      <c r="D516" s="2" t="str">
        <f aca="false">UPPER(C516)</f>
        <v>VCI COMPANY</v>
      </c>
      <c r="E516" s="9" t="n">
        <v>0</v>
      </c>
      <c r="F516" s="9" t="n">
        <v>0</v>
      </c>
      <c r="G516" s="9" t="n">
        <v>0</v>
      </c>
      <c r="H516" s="9" t="n">
        <v>0</v>
      </c>
    </row>
    <row r="517" customFormat="false" ht="12.95" hidden="false" customHeight="true" outlineLevel="0" collapsed="false">
      <c r="A517" s="7" t="s">
        <v>552</v>
      </c>
      <c r="B517" s="7" t="s">
        <v>962</v>
      </c>
      <c r="C517" s="8" t="s">
        <v>570</v>
      </c>
      <c r="D517" s="2" t="str">
        <f aca="false">UPPER(C517)</f>
        <v>BARNES CITY COOPERATIVE TELEPHONE COMPANY</v>
      </c>
      <c r="E517" s="9" t="n">
        <v>0</v>
      </c>
      <c r="F517" s="9" t="n">
        <v>0</v>
      </c>
      <c r="G517" s="9" t="n">
        <v>0</v>
      </c>
      <c r="H517" s="9" t="n">
        <v>0</v>
      </c>
    </row>
    <row r="518" customFormat="false" ht="12.95" hidden="false" customHeight="true" outlineLevel="0" collapsed="false">
      <c r="A518" s="7" t="s">
        <v>552</v>
      </c>
      <c r="B518" s="7" t="s">
        <v>963</v>
      </c>
      <c r="C518" s="8" t="s">
        <v>964</v>
      </c>
      <c r="D518" s="2" t="str">
        <f aca="false">UPPER(C518)</f>
        <v>BTC  INC.</v>
      </c>
      <c r="E518" s="9" t="n">
        <v>399</v>
      </c>
      <c r="F518" s="9" t="n">
        <v>27</v>
      </c>
      <c r="G518" s="9" t="n">
        <v>8</v>
      </c>
      <c r="H518" s="9" t="n">
        <v>434</v>
      </c>
    </row>
    <row r="519" customFormat="false" ht="12.95" hidden="false" customHeight="true" outlineLevel="0" collapsed="false">
      <c r="A519" s="7" t="s">
        <v>552</v>
      </c>
      <c r="B519" s="7" t="s">
        <v>965</v>
      </c>
      <c r="C519" s="8" t="s">
        <v>705</v>
      </c>
      <c r="D519" s="2" t="str">
        <f aca="false">UPPER(C519)</f>
        <v>MARNE AND ELK HORN TELEPHONE COMPANY</v>
      </c>
      <c r="E519" s="9" t="n">
        <v>277</v>
      </c>
      <c r="F519" s="9" t="n">
        <v>19</v>
      </c>
      <c r="G519" s="9" t="n">
        <v>5</v>
      </c>
      <c r="H519" s="9" t="n">
        <v>301</v>
      </c>
    </row>
    <row r="520" customFormat="false" ht="12.95" hidden="false" customHeight="true" outlineLevel="0" collapsed="false">
      <c r="A520" s="7" t="s">
        <v>552</v>
      </c>
      <c r="B520" s="7" t="s">
        <v>966</v>
      </c>
      <c r="C520" s="8" t="s">
        <v>967</v>
      </c>
      <c r="D520" s="2" t="str">
        <f aca="false">UPPER(C520)</f>
        <v>D-C COMMUNICATIONS</v>
      </c>
      <c r="E520" s="9" t="n">
        <v>27</v>
      </c>
      <c r="F520" s="9" t="n">
        <v>2</v>
      </c>
      <c r="G520" s="9" t="n">
        <v>1</v>
      </c>
      <c r="H520" s="9" t="n">
        <v>30</v>
      </c>
    </row>
    <row r="521" customFormat="false" ht="12.95" hidden="false" customHeight="true" outlineLevel="0" collapsed="false">
      <c r="A521" s="7" t="s">
        <v>552</v>
      </c>
      <c r="B521" s="7" t="s">
        <v>968</v>
      </c>
      <c r="C521" s="8" t="s">
        <v>969</v>
      </c>
      <c r="D521" s="2" t="str">
        <f aca="false">UPPER(C521)</f>
        <v>FMTC WIRELESS  INC.</v>
      </c>
      <c r="E521" s="9" t="n">
        <v>76</v>
      </c>
      <c r="F521" s="9" t="n">
        <v>5</v>
      </c>
      <c r="G521" s="9" t="n">
        <v>1</v>
      </c>
      <c r="H521" s="9" t="n">
        <v>83</v>
      </c>
    </row>
    <row r="522" customFormat="false" ht="12.95" hidden="false" customHeight="true" outlineLevel="0" collapsed="false">
      <c r="A522" s="7" t="s">
        <v>552</v>
      </c>
      <c r="B522" s="7" t="s">
        <v>970</v>
      </c>
      <c r="C522" s="8" t="s">
        <v>971</v>
      </c>
      <c r="D522" s="2" t="str">
        <f aca="false">UPPER(C522)</f>
        <v>DUMONT WIRELESS  INC.</v>
      </c>
      <c r="E522" s="9" t="n">
        <v>0</v>
      </c>
      <c r="F522" s="9" t="n">
        <v>0</v>
      </c>
      <c r="G522" s="9" t="n">
        <v>0</v>
      </c>
      <c r="H522" s="9" t="n">
        <v>0</v>
      </c>
    </row>
    <row r="523" customFormat="false" ht="12.95" hidden="false" customHeight="true" outlineLevel="0" collapsed="false">
      <c r="A523" s="7" t="s">
        <v>552</v>
      </c>
      <c r="B523" s="7" t="s">
        <v>972</v>
      </c>
      <c r="C523" s="8" t="s">
        <v>973</v>
      </c>
      <c r="D523" s="2" t="str">
        <f aca="false">UPPER(C523)</f>
        <v>BALDWIN-NASHVILLE TELEPHONE COMPANY  INC.</v>
      </c>
      <c r="E523" s="9" t="n">
        <v>125</v>
      </c>
      <c r="F523" s="9" t="n">
        <v>8</v>
      </c>
      <c r="G523" s="9" t="n">
        <v>2</v>
      </c>
      <c r="H523" s="9" t="n">
        <v>136</v>
      </c>
    </row>
    <row r="524" customFormat="false" ht="12.95" hidden="false" customHeight="true" outlineLevel="0" collapsed="false">
      <c r="A524" s="7" t="s">
        <v>552</v>
      </c>
      <c r="B524" s="7" t="s">
        <v>974</v>
      </c>
      <c r="C524" s="8" t="s">
        <v>975</v>
      </c>
      <c r="D524" s="2" t="str">
        <f aca="false">UPPER(C524)</f>
        <v>ONSLOW COOPERATIVE TELEPHONE ASSOCIATION</v>
      </c>
      <c r="E524" s="9" t="n">
        <v>27</v>
      </c>
      <c r="F524" s="9" t="n">
        <v>2</v>
      </c>
      <c r="G524" s="9" t="n">
        <v>1</v>
      </c>
      <c r="H524" s="9" t="n">
        <v>30</v>
      </c>
    </row>
    <row r="525" customFormat="false" ht="12.95" hidden="false" customHeight="true" outlineLevel="0" collapsed="false">
      <c r="A525" s="7" t="s">
        <v>552</v>
      </c>
      <c r="B525" s="7" t="s">
        <v>976</v>
      </c>
      <c r="C525" s="8" t="s">
        <v>741</v>
      </c>
      <c r="D525" s="2" t="str">
        <f aca="false">UPPER(C525)</f>
        <v>OGDEN TELEPHONE COMPANY</v>
      </c>
      <c r="E525" s="9" t="n">
        <v>0</v>
      </c>
      <c r="F525" s="9" t="n">
        <v>0</v>
      </c>
      <c r="G525" s="9" t="n">
        <v>0</v>
      </c>
      <c r="H525" s="9" t="n">
        <v>0</v>
      </c>
    </row>
    <row r="526" customFormat="false" ht="12.95" hidden="false" customHeight="true" outlineLevel="0" collapsed="false">
      <c r="A526" s="7" t="s">
        <v>552</v>
      </c>
      <c r="B526" s="7" t="s">
        <v>977</v>
      </c>
      <c r="C526" s="8" t="s">
        <v>978</v>
      </c>
      <c r="D526" s="2" t="str">
        <f aca="false">UPPER(C526)</f>
        <v>VAN BUREN WIRELESS  INC.</v>
      </c>
      <c r="E526" s="9" t="n">
        <v>24</v>
      </c>
      <c r="F526" s="9" t="n">
        <v>2</v>
      </c>
      <c r="G526" s="9" t="n">
        <v>0</v>
      </c>
      <c r="H526" s="9" t="n">
        <v>26</v>
      </c>
    </row>
    <row r="527" customFormat="false" ht="12.95" hidden="false" customHeight="true" outlineLevel="0" collapsed="false">
      <c r="A527" s="7" t="s">
        <v>552</v>
      </c>
      <c r="B527" s="7" t="s">
        <v>979</v>
      </c>
      <c r="C527" s="8" t="s">
        <v>980</v>
      </c>
      <c r="D527" s="2" t="str">
        <f aca="false">UPPER(C527)</f>
        <v>AVENTURE COMMUNICATION TECHNOLOGY  L.L.C.</v>
      </c>
      <c r="E527" s="9" t="n">
        <v>97</v>
      </c>
      <c r="F527" s="9" t="n">
        <v>7</v>
      </c>
      <c r="G527" s="9" t="n">
        <v>2</v>
      </c>
      <c r="H527" s="9" t="n">
        <v>106</v>
      </c>
    </row>
    <row r="528" customFormat="false" ht="12.95" hidden="false" customHeight="true" outlineLevel="0" collapsed="false">
      <c r="A528" s="7" t="s">
        <v>552</v>
      </c>
      <c r="B528" s="7" t="s">
        <v>981</v>
      </c>
      <c r="C528" s="8" t="s">
        <v>982</v>
      </c>
      <c r="D528" s="2" t="str">
        <f aca="false">UPPER(C528)</f>
        <v>ROLLING HILLS COMMUNICATIONS  INC.</v>
      </c>
      <c r="E528" s="9" t="n">
        <v>0</v>
      </c>
      <c r="F528" s="9" t="n">
        <v>0</v>
      </c>
      <c r="G528" s="9" t="n">
        <v>0</v>
      </c>
      <c r="H528" s="9" t="n">
        <v>0</v>
      </c>
    </row>
    <row r="529" customFormat="false" ht="12.95" hidden="false" customHeight="true" outlineLevel="0" collapsed="false">
      <c r="A529" s="7" t="s">
        <v>552</v>
      </c>
      <c r="B529" s="7" t="s">
        <v>983</v>
      </c>
      <c r="C529" s="8" t="s">
        <v>821</v>
      </c>
      <c r="D529" s="2" t="str">
        <f aca="false">UPPER(C529)</f>
        <v>WALNUT TELEPHONE COMPANY</v>
      </c>
      <c r="E529" s="9" t="n">
        <v>490</v>
      </c>
      <c r="F529" s="9" t="n">
        <v>33</v>
      </c>
      <c r="G529" s="9" t="n">
        <v>9</v>
      </c>
      <c r="H529" s="9" t="n">
        <v>533</v>
      </c>
    </row>
    <row r="530" customFormat="false" ht="12.95" hidden="false" customHeight="true" outlineLevel="0" collapsed="false">
      <c r="A530" s="7" t="s">
        <v>552</v>
      </c>
      <c r="B530" s="7" t="s">
        <v>984</v>
      </c>
      <c r="C530" s="8" t="s">
        <v>985</v>
      </c>
      <c r="D530" s="2" t="str">
        <f aca="false">UPPER(C530)</f>
        <v>BERNARD COMMUNICATIONS  INC.</v>
      </c>
      <c r="E530" s="9" t="n">
        <v>27</v>
      </c>
      <c r="F530" s="9" t="n">
        <v>2</v>
      </c>
      <c r="G530" s="9" t="n">
        <v>1</v>
      </c>
      <c r="H530" s="9" t="n">
        <v>30</v>
      </c>
    </row>
    <row r="531" customFormat="false" ht="12.95" hidden="false" customHeight="true" outlineLevel="0" collapsed="false">
      <c r="A531" s="7" t="s">
        <v>552</v>
      </c>
      <c r="B531" s="7" t="s">
        <v>986</v>
      </c>
      <c r="C531" s="8" t="s">
        <v>987</v>
      </c>
      <c r="D531" s="2" t="str">
        <f aca="false">UPPER(C531)</f>
        <v>IT COMMUNICATIONS  LLC</v>
      </c>
      <c r="E531" s="9" t="n">
        <v>7534</v>
      </c>
      <c r="F531" s="9" t="n">
        <v>511</v>
      </c>
      <c r="G531" s="9" t="n">
        <v>145</v>
      </c>
      <c r="H531" s="9" t="n">
        <v>8190</v>
      </c>
    </row>
    <row r="532" customFormat="false" ht="12.95" hidden="false" customHeight="true" outlineLevel="0" collapsed="false">
      <c r="A532" s="7" t="s">
        <v>552</v>
      </c>
      <c r="B532" s="7" t="s">
        <v>988</v>
      </c>
      <c r="C532" s="8" t="s">
        <v>989</v>
      </c>
      <c r="D532" s="2" t="str">
        <f aca="false">UPPER(C532)</f>
        <v>SKYLINK  LC</v>
      </c>
      <c r="E532" s="9" t="n">
        <v>0</v>
      </c>
      <c r="F532" s="9" t="n">
        <v>0</v>
      </c>
      <c r="G532" s="9" t="n">
        <v>0</v>
      </c>
      <c r="H532" s="9" t="n">
        <v>0</v>
      </c>
    </row>
    <row r="533" customFormat="false" ht="12.95" hidden="false" customHeight="true" outlineLevel="0" collapsed="false">
      <c r="A533" s="7" t="s">
        <v>552</v>
      </c>
      <c r="B533" s="7" t="s">
        <v>990</v>
      </c>
      <c r="C533" s="8" t="s">
        <v>991</v>
      </c>
      <c r="D533" s="2" t="str">
        <f aca="false">UPPER(C533)</f>
        <v>PREMIER WIRELESS  INC.</v>
      </c>
      <c r="E533" s="9" t="n">
        <v>94</v>
      </c>
      <c r="F533" s="9" t="n">
        <v>6</v>
      </c>
      <c r="G533" s="9" t="n">
        <v>2</v>
      </c>
      <c r="H533" s="9" t="n">
        <v>103</v>
      </c>
    </row>
    <row r="534" customFormat="false" ht="12.95" hidden="false" customHeight="true" outlineLevel="0" collapsed="false">
      <c r="A534" s="7" t="s">
        <v>552</v>
      </c>
      <c r="B534" s="7" t="s">
        <v>992</v>
      </c>
      <c r="C534" s="8" t="s">
        <v>164</v>
      </c>
      <c r="D534" s="2" t="str">
        <f aca="false">UPPER(C534)</f>
        <v>ALLTEL COMMUNICATIONS</v>
      </c>
      <c r="E534" s="9" t="n">
        <v>0</v>
      </c>
      <c r="F534" s="9" t="n">
        <v>0</v>
      </c>
      <c r="G534" s="9" t="n">
        <v>0</v>
      </c>
      <c r="H534" s="9" t="n">
        <v>0</v>
      </c>
    </row>
    <row r="535" customFormat="false" ht="12.95" hidden="false" customHeight="true" outlineLevel="0" collapsed="false">
      <c r="A535" s="7" t="s">
        <v>993</v>
      </c>
      <c r="B535" s="7" t="s">
        <v>994</v>
      </c>
      <c r="C535" s="8" t="s">
        <v>995</v>
      </c>
      <c r="D535" s="2" t="str">
        <f aca="false">UPPER(C535)</f>
        <v>ALBION TELEPHONE COMPANY  INC.</v>
      </c>
      <c r="E535" s="9" t="n">
        <v>5819</v>
      </c>
      <c r="F535" s="9" t="n">
        <v>395</v>
      </c>
      <c r="G535" s="9" t="n">
        <v>112</v>
      </c>
      <c r="H535" s="9" t="n">
        <v>6325</v>
      </c>
    </row>
    <row r="536" customFormat="false" ht="12.95" hidden="false" customHeight="true" outlineLevel="0" collapsed="false">
      <c r="A536" s="7" t="s">
        <v>993</v>
      </c>
      <c r="B536" s="7" t="s">
        <v>996</v>
      </c>
      <c r="C536" s="8" t="s">
        <v>997</v>
      </c>
      <c r="D536" s="2" t="str">
        <f aca="false">UPPER(C536)</f>
        <v>CAMBRIDGE TELEPHONE COMPANY  INC.</v>
      </c>
      <c r="E536" s="9" t="n">
        <v>3805</v>
      </c>
      <c r="F536" s="9" t="n">
        <v>258</v>
      </c>
      <c r="G536" s="9" t="n">
        <v>73</v>
      </c>
      <c r="H536" s="9" t="n">
        <v>4136</v>
      </c>
    </row>
    <row r="537" customFormat="false" ht="12.95" hidden="false" customHeight="true" outlineLevel="0" collapsed="false">
      <c r="A537" s="7" t="s">
        <v>993</v>
      </c>
      <c r="B537" s="7" t="s">
        <v>998</v>
      </c>
      <c r="C537" s="8" t="s">
        <v>999</v>
      </c>
      <c r="D537" s="2" t="str">
        <f aca="false">UPPER(C537)</f>
        <v>CUSTER TELEPHONE COOPERATIVE  INC.</v>
      </c>
      <c r="E537" s="9" t="n">
        <v>3412</v>
      </c>
      <c r="F537" s="9" t="n">
        <v>231</v>
      </c>
      <c r="G537" s="9" t="n">
        <v>66</v>
      </c>
      <c r="H537" s="9" t="n">
        <v>3709</v>
      </c>
    </row>
    <row r="538" customFormat="false" ht="12.95" hidden="false" customHeight="true" outlineLevel="0" collapsed="false">
      <c r="A538" s="7" t="s">
        <v>993</v>
      </c>
      <c r="B538" s="7" t="s">
        <v>1000</v>
      </c>
      <c r="C538" s="8" t="s">
        <v>1001</v>
      </c>
      <c r="D538" s="2" t="str">
        <f aca="false">UPPER(C538)</f>
        <v>FILER MUTUAL TELEPHONE COMPANY</v>
      </c>
      <c r="E538" s="9" t="n">
        <v>2361</v>
      </c>
      <c r="F538" s="9" t="n">
        <v>160</v>
      </c>
      <c r="G538" s="9" t="n">
        <v>45</v>
      </c>
      <c r="H538" s="9" t="n">
        <v>2567</v>
      </c>
    </row>
    <row r="539" customFormat="false" ht="12.95" hidden="false" customHeight="true" outlineLevel="0" collapsed="false">
      <c r="A539" s="7" t="s">
        <v>993</v>
      </c>
      <c r="B539" s="7" t="s">
        <v>1002</v>
      </c>
      <c r="C539" s="8" t="s">
        <v>644</v>
      </c>
      <c r="D539" s="2" t="str">
        <f aca="false">UPPER(C539)</f>
        <v>FARMERS MUTUAL TELEPHONE COMPANY</v>
      </c>
      <c r="E539" s="9" t="n">
        <v>3607</v>
      </c>
      <c r="F539" s="9" t="n">
        <v>245</v>
      </c>
      <c r="G539" s="9" t="n">
        <v>69</v>
      </c>
      <c r="H539" s="9" t="n">
        <v>3921</v>
      </c>
    </row>
    <row r="540" customFormat="false" ht="12.95" hidden="false" customHeight="true" outlineLevel="0" collapsed="false">
      <c r="A540" s="7" t="s">
        <v>993</v>
      </c>
      <c r="B540" s="7" t="s">
        <v>1003</v>
      </c>
      <c r="C540" s="8" t="s">
        <v>1004</v>
      </c>
      <c r="D540" s="2" t="str">
        <f aca="false">UPPER(C540)</f>
        <v>FREMONT TELCOM</v>
      </c>
      <c r="E540" s="9" t="n">
        <v>5307</v>
      </c>
      <c r="F540" s="9" t="n">
        <v>360</v>
      </c>
      <c r="G540" s="9" t="n">
        <v>102</v>
      </c>
      <c r="H540" s="9" t="n">
        <v>5769</v>
      </c>
    </row>
    <row r="541" customFormat="false" ht="12.95" hidden="false" customHeight="true" outlineLevel="0" collapsed="false">
      <c r="A541" s="7" t="s">
        <v>993</v>
      </c>
      <c r="B541" s="7" t="s">
        <v>1005</v>
      </c>
      <c r="C541" s="8" t="s">
        <v>1006</v>
      </c>
      <c r="D541" s="2" t="str">
        <f aca="false">UPPER(C541)</f>
        <v>CENTURYLINK CENTURYTEL OF THE GEM STATE (NEVADA)</v>
      </c>
      <c r="E541" s="9" t="n">
        <v>2742</v>
      </c>
      <c r="F541" s="9" t="n">
        <v>186</v>
      </c>
      <c r="G541" s="9" t="n">
        <v>53</v>
      </c>
      <c r="H541" s="9" t="n">
        <v>2980</v>
      </c>
    </row>
    <row r="542" customFormat="false" ht="12.95" hidden="false" customHeight="true" outlineLevel="0" collapsed="false">
      <c r="A542" s="7" t="s">
        <v>993</v>
      </c>
      <c r="B542" s="7" t="s">
        <v>1007</v>
      </c>
      <c r="C542" s="8" t="s">
        <v>1008</v>
      </c>
      <c r="D542" s="2" t="str">
        <f aca="false">UPPER(C542)</f>
        <v>CENTURYLINK CENTURYTEL OF IDAHO  INC.</v>
      </c>
      <c r="E542" s="9" t="n">
        <v>12201</v>
      </c>
      <c r="F542" s="9" t="n">
        <v>828</v>
      </c>
      <c r="G542" s="9" t="n">
        <v>234</v>
      </c>
      <c r="H542" s="9" t="n">
        <v>13263</v>
      </c>
    </row>
    <row r="543" customFormat="false" ht="12.95" hidden="false" customHeight="true" outlineLevel="0" collapsed="false">
      <c r="A543" s="7" t="s">
        <v>993</v>
      </c>
      <c r="B543" s="7" t="s">
        <v>1009</v>
      </c>
      <c r="C543" s="8" t="s">
        <v>285</v>
      </c>
      <c r="D543" s="2" t="str">
        <f aca="false">UPPER(C543)</f>
        <v>MIDVALE TELEPHONE EXCHANGE  INC.</v>
      </c>
      <c r="E543" s="9" t="n">
        <v>938</v>
      </c>
      <c r="F543" s="9" t="n">
        <v>64</v>
      </c>
      <c r="G543" s="9" t="n">
        <v>18</v>
      </c>
      <c r="H543" s="9" t="n">
        <v>1020</v>
      </c>
    </row>
    <row r="544" customFormat="false" ht="12.95" hidden="false" customHeight="true" outlineLevel="0" collapsed="false">
      <c r="A544" s="7" t="s">
        <v>993</v>
      </c>
      <c r="B544" s="7" t="s">
        <v>1010</v>
      </c>
      <c r="C544" s="8" t="s">
        <v>1011</v>
      </c>
      <c r="D544" s="2" t="str">
        <f aca="false">UPPER(C544)</f>
        <v>MUD LAKE TELEPHONE COOPERATIVE ASSN.  INC.</v>
      </c>
      <c r="E544" s="9" t="n">
        <v>1051</v>
      </c>
      <c r="F544" s="9" t="n">
        <v>71</v>
      </c>
      <c r="G544" s="9" t="n">
        <v>20</v>
      </c>
      <c r="H544" s="9" t="n">
        <v>1143</v>
      </c>
    </row>
    <row r="545" customFormat="false" ht="12.95" hidden="false" customHeight="true" outlineLevel="0" collapsed="false">
      <c r="A545" s="7" t="s">
        <v>993</v>
      </c>
      <c r="B545" s="7" t="s">
        <v>1012</v>
      </c>
      <c r="C545" s="8" t="s">
        <v>1013</v>
      </c>
      <c r="D545" s="2" t="str">
        <f aca="false">UPPER(C545)</f>
        <v>POTLATCH TELEPHONE COMPANY  INC</v>
      </c>
      <c r="E545" s="9" t="n">
        <v>2014</v>
      </c>
      <c r="F545" s="9" t="n">
        <v>137</v>
      </c>
      <c r="G545" s="9" t="n">
        <v>39</v>
      </c>
      <c r="H545" s="9" t="n">
        <v>2189</v>
      </c>
    </row>
    <row r="546" customFormat="false" ht="12.95" hidden="false" customHeight="true" outlineLevel="0" collapsed="false">
      <c r="A546" s="7" t="s">
        <v>993</v>
      </c>
      <c r="B546" s="7" t="s">
        <v>1014</v>
      </c>
      <c r="C546" s="8" t="s">
        <v>1015</v>
      </c>
      <c r="D546" s="2" t="str">
        <f aca="false">UPPER(C546)</f>
        <v>PROJECT MUTUAL TELEPHONE COOP ASSN  INC.</v>
      </c>
      <c r="E546" s="9" t="n">
        <v>15178</v>
      </c>
      <c r="F546" s="9" t="n">
        <v>1029</v>
      </c>
      <c r="G546" s="9" t="n">
        <v>292</v>
      </c>
      <c r="H546" s="9" t="n">
        <v>16499</v>
      </c>
    </row>
    <row r="547" customFormat="false" ht="12.95" hidden="false" customHeight="true" outlineLevel="0" collapsed="false">
      <c r="A547" s="7" t="s">
        <v>993</v>
      </c>
      <c r="B547" s="7" t="s">
        <v>1016</v>
      </c>
      <c r="C547" s="8" t="s">
        <v>1017</v>
      </c>
      <c r="D547" s="2" t="str">
        <f aca="false">UPPER(C547)</f>
        <v>DIRECT COMMUNICATIONS - ROCKLAND  INC.</v>
      </c>
      <c r="E547" s="9" t="n">
        <v>2120</v>
      </c>
      <c r="F547" s="9" t="n">
        <v>144</v>
      </c>
      <c r="G547" s="9" t="n">
        <v>41</v>
      </c>
      <c r="H547" s="9" t="n">
        <v>2305</v>
      </c>
    </row>
    <row r="548" customFormat="false" ht="12.95" hidden="false" customHeight="true" outlineLevel="0" collapsed="false">
      <c r="A548" s="7" t="s">
        <v>993</v>
      </c>
      <c r="B548" s="7" t="s">
        <v>1018</v>
      </c>
      <c r="C548" s="8" t="s">
        <v>1019</v>
      </c>
      <c r="D548" s="2" t="str">
        <f aca="false">UPPER(C548)</f>
        <v>RURAL TELEPHONE COMPANY</v>
      </c>
      <c r="E548" s="9" t="n">
        <v>399</v>
      </c>
      <c r="F548" s="9" t="n">
        <v>27</v>
      </c>
      <c r="G548" s="9" t="n">
        <v>8</v>
      </c>
      <c r="H548" s="9" t="n">
        <v>434</v>
      </c>
    </row>
    <row r="549" customFormat="false" ht="12.95" hidden="false" customHeight="true" outlineLevel="0" collapsed="false">
      <c r="A549" s="7" t="s">
        <v>993</v>
      </c>
      <c r="B549" s="7" t="s">
        <v>1020</v>
      </c>
      <c r="C549" s="8" t="s">
        <v>1021</v>
      </c>
      <c r="D549" s="2" t="str">
        <f aca="false">UPPER(C549)</f>
        <v>SILVER STAR TELEPHONE CO.  INC.</v>
      </c>
      <c r="E549" s="9" t="n">
        <v>305</v>
      </c>
      <c r="F549" s="9" t="n">
        <v>21</v>
      </c>
      <c r="G549" s="9" t="n">
        <v>6</v>
      </c>
      <c r="H549" s="9" t="n">
        <v>331</v>
      </c>
    </row>
    <row r="550" customFormat="false" ht="12.95" hidden="false" customHeight="true" outlineLevel="0" collapsed="false">
      <c r="A550" s="7" t="s">
        <v>993</v>
      </c>
      <c r="B550" s="7" t="s">
        <v>1020</v>
      </c>
      <c r="C550" s="8" t="s">
        <v>1022</v>
      </c>
      <c r="D550" s="2" t="str">
        <f aca="false">UPPER(C550)</f>
        <v>COLUMBINE TELEPHONE COMPANY</v>
      </c>
      <c r="E550" s="9" t="n">
        <v>2370</v>
      </c>
      <c r="F550" s="9" t="n">
        <v>161</v>
      </c>
      <c r="G550" s="9" t="n">
        <v>46</v>
      </c>
      <c r="H550" s="9" t="n">
        <v>2576</v>
      </c>
    </row>
    <row r="551" customFormat="false" ht="12.95" hidden="false" customHeight="true" outlineLevel="0" collapsed="false">
      <c r="A551" s="7" t="s">
        <v>993</v>
      </c>
      <c r="B551" s="7" t="s">
        <v>1023</v>
      </c>
      <c r="C551" s="8" t="s">
        <v>1024</v>
      </c>
      <c r="D551" s="2" t="str">
        <f aca="false">UPPER(C551)</f>
        <v>FRONTIER COMMUNICATIONS NORTHWEST  INC.</v>
      </c>
      <c r="E551" s="9" t="n">
        <v>111395</v>
      </c>
      <c r="F551" s="9" t="n">
        <v>7555</v>
      </c>
      <c r="G551" s="9" t="n">
        <v>2140</v>
      </c>
      <c r="H551" s="9" t="n">
        <v>121090</v>
      </c>
    </row>
    <row r="552" customFormat="false" ht="12.95" hidden="false" customHeight="true" outlineLevel="0" collapsed="false">
      <c r="A552" s="7" t="s">
        <v>993</v>
      </c>
      <c r="B552" s="7" t="s">
        <v>1025</v>
      </c>
      <c r="C552" s="8" t="s">
        <v>1026</v>
      </c>
      <c r="D552" s="2" t="str">
        <f aca="false">UPPER(C552)</f>
        <v>INLAND TELEPHONE COMPANY</v>
      </c>
      <c r="E552" s="9" t="n">
        <v>399</v>
      </c>
      <c r="F552" s="9" t="n">
        <v>27</v>
      </c>
      <c r="G552" s="9" t="n">
        <v>8</v>
      </c>
      <c r="H552" s="9" t="n">
        <v>434</v>
      </c>
    </row>
    <row r="553" customFormat="false" ht="12.95" hidden="false" customHeight="true" outlineLevel="0" collapsed="false">
      <c r="A553" s="7" t="s">
        <v>993</v>
      </c>
      <c r="B553" s="7" t="s">
        <v>1027</v>
      </c>
      <c r="C553" s="8" t="s">
        <v>1028</v>
      </c>
      <c r="D553" s="2" t="str">
        <f aca="false">UPPER(C553)</f>
        <v>CITIZENS TELECOMM CO OF IDAHO</v>
      </c>
      <c r="E553" s="9" t="n">
        <v>35912</v>
      </c>
      <c r="F553" s="9" t="n">
        <v>2436</v>
      </c>
      <c r="G553" s="9" t="n">
        <v>690</v>
      </c>
      <c r="H553" s="9" t="n">
        <v>39038</v>
      </c>
    </row>
    <row r="554" customFormat="false" ht="12.95" hidden="false" customHeight="true" outlineLevel="0" collapsed="false">
      <c r="A554" s="7" t="s">
        <v>993</v>
      </c>
      <c r="B554" s="7" t="s">
        <v>1029</v>
      </c>
      <c r="C554" s="8" t="s">
        <v>295</v>
      </c>
      <c r="D554" s="2" t="str">
        <f aca="false">UPPER(C554)</f>
        <v>QWEST CORPORATION</v>
      </c>
      <c r="E554" s="9" t="n">
        <v>526228</v>
      </c>
      <c r="F554" s="9" t="n">
        <v>35689</v>
      </c>
      <c r="G554" s="9" t="n">
        <v>10109</v>
      </c>
      <c r="H554" s="9" t="n">
        <v>572026</v>
      </c>
    </row>
    <row r="555" customFormat="false" ht="12.95" hidden="false" customHeight="true" outlineLevel="0" collapsed="false">
      <c r="A555" s="7" t="s">
        <v>993</v>
      </c>
      <c r="B555" s="7" t="s">
        <v>1030</v>
      </c>
      <c r="C555" s="8" t="s">
        <v>295</v>
      </c>
      <c r="D555" s="2" t="str">
        <f aca="false">UPPER(C555)</f>
        <v>QWEST CORPORATION</v>
      </c>
      <c r="E555" s="9" t="n">
        <v>58883</v>
      </c>
      <c r="F555" s="9" t="n">
        <v>3993</v>
      </c>
      <c r="G555" s="9" t="n">
        <v>1131</v>
      </c>
      <c r="H555" s="9" t="n">
        <v>64007</v>
      </c>
    </row>
    <row r="556" customFormat="false" ht="12.95" hidden="false" customHeight="true" outlineLevel="0" collapsed="false">
      <c r="A556" s="7" t="s">
        <v>993</v>
      </c>
      <c r="B556" s="7" t="s">
        <v>1031</v>
      </c>
      <c r="C556" s="8" t="s">
        <v>1032</v>
      </c>
      <c r="D556" s="2" t="str">
        <f aca="false">UPPER(C556)</f>
        <v>IAT COMMUNICATIONS  INC.</v>
      </c>
      <c r="E556" s="9" t="n">
        <v>0</v>
      </c>
      <c r="F556" s="9" t="n">
        <v>0</v>
      </c>
      <c r="G556" s="9" t="n">
        <v>0</v>
      </c>
      <c r="H556" s="9" t="n">
        <v>0</v>
      </c>
    </row>
    <row r="557" customFormat="false" ht="12.95" hidden="false" customHeight="true" outlineLevel="0" collapsed="false">
      <c r="A557" s="7" t="s">
        <v>993</v>
      </c>
      <c r="B557" s="7" t="s">
        <v>1033</v>
      </c>
      <c r="C557" s="8" t="s">
        <v>470</v>
      </c>
      <c r="D557" s="2" t="str">
        <f aca="false">UPPER(C557)</f>
        <v>VCI COMPANY</v>
      </c>
      <c r="E557" s="9" t="n">
        <v>0</v>
      </c>
      <c r="F557" s="9" t="n">
        <v>0</v>
      </c>
      <c r="G557" s="9" t="n">
        <v>0</v>
      </c>
      <c r="H557" s="9" t="n">
        <v>0</v>
      </c>
    </row>
    <row r="558" customFormat="false" ht="12.95" hidden="false" customHeight="true" outlineLevel="0" collapsed="false">
      <c r="A558" s="7" t="s">
        <v>993</v>
      </c>
      <c r="B558" s="7" t="s">
        <v>1034</v>
      </c>
      <c r="C558" s="8" t="s">
        <v>1035</v>
      </c>
      <c r="D558" s="2" t="str">
        <f aca="false">UPPER(C558)</f>
        <v>WASHINGTON RSA NO. 8 LIMITED PARTNERSHIP</v>
      </c>
      <c r="E558" s="9" t="n">
        <v>2264</v>
      </c>
      <c r="F558" s="9" t="n">
        <v>154</v>
      </c>
      <c r="G558" s="9" t="n">
        <v>43</v>
      </c>
      <c r="H558" s="9" t="n">
        <v>2461</v>
      </c>
    </row>
    <row r="559" customFormat="false" ht="12.95" hidden="false" customHeight="true" outlineLevel="0" collapsed="false">
      <c r="A559" s="7" t="s">
        <v>993</v>
      </c>
      <c r="B559" s="7" t="s">
        <v>1036</v>
      </c>
      <c r="C559" s="8" t="s">
        <v>1037</v>
      </c>
      <c r="D559" s="2" t="str">
        <f aca="false">UPPER(C559)</f>
        <v>SYRINGA WIRELESS  LLC</v>
      </c>
      <c r="E559" s="9" t="n">
        <v>90307</v>
      </c>
      <c r="F559" s="9" t="n">
        <v>6125</v>
      </c>
      <c r="G559" s="9" t="n">
        <v>1735</v>
      </c>
      <c r="H559" s="9" t="n">
        <v>98167</v>
      </c>
    </row>
    <row r="560" customFormat="false" ht="12.95" hidden="false" customHeight="true" outlineLevel="0" collapsed="false">
      <c r="A560" s="7" t="s">
        <v>1038</v>
      </c>
      <c r="B560" s="7" t="s">
        <v>1039</v>
      </c>
      <c r="C560" s="8" t="s">
        <v>1040</v>
      </c>
      <c r="D560" s="2" t="str">
        <f aca="false">UPPER(C560)</f>
        <v>ADAMS TELEPHONE CO-OPERATIVE</v>
      </c>
      <c r="E560" s="9" t="n">
        <v>1164</v>
      </c>
      <c r="F560" s="9" t="n">
        <v>79</v>
      </c>
      <c r="G560" s="9" t="n">
        <v>22</v>
      </c>
      <c r="H560" s="9" t="n">
        <v>1265</v>
      </c>
    </row>
    <row r="561" customFormat="false" ht="12.95" hidden="false" customHeight="true" outlineLevel="0" collapsed="false">
      <c r="A561" s="7" t="s">
        <v>1038</v>
      </c>
      <c r="B561" s="7" t="s">
        <v>1041</v>
      </c>
      <c r="C561" s="8" t="s">
        <v>1042</v>
      </c>
      <c r="D561" s="2" t="str">
        <f aca="false">UPPER(C561)</f>
        <v>ALHAMBRA-GRANTFORK TELEPHONE COMPANY</v>
      </c>
      <c r="E561" s="9" t="n">
        <v>222</v>
      </c>
      <c r="F561" s="9" t="n">
        <v>15</v>
      </c>
      <c r="G561" s="9" t="n">
        <v>4</v>
      </c>
      <c r="H561" s="9" t="n">
        <v>242</v>
      </c>
    </row>
    <row r="562" customFormat="false" ht="12.95" hidden="false" customHeight="true" outlineLevel="0" collapsed="false">
      <c r="A562" s="7" t="s">
        <v>1038</v>
      </c>
      <c r="B562" s="7" t="s">
        <v>1043</v>
      </c>
      <c r="C562" s="8" t="s">
        <v>1044</v>
      </c>
      <c r="D562" s="2" t="str">
        <f aca="false">UPPER(C562)</f>
        <v>CAMBRIDGE TELEPHONE COMPANY</v>
      </c>
      <c r="E562" s="9" t="n">
        <v>353</v>
      </c>
      <c r="F562" s="9" t="n">
        <v>24</v>
      </c>
      <c r="G562" s="9" t="n">
        <v>7</v>
      </c>
      <c r="H562" s="9" t="n">
        <v>384</v>
      </c>
    </row>
    <row r="563" customFormat="false" ht="12.95" hidden="false" customHeight="true" outlineLevel="0" collapsed="false">
      <c r="A563" s="7" t="s">
        <v>1038</v>
      </c>
      <c r="B563" s="7" t="s">
        <v>1045</v>
      </c>
      <c r="C563" s="8" t="s">
        <v>1046</v>
      </c>
      <c r="D563" s="2" t="str">
        <f aca="false">UPPER(C563)</f>
        <v>CASS TELEPHONE COMPANY</v>
      </c>
      <c r="E563" s="9" t="n">
        <v>746</v>
      </c>
      <c r="F563" s="9" t="n">
        <v>51</v>
      </c>
      <c r="G563" s="9" t="n">
        <v>14</v>
      </c>
      <c r="H563" s="9" t="n">
        <v>811</v>
      </c>
    </row>
    <row r="564" customFormat="false" ht="12.95" hidden="false" customHeight="true" outlineLevel="0" collapsed="false">
      <c r="A564" s="7" t="s">
        <v>1038</v>
      </c>
      <c r="B564" s="7" t="s">
        <v>1047</v>
      </c>
      <c r="C564" s="8" t="s">
        <v>1048</v>
      </c>
      <c r="D564" s="2" t="str">
        <f aca="false">UPPER(C564)</f>
        <v>CROSSVILLE TELEPHONE COMPANY</v>
      </c>
      <c r="E564" s="9" t="n">
        <v>314</v>
      </c>
      <c r="F564" s="9" t="n">
        <v>21</v>
      </c>
      <c r="G564" s="9" t="n">
        <v>6</v>
      </c>
      <c r="H564" s="9" t="n">
        <v>341</v>
      </c>
    </row>
    <row r="565" customFormat="false" ht="12.95" hidden="false" customHeight="true" outlineLevel="0" collapsed="false">
      <c r="A565" s="7" t="s">
        <v>1038</v>
      </c>
      <c r="B565" s="7" t="s">
        <v>1049</v>
      </c>
      <c r="C565" s="8" t="s">
        <v>1050</v>
      </c>
      <c r="D565" s="2" t="str">
        <f aca="false">UPPER(C565)</f>
        <v>FRONTIER COMMUNICATIONS OF DEPUE  INC.</v>
      </c>
      <c r="E565" s="9" t="n">
        <v>430</v>
      </c>
      <c r="F565" s="9" t="n">
        <v>29</v>
      </c>
      <c r="G565" s="9" t="n">
        <v>8</v>
      </c>
      <c r="H565" s="9" t="n">
        <v>467</v>
      </c>
    </row>
    <row r="566" customFormat="false" ht="12.95" hidden="false" customHeight="true" outlineLevel="0" collapsed="false">
      <c r="A566" s="7" t="s">
        <v>1038</v>
      </c>
      <c r="B566" s="7" t="s">
        <v>1051</v>
      </c>
      <c r="C566" s="8" t="s">
        <v>1052</v>
      </c>
      <c r="D566" s="2" t="str">
        <f aca="false">UPPER(C566)</f>
        <v>EGYPTIAN TELEPHONE COOPERATIVE ASSOCIATION</v>
      </c>
      <c r="E566" s="9" t="n">
        <v>329</v>
      </c>
      <c r="F566" s="9" t="n">
        <v>22</v>
      </c>
      <c r="G566" s="9" t="n">
        <v>6</v>
      </c>
      <c r="H566" s="9" t="n">
        <v>358</v>
      </c>
    </row>
    <row r="567" customFormat="false" ht="12.95" hidden="false" customHeight="true" outlineLevel="0" collapsed="false">
      <c r="A567" s="7" t="s">
        <v>1038</v>
      </c>
      <c r="B567" s="7" t="s">
        <v>1053</v>
      </c>
      <c r="C567" s="8" t="s">
        <v>1054</v>
      </c>
      <c r="D567" s="2" t="str">
        <f aca="false">UPPER(C567)</f>
        <v>EL PASO TELEPHONE COMPANY</v>
      </c>
      <c r="E567" s="9" t="n">
        <v>158</v>
      </c>
      <c r="F567" s="9" t="n">
        <v>11</v>
      </c>
      <c r="G567" s="9" t="n">
        <v>3</v>
      </c>
      <c r="H567" s="9" t="n">
        <v>172</v>
      </c>
    </row>
    <row r="568" customFormat="false" ht="12.95" hidden="false" customHeight="true" outlineLevel="0" collapsed="false">
      <c r="A568" s="7" t="s">
        <v>1038</v>
      </c>
      <c r="B568" s="7" t="s">
        <v>1055</v>
      </c>
      <c r="C568" s="8" t="s">
        <v>1056</v>
      </c>
      <c r="D568" s="2" t="str">
        <f aca="false">UPPER(C568)</f>
        <v>C-R TELEPHONE COMPANY</v>
      </c>
      <c r="E568" s="9" t="n">
        <v>201</v>
      </c>
      <c r="F568" s="9" t="n">
        <v>14</v>
      </c>
      <c r="G568" s="9" t="n">
        <v>4</v>
      </c>
      <c r="H568" s="9" t="n">
        <v>219</v>
      </c>
    </row>
    <row r="569" customFormat="false" ht="12.95" hidden="false" customHeight="true" outlineLevel="0" collapsed="false">
      <c r="A569" s="7" t="s">
        <v>1038</v>
      </c>
      <c r="B569" s="7" t="s">
        <v>1057</v>
      </c>
      <c r="C569" s="8" t="s">
        <v>1058</v>
      </c>
      <c r="D569" s="2" t="str">
        <f aca="false">UPPER(C569)</f>
        <v>FRONTIER COMMUNICATIONS OF LAKESIDE  INC.</v>
      </c>
      <c r="E569" s="9" t="n">
        <v>277</v>
      </c>
      <c r="F569" s="9" t="n">
        <v>19</v>
      </c>
      <c r="G569" s="9" t="n">
        <v>5</v>
      </c>
      <c r="H569" s="9" t="n">
        <v>301</v>
      </c>
    </row>
    <row r="570" customFormat="false" ht="12.95" hidden="false" customHeight="true" outlineLevel="0" collapsed="false">
      <c r="A570" s="7" t="s">
        <v>1038</v>
      </c>
      <c r="B570" s="7" t="s">
        <v>1059</v>
      </c>
      <c r="C570" s="8" t="s">
        <v>1060</v>
      </c>
      <c r="D570" s="2" t="str">
        <f aca="false">UPPER(C570)</f>
        <v>FLAT ROCK TELEPHONE CO-OP.  INC.</v>
      </c>
      <c r="E570" s="9" t="n">
        <v>0</v>
      </c>
      <c r="F570" s="9" t="n">
        <v>0</v>
      </c>
      <c r="G570" s="9" t="n">
        <v>0</v>
      </c>
      <c r="H570" s="9" t="n">
        <v>0</v>
      </c>
    </row>
    <row r="571" customFormat="false" ht="12.95" hidden="false" customHeight="true" outlineLevel="0" collapsed="false">
      <c r="A571" s="7" t="s">
        <v>1038</v>
      </c>
      <c r="B571" s="7" t="s">
        <v>1061</v>
      </c>
      <c r="C571" s="8" t="s">
        <v>1062</v>
      </c>
      <c r="D571" s="2" t="str">
        <f aca="false">UPPER(C571)</f>
        <v>FRONTIER NORTH  INC.</v>
      </c>
      <c r="E571" s="9" t="n">
        <v>148301</v>
      </c>
      <c r="F571" s="9" t="n">
        <v>10058</v>
      </c>
      <c r="G571" s="9" t="n">
        <v>2849</v>
      </c>
      <c r="H571" s="9" t="n">
        <v>161207</v>
      </c>
    </row>
    <row r="572" customFormat="false" ht="12.95" hidden="false" customHeight="true" outlineLevel="0" collapsed="false">
      <c r="A572" s="7" t="s">
        <v>1038</v>
      </c>
      <c r="B572" s="7" t="s">
        <v>1063</v>
      </c>
      <c r="C572" s="8" t="s">
        <v>1064</v>
      </c>
      <c r="D572" s="2" t="str">
        <f aca="false">UPPER(C572)</f>
        <v>GENESEO TELEPHONE COMPANY</v>
      </c>
      <c r="E572" s="9" t="n">
        <v>1286</v>
      </c>
      <c r="F572" s="9" t="n">
        <v>87</v>
      </c>
      <c r="G572" s="9" t="n">
        <v>25</v>
      </c>
      <c r="H572" s="9" t="n">
        <v>1398</v>
      </c>
    </row>
    <row r="573" customFormat="false" ht="12.95" hidden="false" customHeight="true" outlineLevel="0" collapsed="false">
      <c r="A573" s="7" t="s">
        <v>1038</v>
      </c>
      <c r="B573" s="7" t="s">
        <v>1065</v>
      </c>
      <c r="C573" s="8" t="s">
        <v>1066</v>
      </c>
      <c r="D573" s="2" t="str">
        <f aca="false">UPPER(C573)</f>
        <v>GLASFORD TELEPHONE COMPANY</v>
      </c>
      <c r="E573" s="9" t="n">
        <v>299</v>
      </c>
      <c r="F573" s="9" t="n">
        <v>20</v>
      </c>
      <c r="G573" s="9" t="n">
        <v>6</v>
      </c>
      <c r="H573" s="9" t="n">
        <v>325</v>
      </c>
    </row>
    <row r="574" customFormat="false" ht="12.95" hidden="false" customHeight="true" outlineLevel="0" collapsed="false">
      <c r="A574" s="7" t="s">
        <v>1038</v>
      </c>
      <c r="B574" s="7" t="s">
        <v>1067</v>
      </c>
      <c r="C574" s="8" t="s">
        <v>1068</v>
      </c>
      <c r="D574" s="2" t="str">
        <f aca="false">UPPER(C574)</f>
        <v>GRAFTON TELEPHONE COMPANY</v>
      </c>
      <c r="E574" s="9" t="n">
        <v>430</v>
      </c>
      <c r="F574" s="9" t="n">
        <v>29</v>
      </c>
      <c r="G574" s="9" t="n">
        <v>8</v>
      </c>
      <c r="H574" s="9" t="n">
        <v>467</v>
      </c>
    </row>
    <row r="575" customFormat="false" ht="12.95" hidden="false" customHeight="true" outlineLevel="0" collapsed="false">
      <c r="A575" s="7" t="s">
        <v>1038</v>
      </c>
      <c r="B575" s="7" t="s">
        <v>1069</v>
      </c>
      <c r="C575" s="8" t="s">
        <v>1070</v>
      </c>
      <c r="D575" s="2" t="str">
        <f aca="false">UPPER(C575)</f>
        <v>GRIDLEY TELEPHONE CO.</v>
      </c>
      <c r="E575" s="9" t="n">
        <v>216</v>
      </c>
      <c r="F575" s="9" t="n">
        <v>15</v>
      </c>
      <c r="G575" s="9" t="n">
        <v>4</v>
      </c>
      <c r="H575" s="9" t="n">
        <v>235</v>
      </c>
    </row>
    <row r="576" customFormat="false" ht="12.95" hidden="false" customHeight="true" outlineLevel="0" collapsed="false">
      <c r="A576" s="7" t="s">
        <v>1038</v>
      </c>
      <c r="B576" s="7" t="s">
        <v>1071</v>
      </c>
      <c r="C576" s="8" t="s">
        <v>1072</v>
      </c>
      <c r="D576" s="2" t="str">
        <f aca="false">UPPER(C576)</f>
        <v>HAMILTON COUNTY TELEPHONE CO-OP</v>
      </c>
      <c r="E576" s="9" t="n">
        <v>1097</v>
      </c>
      <c r="F576" s="9" t="n">
        <v>74</v>
      </c>
      <c r="G576" s="9" t="n">
        <v>21</v>
      </c>
      <c r="H576" s="9" t="n">
        <v>1192</v>
      </c>
    </row>
    <row r="577" customFormat="false" ht="12.95" hidden="false" customHeight="true" outlineLevel="0" collapsed="false">
      <c r="A577" s="7" t="s">
        <v>1038</v>
      </c>
      <c r="B577" s="7" t="s">
        <v>1073</v>
      </c>
      <c r="C577" s="8" t="s">
        <v>1074</v>
      </c>
      <c r="D577" s="2" t="str">
        <f aca="false">UPPER(C577)</f>
        <v>SHAWNEE TELEPHONE COMPANY</v>
      </c>
      <c r="E577" s="9" t="n">
        <v>8296</v>
      </c>
      <c r="F577" s="9" t="n">
        <v>563</v>
      </c>
      <c r="G577" s="9" t="n">
        <v>159</v>
      </c>
      <c r="H577" s="9" t="n">
        <v>9018</v>
      </c>
    </row>
    <row r="578" customFormat="false" ht="12.95" hidden="false" customHeight="true" outlineLevel="0" collapsed="false">
      <c r="A578" s="7" t="s">
        <v>1038</v>
      </c>
      <c r="B578" s="7" t="s">
        <v>1075</v>
      </c>
      <c r="C578" s="8" t="s">
        <v>1076</v>
      </c>
      <c r="D578" s="2" t="str">
        <f aca="false">UPPER(C578)</f>
        <v>HARRISONVILLE TELEPHONE COMPANY</v>
      </c>
      <c r="E578" s="9" t="n">
        <v>2809</v>
      </c>
      <c r="F578" s="9" t="n">
        <v>191</v>
      </c>
      <c r="G578" s="9" t="n">
        <v>54</v>
      </c>
      <c r="H578" s="9" t="n">
        <v>3053</v>
      </c>
    </row>
    <row r="579" customFormat="false" ht="12.95" hidden="false" customHeight="true" outlineLevel="0" collapsed="false">
      <c r="A579" s="7" t="s">
        <v>1038</v>
      </c>
      <c r="B579" s="7" t="s">
        <v>1077</v>
      </c>
      <c r="C579" s="8" t="s">
        <v>1078</v>
      </c>
      <c r="D579" s="2" t="str">
        <f aca="false">UPPER(C579)</f>
        <v>HENRY COUNTY TELEPHONE COMPANY</v>
      </c>
      <c r="E579" s="9" t="n">
        <v>101</v>
      </c>
      <c r="F579" s="9" t="n">
        <v>7</v>
      </c>
      <c r="G579" s="9" t="n">
        <v>2</v>
      </c>
      <c r="H579" s="9" t="n">
        <v>109</v>
      </c>
    </row>
    <row r="580" customFormat="false" ht="12.95" hidden="false" customHeight="true" outlineLevel="0" collapsed="false">
      <c r="A580" s="7" t="s">
        <v>1038</v>
      </c>
      <c r="B580" s="7" t="s">
        <v>1079</v>
      </c>
      <c r="C580" s="8" t="s">
        <v>1080</v>
      </c>
      <c r="D580" s="2" t="str">
        <f aca="false">UPPER(C580)</f>
        <v>HOME TELEPHONE CO.</v>
      </c>
      <c r="E580" s="9" t="n">
        <v>101</v>
      </c>
      <c r="F580" s="9" t="n">
        <v>7</v>
      </c>
      <c r="G580" s="9" t="n">
        <v>2</v>
      </c>
      <c r="H580" s="9" t="n">
        <v>109</v>
      </c>
    </row>
    <row r="581" customFormat="false" ht="12.95" hidden="false" customHeight="true" outlineLevel="0" collapsed="false">
      <c r="A581" s="7" t="s">
        <v>1038</v>
      </c>
      <c r="B581" s="7" t="s">
        <v>1081</v>
      </c>
      <c r="C581" s="8" t="s">
        <v>1062</v>
      </c>
      <c r="D581" s="2" t="str">
        <f aca="false">UPPER(C581)</f>
        <v>FRONTIER NORTH  INC.</v>
      </c>
      <c r="E581" s="9" t="n">
        <v>26249</v>
      </c>
      <c r="F581" s="9" t="n">
        <v>1780</v>
      </c>
      <c r="G581" s="9" t="n">
        <v>504</v>
      </c>
      <c r="H581" s="9" t="n">
        <v>28533</v>
      </c>
    </row>
    <row r="582" customFormat="false" ht="12.95" hidden="false" customHeight="true" outlineLevel="0" collapsed="false">
      <c r="A582" s="7" t="s">
        <v>1038</v>
      </c>
      <c r="B582" s="7" t="s">
        <v>1082</v>
      </c>
      <c r="C582" s="8" t="s">
        <v>1083</v>
      </c>
      <c r="D582" s="2" t="str">
        <f aca="false">UPPER(C582)</f>
        <v>ILLINOIS CONSOLIDATED TELEPHONE COMPANY</v>
      </c>
      <c r="E582" s="9" t="n">
        <v>45222</v>
      </c>
      <c r="F582" s="9" t="n">
        <v>3067</v>
      </c>
      <c r="G582" s="9" t="n">
        <v>869</v>
      </c>
      <c r="H582" s="9" t="n">
        <v>49158</v>
      </c>
    </row>
    <row r="583" customFormat="false" ht="12.95" hidden="false" customHeight="true" outlineLevel="0" collapsed="false">
      <c r="A583" s="7" t="s">
        <v>1038</v>
      </c>
      <c r="B583" s="7" t="s">
        <v>1084</v>
      </c>
      <c r="C583" s="8" t="s">
        <v>1085</v>
      </c>
      <c r="D583" s="2" t="str">
        <f aca="false">UPPER(C583)</f>
        <v>FRONTIER COMMUNICATIONS OF ILLINOIS  INC.</v>
      </c>
      <c r="E583" s="9" t="n">
        <v>759</v>
      </c>
      <c r="F583" s="9" t="n">
        <v>51</v>
      </c>
      <c r="G583" s="9" t="n">
        <v>15</v>
      </c>
      <c r="H583" s="9" t="n">
        <v>825</v>
      </c>
    </row>
    <row r="584" customFormat="false" ht="12.95" hidden="false" customHeight="true" outlineLevel="0" collapsed="false">
      <c r="A584" s="7" t="s">
        <v>1038</v>
      </c>
      <c r="B584" s="7" t="s">
        <v>1086</v>
      </c>
      <c r="C584" s="8" t="s">
        <v>1087</v>
      </c>
      <c r="D584" s="2" t="str">
        <f aca="false">UPPER(C584)</f>
        <v>LAHARPE TELEPHONE COMPANY  INC.</v>
      </c>
      <c r="E584" s="9" t="n">
        <v>765</v>
      </c>
      <c r="F584" s="9" t="n">
        <v>52</v>
      </c>
      <c r="G584" s="9" t="n">
        <v>15</v>
      </c>
      <c r="H584" s="9" t="n">
        <v>831</v>
      </c>
    </row>
    <row r="585" customFormat="false" ht="12.95" hidden="false" customHeight="true" outlineLevel="0" collapsed="false">
      <c r="A585" s="7" t="s">
        <v>1038</v>
      </c>
      <c r="B585" s="7" t="s">
        <v>1088</v>
      </c>
      <c r="C585" s="8" t="s">
        <v>1089</v>
      </c>
      <c r="D585" s="2" t="str">
        <f aca="false">UPPER(C585)</f>
        <v>LEAF RIVER TELEPHONE COMPANY</v>
      </c>
      <c r="E585" s="9" t="n">
        <v>27</v>
      </c>
      <c r="F585" s="9" t="n">
        <v>2</v>
      </c>
      <c r="G585" s="9" t="n">
        <v>1</v>
      </c>
      <c r="H585" s="9" t="n">
        <v>30</v>
      </c>
    </row>
    <row r="586" customFormat="false" ht="12.95" hidden="false" customHeight="true" outlineLevel="0" collapsed="false">
      <c r="A586" s="7" t="s">
        <v>1038</v>
      </c>
      <c r="B586" s="7" t="s">
        <v>1090</v>
      </c>
      <c r="C586" s="8" t="s">
        <v>1091</v>
      </c>
      <c r="D586" s="2" t="str">
        <f aca="false">UPPER(C586)</f>
        <v>MCDONOUGH TELEPHONE COOPERATIVE</v>
      </c>
      <c r="E586" s="9" t="n">
        <v>1310</v>
      </c>
      <c r="F586" s="9" t="n">
        <v>89</v>
      </c>
      <c r="G586" s="9" t="n">
        <v>25</v>
      </c>
      <c r="H586" s="9" t="n">
        <v>1424</v>
      </c>
    </row>
    <row r="587" customFormat="false" ht="12.95" hidden="false" customHeight="true" outlineLevel="0" collapsed="false">
      <c r="A587" s="7" t="s">
        <v>1038</v>
      </c>
      <c r="B587" s="7" t="s">
        <v>1092</v>
      </c>
      <c r="C587" s="8" t="s">
        <v>1093</v>
      </c>
      <c r="D587" s="2" t="str">
        <f aca="false">UPPER(C587)</f>
        <v>MCNABB TELEPHONE COMPANY</v>
      </c>
      <c r="E587" s="9" t="n">
        <v>0</v>
      </c>
      <c r="F587" s="9" t="n">
        <v>0</v>
      </c>
      <c r="G587" s="9" t="n">
        <v>0</v>
      </c>
      <c r="H587" s="9" t="n">
        <v>0</v>
      </c>
    </row>
    <row r="588" customFormat="false" ht="12.95" hidden="false" customHeight="true" outlineLevel="0" collapsed="false">
      <c r="A588" s="7" t="s">
        <v>1038</v>
      </c>
      <c r="B588" s="7" t="s">
        <v>1094</v>
      </c>
      <c r="C588" s="8" t="s">
        <v>1095</v>
      </c>
      <c r="D588" s="2" t="str">
        <f aca="false">UPPER(C588)</f>
        <v>MADISON TELEPHONE COMPANY</v>
      </c>
      <c r="E588" s="9" t="n">
        <v>1018</v>
      </c>
      <c r="F588" s="9" t="n">
        <v>69</v>
      </c>
      <c r="G588" s="9" t="n">
        <v>20</v>
      </c>
      <c r="H588" s="9" t="n">
        <v>1106</v>
      </c>
    </row>
    <row r="589" customFormat="false" ht="12.95" hidden="false" customHeight="true" outlineLevel="0" collapsed="false">
      <c r="A589" s="7" t="s">
        <v>1038</v>
      </c>
      <c r="B589" s="7" t="s">
        <v>1096</v>
      </c>
      <c r="C589" s="8" t="s">
        <v>1097</v>
      </c>
      <c r="D589" s="2" t="str">
        <f aca="false">UPPER(C589)</f>
        <v>MARSEILLES TELEPHONE COMAPNY</v>
      </c>
      <c r="E589" s="9" t="n">
        <v>978</v>
      </c>
      <c r="F589" s="9" t="n">
        <v>66</v>
      </c>
      <c r="G589" s="9" t="n">
        <v>19</v>
      </c>
      <c r="H589" s="9" t="n">
        <v>1063</v>
      </c>
    </row>
    <row r="590" customFormat="false" ht="12.95" hidden="false" customHeight="true" outlineLevel="0" collapsed="false">
      <c r="A590" s="7" t="s">
        <v>1038</v>
      </c>
      <c r="B590" s="7" t="s">
        <v>1098</v>
      </c>
      <c r="C590" s="8" t="s">
        <v>1099</v>
      </c>
      <c r="D590" s="2" t="str">
        <f aca="false">UPPER(C590)</f>
        <v>METAMORA TELEPHONE COMPANY</v>
      </c>
      <c r="E590" s="9" t="n">
        <v>152</v>
      </c>
      <c r="F590" s="9" t="n">
        <v>10</v>
      </c>
      <c r="G590" s="9" t="n">
        <v>3</v>
      </c>
      <c r="H590" s="9" t="n">
        <v>166</v>
      </c>
    </row>
    <row r="591" customFormat="false" ht="12.95" hidden="false" customHeight="true" outlineLevel="0" collapsed="false">
      <c r="A591" s="7" t="s">
        <v>1038</v>
      </c>
      <c r="B591" s="7" t="s">
        <v>1100</v>
      </c>
      <c r="C591" s="8" t="s">
        <v>1101</v>
      </c>
      <c r="D591" s="2" t="str">
        <f aca="false">UPPER(C591)</f>
        <v>MID CENTURY TELEPHONE COOPERATIVE</v>
      </c>
      <c r="E591" s="9" t="n">
        <v>938</v>
      </c>
      <c r="F591" s="9" t="n">
        <v>64</v>
      </c>
      <c r="G591" s="9" t="n">
        <v>18</v>
      </c>
      <c r="H591" s="9" t="n">
        <v>1020</v>
      </c>
    </row>
    <row r="592" customFormat="false" ht="12.95" hidden="false" customHeight="true" outlineLevel="0" collapsed="false">
      <c r="A592" s="7" t="s">
        <v>1038</v>
      </c>
      <c r="B592" s="7" t="s">
        <v>1102</v>
      </c>
      <c r="C592" s="8" t="s">
        <v>1103</v>
      </c>
      <c r="D592" s="2" t="str">
        <f aca="false">UPPER(C592)</f>
        <v>FRONTIER COMMUNICATIONS - MIDLAND  INC.</v>
      </c>
      <c r="E592" s="9" t="n">
        <v>2093</v>
      </c>
      <c r="F592" s="9" t="n">
        <v>142</v>
      </c>
      <c r="G592" s="9" t="n">
        <v>40</v>
      </c>
      <c r="H592" s="9" t="n">
        <v>2275</v>
      </c>
    </row>
    <row r="593" customFormat="false" ht="12.95" hidden="false" customHeight="true" outlineLevel="0" collapsed="false">
      <c r="A593" s="7" t="s">
        <v>1038</v>
      </c>
      <c r="B593" s="7" t="s">
        <v>1104</v>
      </c>
      <c r="C593" s="8" t="s">
        <v>1105</v>
      </c>
      <c r="D593" s="2" t="str">
        <f aca="false">UPPER(C593)</f>
        <v>CENTURYLINK GALLATIN RIVER COMMUNICATIONS  LLC</v>
      </c>
      <c r="E593" s="9" t="n">
        <v>20262</v>
      </c>
      <c r="F593" s="9" t="n">
        <v>1374</v>
      </c>
      <c r="G593" s="9" t="n">
        <v>389</v>
      </c>
      <c r="H593" s="9" t="n">
        <v>22026</v>
      </c>
    </row>
    <row r="594" customFormat="false" ht="12.95" hidden="false" customHeight="true" outlineLevel="0" collapsed="false">
      <c r="A594" s="7" t="s">
        <v>1038</v>
      </c>
      <c r="B594" s="7" t="s">
        <v>1106</v>
      </c>
      <c r="C594" s="8" t="s">
        <v>1107</v>
      </c>
      <c r="D594" s="2" t="str">
        <f aca="false">UPPER(C594)</f>
        <v>MONTROSE MUTUAL TELEPHONE COMPANY</v>
      </c>
      <c r="E594" s="9" t="n">
        <v>378</v>
      </c>
      <c r="F594" s="9" t="n">
        <v>26</v>
      </c>
      <c r="G594" s="9" t="n">
        <v>7</v>
      </c>
      <c r="H594" s="9" t="n">
        <v>411</v>
      </c>
    </row>
    <row r="595" customFormat="false" ht="12.95" hidden="false" customHeight="true" outlineLevel="0" collapsed="false">
      <c r="A595" s="7" t="s">
        <v>1038</v>
      </c>
      <c r="B595" s="7" t="s">
        <v>1108</v>
      </c>
      <c r="C595" s="8" t="s">
        <v>1109</v>
      </c>
      <c r="D595" s="2" t="str">
        <f aca="false">UPPER(C595)</f>
        <v>MOULTRIE INDEPENDENT TELEPHONE COMPANY</v>
      </c>
      <c r="E595" s="9" t="n">
        <v>265</v>
      </c>
      <c r="F595" s="9" t="n">
        <v>18</v>
      </c>
      <c r="G595" s="9" t="n">
        <v>5</v>
      </c>
      <c r="H595" s="9" t="n">
        <v>288</v>
      </c>
    </row>
    <row r="596" customFormat="false" ht="12.95" hidden="false" customHeight="true" outlineLevel="0" collapsed="false">
      <c r="A596" s="7" t="s">
        <v>1038</v>
      </c>
      <c r="B596" s="7" t="s">
        <v>1110</v>
      </c>
      <c r="C596" s="8" t="s">
        <v>1111</v>
      </c>
      <c r="D596" s="2" t="str">
        <f aca="false">UPPER(C596)</f>
        <v>FRONTIER COMMUNICATIONS OF MT. PULASKI  INC.</v>
      </c>
      <c r="E596" s="9" t="n">
        <v>439</v>
      </c>
      <c r="F596" s="9" t="n">
        <v>30</v>
      </c>
      <c r="G596" s="9" t="n">
        <v>8</v>
      </c>
      <c r="H596" s="9" t="n">
        <v>477</v>
      </c>
    </row>
    <row r="597" customFormat="false" ht="12.95" hidden="false" customHeight="true" outlineLevel="0" collapsed="false">
      <c r="A597" s="7" t="s">
        <v>1038</v>
      </c>
      <c r="B597" s="7" t="s">
        <v>1112</v>
      </c>
      <c r="C597" s="8" t="s">
        <v>1113</v>
      </c>
      <c r="D597" s="2" t="str">
        <f aca="false">UPPER(C597)</f>
        <v>NEW WINDSOR TELEPHONE COMPANY</v>
      </c>
      <c r="E597" s="9" t="n">
        <v>280</v>
      </c>
      <c r="F597" s="9" t="n">
        <v>19</v>
      </c>
      <c r="G597" s="9" t="n">
        <v>5</v>
      </c>
      <c r="H597" s="9" t="n">
        <v>305</v>
      </c>
    </row>
    <row r="598" customFormat="false" ht="12.95" hidden="false" customHeight="true" outlineLevel="0" collapsed="false">
      <c r="A598" s="7" t="s">
        <v>1038</v>
      </c>
      <c r="B598" s="7" t="s">
        <v>1114</v>
      </c>
      <c r="C598" s="8" t="s">
        <v>1115</v>
      </c>
      <c r="D598" s="2" t="str">
        <f aca="false">UPPER(C598)</f>
        <v>ODIN TELEPHONE EXCHANGE</v>
      </c>
      <c r="E598" s="9" t="n">
        <v>1596</v>
      </c>
      <c r="F598" s="9" t="n">
        <v>108</v>
      </c>
      <c r="G598" s="9" t="n">
        <v>31</v>
      </c>
      <c r="H598" s="9" t="n">
        <v>1735</v>
      </c>
    </row>
    <row r="599" customFormat="false" ht="12.95" hidden="false" customHeight="true" outlineLevel="0" collapsed="false">
      <c r="A599" s="7" t="s">
        <v>1038</v>
      </c>
      <c r="B599" s="7" t="s">
        <v>1116</v>
      </c>
      <c r="C599" s="8" t="s">
        <v>1117</v>
      </c>
      <c r="D599" s="2" t="str">
        <f aca="false">UPPER(C599)</f>
        <v>ONEIDA TELEPHONE EXCHANGE</v>
      </c>
      <c r="E599" s="9" t="n">
        <v>76</v>
      </c>
      <c r="F599" s="9" t="n">
        <v>5</v>
      </c>
      <c r="G599" s="9" t="n">
        <v>1</v>
      </c>
      <c r="H599" s="9" t="n">
        <v>83</v>
      </c>
    </row>
    <row r="600" customFormat="false" ht="12.95" hidden="false" customHeight="true" outlineLevel="0" collapsed="false">
      <c r="A600" s="7" t="s">
        <v>1038</v>
      </c>
      <c r="B600" s="7" t="s">
        <v>1118</v>
      </c>
      <c r="C600" s="8" t="s">
        <v>1119</v>
      </c>
      <c r="D600" s="2" t="str">
        <f aca="false">UPPER(C600)</f>
        <v>FRONTIER COMMUNICATIONS OF ORION  INC.</v>
      </c>
      <c r="E600" s="9" t="n">
        <v>76</v>
      </c>
      <c r="F600" s="9" t="n">
        <v>5</v>
      </c>
      <c r="G600" s="9" t="n">
        <v>1</v>
      </c>
      <c r="H600" s="9" t="n">
        <v>83</v>
      </c>
    </row>
    <row r="601" customFormat="false" ht="12.95" hidden="false" customHeight="true" outlineLevel="0" collapsed="false">
      <c r="A601" s="7" t="s">
        <v>1038</v>
      </c>
      <c r="B601" s="7" t="s">
        <v>1120</v>
      </c>
      <c r="C601" s="8" t="s">
        <v>1121</v>
      </c>
      <c r="D601" s="2" t="str">
        <f aca="false">UPPER(C601)</f>
        <v>FRONTIER COMMUNICATIONS - PRAIRIE  INC.</v>
      </c>
      <c r="E601" s="9" t="n">
        <v>265</v>
      </c>
      <c r="F601" s="9" t="n">
        <v>18</v>
      </c>
      <c r="G601" s="9" t="n">
        <v>5</v>
      </c>
      <c r="H601" s="9" t="n">
        <v>288</v>
      </c>
    </row>
    <row r="602" customFormat="false" ht="12.95" hidden="false" customHeight="true" outlineLevel="0" collapsed="false">
      <c r="A602" s="7" t="s">
        <v>1038</v>
      </c>
      <c r="B602" s="7" t="s">
        <v>1122</v>
      </c>
      <c r="C602" s="8" t="s">
        <v>1123</v>
      </c>
      <c r="D602" s="2" t="str">
        <f aca="false">UPPER(C602)</f>
        <v>REYNOLDS TELEPHONE COMPANY</v>
      </c>
      <c r="E602" s="9" t="n">
        <v>27</v>
      </c>
      <c r="F602" s="9" t="n">
        <v>2</v>
      </c>
      <c r="G602" s="9" t="n">
        <v>1</v>
      </c>
      <c r="H602" s="9" t="n">
        <v>30</v>
      </c>
    </row>
    <row r="603" customFormat="false" ht="12.95" hidden="false" customHeight="true" outlineLevel="0" collapsed="false">
      <c r="A603" s="7" t="s">
        <v>1038</v>
      </c>
      <c r="B603" s="7" t="s">
        <v>1124</v>
      </c>
      <c r="C603" s="8" t="s">
        <v>1125</v>
      </c>
      <c r="D603" s="2" t="str">
        <f aca="false">UPPER(C603)</f>
        <v>FRONTIER COMMUNICATIONS - SCHUYLER  INC.</v>
      </c>
      <c r="E603" s="9" t="n">
        <v>1746</v>
      </c>
      <c r="F603" s="9" t="n">
        <v>118</v>
      </c>
      <c r="G603" s="9" t="n">
        <v>34</v>
      </c>
      <c r="H603" s="9" t="n">
        <v>1898</v>
      </c>
    </row>
    <row r="604" customFormat="false" ht="12.95" hidden="false" customHeight="true" outlineLevel="0" collapsed="false">
      <c r="A604" s="7" t="s">
        <v>1038</v>
      </c>
      <c r="B604" s="7" t="s">
        <v>1126</v>
      </c>
      <c r="C604" s="8" t="s">
        <v>1127</v>
      </c>
      <c r="D604" s="2" t="str">
        <f aca="false">UPPER(C604)</f>
        <v>TONICA TELEPHONE COMPANY</v>
      </c>
      <c r="E604" s="9" t="n">
        <v>76</v>
      </c>
      <c r="F604" s="9" t="n">
        <v>5</v>
      </c>
      <c r="G604" s="9" t="n">
        <v>1</v>
      </c>
      <c r="H604" s="9" t="n">
        <v>83</v>
      </c>
    </row>
    <row r="605" customFormat="false" ht="12.95" hidden="false" customHeight="true" outlineLevel="0" collapsed="false">
      <c r="A605" s="7" t="s">
        <v>1038</v>
      </c>
      <c r="B605" s="7" t="s">
        <v>1128</v>
      </c>
      <c r="C605" s="8" t="s">
        <v>1129</v>
      </c>
      <c r="D605" s="2" t="str">
        <f aca="false">UPPER(C605)</f>
        <v>VIOLA HOME TELEPHONE COMPANY</v>
      </c>
      <c r="E605" s="9" t="n">
        <v>125</v>
      </c>
      <c r="F605" s="9" t="n">
        <v>8</v>
      </c>
      <c r="G605" s="9" t="n">
        <v>2</v>
      </c>
      <c r="H605" s="9" t="n">
        <v>136</v>
      </c>
    </row>
    <row r="606" customFormat="false" ht="12.95" hidden="false" customHeight="true" outlineLevel="0" collapsed="false">
      <c r="A606" s="7" t="s">
        <v>1038</v>
      </c>
      <c r="B606" s="7" t="s">
        <v>1130</v>
      </c>
      <c r="C606" s="8" t="s">
        <v>1131</v>
      </c>
      <c r="D606" s="2" t="str">
        <f aca="false">UPPER(C606)</f>
        <v>WABASH TELEPHONE COOPERATIVE  INC.</v>
      </c>
      <c r="E606" s="9" t="n">
        <v>5319</v>
      </c>
      <c r="F606" s="9" t="n">
        <v>361</v>
      </c>
      <c r="G606" s="9" t="n">
        <v>102</v>
      </c>
      <c r="H606" s="9" t="n">
        <v>5782</v>
      </c>
    </row>
    <row r="607" customFormat="false" ht="12.95" hidden="false" customHeight="true" outlineLevel="0" collapsed="false">
      <c r="A607" s="7" t="s">
        <v>1038</v>
      </c>
      <c r="B607" s="7" t="s">
        <v>1132</v>
      </c>
      <c r="C607" s="8" t="s">
        <v>1133</v>
      </c>
      <c r="D607" s="2" t="str">
        <f aca="false">UPPER(C607)</f>
        <v>WOODHULL COMMUNITY TELEPHONE COMPANY</v>
      </c>
      <c r="E607" s="9" t="n">
        <v>52</v>
      </c>
      <c r="F607" s="9" t="n">
        <v>4</v>
      </c>
      <c r="G607" s="9" t="n">
        <v>1</v>
      </c>
      <c r="H607" s="9" t="n">
        <v>56</v>
      </c>
    </row>
    <row r="608" customFormat="false" ht="12.95" hidden="false" customHeight="true" outlineLevel="0" collapsed="false">
      <c r="A608" s="7" t="s">
        <v>1038</v>
      </c>
      <c r="B608" s="7" t="s">
        <v>1134</v>
      </c>
      <c r="C608" s="8" t="s">
        <v>1135</v>
      </c>
      <c r="D608" s="2" t="str">
        <f aca="false">UPPER(C608)</f>
        <v>STELLE TLEPHONE CO.</v>
      </c>
      <c r="E608" s="9" t="n">
        <v>0</v>
      </c>
      <c r="F608" s="9" t="n">
        <v>0</v>
      </c>
      <c r="G608" s="9" t="n">
        <v>0</v>
      </c>
      <c r="H608" s="9" t="n">
        <v>0</v>
      </c>
    </row>
    <row r="609" customFormat="false" ht="12.95" hidden="false" customHeight="true" outlineLevel="0" collapsed="false">
      <c r="A609" s="7" t="s">
        <v>1038</v>
      </c>
      <c r="B609" s="7" t="s">
        <v>1136</v>
      </c>
      <c r="C609" s="8" t="s">
        <v>1137</v>
      </c>
      <c r="D609" s="2" t="str">
        <f aca="false">UPPER(C609)</f>
        <v>YATES CITY TELEPHONE COMPANY</v>
      </c>
      <c r="E609" s="9" t="n">
        <v>0</v>
      </c>
      <c r="F609" s="9" t="n">
        <v>0</v>
      </c>
      <c r="G609" s="9" t="n">
        <v>0</v>
      </c>
      <c r="H609" s="9" t="n">
        <v>0</v>
      </c>
    </row>
    <row r="610" customFormat="false" ht="12.95" hidden="false" customHeight="true" outlineLevel="0" collapsed="false">
      <c r="A610" s="7" t="s">
        <v>1038</v>
      </c>
      <c r="B610" s="7" t="s">
        <v>1138</v>
      </c>
      <c r="C610" s="8" t="s">
        <v>1139</v>
      </c>
      <c r="D610" s="2" t="str">
        <f aca="false">UPPER(C610)</f>
        <v>CITIZENS TEL OF ILLINOIS INC</v>
      </c>
      <c r="E610" s="9" t="n">
        <v>35973</v>
      </c>
      <c r="F610" s="9" t="n">
        <v>2440</v>
      </c>
      <c r="G610" s="9" t="n">
        <v>691</v>
      </c>
      <c r="H610" s="9" t="n">
        <v>39104</v>
      </c>
    </row>
    <row r="611" customFormat="false" ht="12.95" hidden="false" customHeight="true" outlineLevel="0" collapsed="false">
      <c r="A611" s="7" t="s">
        <v>1038</v>
      </c>
      <c r="B611" s="7" t="s">
        <v>1140</v>
      </c>
      <c r="C611" s="8" t="s">
        <v>1141</v>
      </c>
      <c r="D611" s="2" t="str">
        <f aca="false">UPPER(C611)</f>
        <v>FRONTIER COMMUNICATIONS OF THE CAROLINAS  INC.</v>
      </c>
      <c r="E611" s="9" t="n">
        <v>6093</v>
      </c>
      <c r="F611" s="9" t="n">
        <v>413</v>
      </c>
      <c r="G611" s="9" t="n">
        <v>117</v>
      </c>
      <c r="H611" s="9" t="n">
        <v>6623</v>
      </c>
    </row>
    <row r="612" customFormat="false" ht="12.95" hidden="false" customHeight="true" outlineLevel="0" collapsed="false">
      <c r="A612" s="7" t="s">
        <v>1038</v>
      </c>
      <c r="B612" s="7" t="s">
        <v>1142</v>
      </c>
      <c r="C612" s="8" t="s">
        <v>1143</v>
      </c>
      <c r="D612" s="2" t="str">
        <f aca="false">UPPER(C612)</f>
        <v>ILLINOIS BELL TELEPHONE COMPANY</v>
      </c>
      <c r="E612" s="9" t="n">
        <v>1310784</v>
      </c>
      <c r="F612" s="9" t="n">
        <v>88899</v>
      </c>
      <c r="G612" s="9" t="n">
        <v>25180</v>
      </c>
      <c r="H612" s="9" t="n">
        <v>1424863</v>
      </c>
    </row>
    <row r="613" customFormat="false" ht="12.95" hidden="false" customHeight="true" outlineLevel="0" collapsed="false">
      <c r="A613" s="7" t="s">
        <v>1038</v>
      </c>
      <c r="B613" s="7" t="s">
        <v>1144</v>
      </c>
      <c r="C613" s="8" t="s">
        <v>1145</v>
      </c>
      <c r="D613" s="2" t="str">
        <f aca="false">UPPER(C613)</f>
        <v>FORTE COMMUNICATIONS  INC.</v>
      </c>
      <c r="E613" s="9" t="n">
        <v>0</v>
      </c>
      <c r="F613" s="9" t="n">
        <v>0</v>
      </c>
      <c r="G613" s="9" t="n">
        <v>0</v>
      </c>
      <c r="H613" s="9" t="n">
        <v>0</v>
      </c>
    </row>
    <row r="614" customFormat="false" ht="12.95" hidden="false" customHeight="true" outlineLevel="0" collapsed="false">
      <c r="A614" s="7" t="s">
        <v>1038</v>
      </c>
      <c r="B614" s="7" t="s">
        <v>1146</v>
      </c>
      <c r="C614" s="8" t="s">
        <v>1147</v>
      </c>
      <c r="D614" s="2" t="str">
        <f aca="false">UPPER(C614)</f>
        <v>DIVERSE COMMUNICATIONS  INC.</v>
      </c>
      <c r="E614" s="9" t="n">
        <v>52</v>
      </c>
      <c r="F614" s="9" t="n">
        <v>4</v>
      </c>
      <c r="G614" s="9" t="n">
        <v>1</v>
      </c>
      <c r="H614" s="9" t="n">
        <v>56</v>
      </c>
    </row>
    <row r="615" customFormat="false" ht="12.95" hidden="false" customHeight="true" outlineLevel="0" collapsed="false">
      <c r="A615" s="7" t="s">
        <v>1038</v>
      </c>
      <c r="B615" s="7" t="s">
        <v>1148</v>
      </c>
      <c r="C615" s="8" t="s">
        <v>884</v>
      </c>
      <c r="D615" s="2" t="str">
        <f aca="false">UPPER(C615)</f>
        <v>YAKIMA MSA LIMITED PARTNERSHIP</v>
      </c>
      <c r="E615" s="9" t="n">
        <v>2425</v>
      </c>
      <c r="F615" s="9" t="n">
        <v>164</v>
      </c>
      <c r="G615" s="9" t="n">
        <v>47</v>
      </c>
      <c r="H615" s="9" t="n">
        <v>2636</v>
      </c>
    </row>
    <row r="616" customFormat="false" ht="12.95" hidden="false" customHeight="true" outlineLevel="0" collapsed="false">
      <c r="A616" s="7" t="s">
        <v>1038</v>
      </c>
      <c r="B616" s="7" t="s">
        <v>1149</v>
      </c>
      <c r="C616" s="8" t="s">
        <v>1150</v>
      </c>
      <c r="D616" s="2" t="str">
        <f aca="false">UPPER(C616)</f>
        <v>ILLINOIS VALLEY CELLULAR RSA 2-I</v>
      </c>
      <c r="E616" s="9" t="n">
        <v>1033</v>
      </c>
      <c r="F616" s="9" t="n">
        <v>70</v>
      </c>
      <c r="G616" s="9" t="n">
        <v>20</v>
      </c>
      <c r="H616" s="9" t="n">
        <v>1123</v>
      </c>
    </row>
    <row r="617" customFormat="false" ht="12.95" hidden="false" customHeight="true" outlineLevel="0" collapsed="false">
      <c r="A617" s="7" t="s">
        <v>1038</v>
      </c>
      <c r="B617" s="7" t="s">
        <v>1151</v>
      </c>
      <c r="C617" s="8" t="s">
        <v>1152</v>
      </c>
      <c r="D617" s="2" t="str">
        <f aca="false">UPPER(C617)</f>
        <v>ILLINOIS VALLEY CELLULAR RSA 2-II</v>
      </c>
      <c r="E617" s="9" t="n">
        <v>201</v>
      </c>
      <c r="F617" s="9" t="n">
        <v>14</v>
      </c>
      <c r="G617" s="9" t="n">
        <v>4</v>
      </c>
      <c r="H617" s="9" t="n">
        <v>219</v>
      </c>
    </row>
    <row r="618" customFormat="false" ht="12.95" hidden="false" customHeight="true" outlineLevel="0" collapsed="false">
      <c r="A618" s="7" t="s">
        <v>1038</v>
      </c>
      <c r="B618" s="7" t="s">
        <v>1153</v>
      </c>
      <c r="C618" s="8" t="s">
        <v>1154</v>
      </c>
      <c r="D618" s="2" t="str">
        <f aca="false">UPPER(C618)</f>
        <v>ILLINOIS VALLEY CELLULAR RSA 2-III</v>
      </c>
      <c r="E618" s="9" t="n">
        <v>0</v>
      </c>
      <c r="F618" s="9" t="n">
        <v>0</v>
      </c>
      <c r="G618" s="9" t="n">
        <v>0</v>
      </c>
      <c r="H618" s="9" t="n">
        <v>0</v>
      </c>
    </row>
    <row r="619" customFormat="false" ht="12.95" hidden="false" customHeight="true" outlineLevel="0" collapsed="false">
      <c r="A619" s="7" t="s">
        <v>1038</v>
      </c>
      <c r="B619" s="7" t="s">
        <v>1155</v>
      </c>
      <c r="C619" s="8" t="s">
        <v>1156</v>
      </c>
      <c r="D619" s="2" t="str">
        <f aca="false">UPPER(C619)</f>
        <v>ILLINOIS TELEPHONE COOPERATION</v>
      </c>
      <c r="E619" s="9" t="n">
        <v>6879</v>
      </c>
      <c r="F619" s="9" t="n">
        <v>467</v>
      </c>
      <c r="G619" s="9" t="n">
        <v>132</v>
      </c>
      <c r="H619" s="9" t="n">
        <v>7478</v>
      </c>
    </row>
    <row r="620" customFormat="false" ht="12.95" hidden="false" customHeight="true" outlineLevel="0" collapsed="false">
      <c r="A620" s="7" t="s">
        <v>1038</v>
      </c>
      <c r="B620" s="7" t="s">
        <v>1157</v>
      </c>
      <c r="C620" s="8" t="s">
        <v>152</v>
      </c>
      <c r="D620" s="2" t="str">
        <f aca="false">UPPER(C620)</f>
        <v>MIDWESTERN TELECOMMUNICATIONS INC.</v>
      </c>
      <c r="E620" s="9" t="n">
        <v>199972</v>
      </c>
      <c r="F620" s="9" t="n">
        <v>13562</v>
      </c>
      <c r="G620" s="9" t="n">
        <v>3841</v>
      </c>
      <c r="H620" s="9" t="n">
        <v>217376</v>
      </c>
    </row>
    <row r="621" customFormat="false" ht="12.95" hidden="false" customHeight="true" outlineLevel="0" collapsed="false">
      <c r="A621" s="7" t="s">
        <v>1038</v>
      </c>
      <c r="B621" s="7" t="s">
        <v>1158</v>
      </c>
      <c r="C621" s="8" t="s">
        <v>1159</v>
      </c>
      <c r="D621" s="2" t="str">
        <f aca="false">UPPER(C621)</f>
        <v>DATA NET SYSTEMS  L.L.C.</v>
      </c>
      <c r="E621" s="9" t="n">
        <v>1490</v>
      </c>
      <c r="F621" s="9" t="n">
        <v>101</v>
      </c>
      <c r="G621" s="9" t="n">
        <v>29</v>
      </c>
      <c r="H621" s="9" t="n">
        <v>1619</v>
      </c>
    </row>
    <row r="622" customFormat="false" ht="12.95" hidden="false" customHeight="true" outlineLevel="0" collapsed="false">
      <c r="A622" s="7" t="s">
        <v>1038</v>
      </c>
      <c r="B622" s="7" t="s">
        <v>1160</v>
      </c>
      <c r="C622" s="8" t="s">
        <v>191</v>
      </c>
      <c r="D622" s="2" t="str">
        <f aca="false">UPPER(C622)</f>
        <v>NEXUS COMMUNICATIONS  INC.</v>
      </c>
      <c r="E622" s="9" t="n">
        <v>37484</v>
      </c>
      <c r="F622" s="9" t="n">
        <v>2542</v>
      </c>
      <c r="G622" s="9" t="n">
        <v>720</v>
      </c>
      <c r="H622" s="9" t="n">
        <v>40746</v>
      </c>
    </row>
    <row r="623" customFormat="false" ht="12.95" hidden="false" customHeight="true" outlineLevel="0" collapsed="false">
      <c r="A623" s="7" t="s">
        <v>1038</v>
      </c>
      <c r="B623" s="7" t="s">
        <v>1161</v>
      </c>
      <c r="C623" s="8" t="s">
        <v>1162</v>
      </c>
      <c r="D623" s="2" t="str">
        <f aca="false">UPPER(C623)</f>
        <v>SOS TELECOM  INC</v>
      </c>
      <c r="E623" s="9" t="n">
        <v>80872</v>
      </c>
      <c r="F623" s="9" t="n">
        <v>5485</v>
      </c>
      <c r="G623" s="9" t="n">
        <v>1554</v>
      </c>
      <c r="H623" s="9" t="n">
        <v>87911</v>
      </c>
    </row>
    <row r="624" customFormat="false" ht="12.95" hidden="false" customHeight="true" outlineLevel="0" collapsed="false">
      <c r="A624" s="7" t="s">
        <v>1038</v>
      </c>
      <c r="B624" s="7" t="s">
        <v>1163</v>
      </c>
      <c r="C624" s="8" t="s">
        <v>1164</v>
      </c>
      <c r="D624" s="2" t="str">
        <f aca="false">UPPER(C624)</f>
        <v>IQ TELECOM  INC.</v>
      </c>
      <c r="E624" s="9" t="n">
        <v>599155</v>
      </c>
      <c r="F624" s="9" t="n">
        <v>40635</v>
      </c>
      <c r="G624" s="9" t="n">
        <v>11510</v>
      </c>
      <c r="H624" s="9" t="n">
        <v>651300</v>
      </c>
    </row>
    <row r="625" customFormat="false" ht="12.95" hidden="false" customHeight="true" outlineLevel="0" collapsed="false">
      <c r="A625" s="7" t="s">
        <v>1038</v>
      </c>
      <c r="B625" s="7" t="s">
        <v>1165</v>
      </c>
      <c r="C625" s="8" t="s">
        <v>191</v>
      </c>
      <c r="D625" s="2" t="str">
        <f aca="false">UPPER(C625)</f>
        <v>NEXUS COMMUNICATIONS  INC.</v>
      </c>
      <c r="E625" s="9" t="n">
        <v>3606407</v>
      </c>
      <c r="F625" s="9" t="n">
        <v>244590</v>
      </c>
      <c r="G625" s="9" t="n">
        <v>69278</v>
      </c>
      <c r="H625" s="9" t="n">
        <v>3920275</v>
      </c>
    </row>
    <row r="626" customFormat="false" ht="12.95" hidden="false" customHeight="true" outlineLevel="0" collapsed="false">
      <c r="A626" s="7" t="s">
        <v>1038</v>
      </c>
      <c r="B626" s="7" t="s">
        <v>1166</v>
      </c>
      <c r="C626" s="8" t="s">
        <v>1167</v>
      </c>
      <c r="D626" s="2" t="str">
        <f aca="false">UPPER(C626)</f>
        <v>MILLENNIUM 2000  INC.</v>
      </c>
      <c r="E626" s="9" t="n">
        <v>195515</v>
      </c>
      <c r="F626" s="9" t="n">
        <v>13260</v>
      </c>
      <c r="G626" s="9" t="n">
        <v>3756</v>
      </c>
      <c r="H626" s="9" t="n">
        <v>212531</v>
      </c>
    </row>
    <row r="627" customFormat="false" ht="12.95" hidden="false" customHeight="true" outlineLevel="0" collapsed="false">
      <c r="A627" s="7" t="s">
        <v>1038</v>
      </c>
      <c r="B627" s="7" t="s">
        <v>1168</v>
      </c>
      <c r="C627" s="8" t="s">
        <v>172</v>
      </c>
      <c r="D627" s="2" t="str">
        <f aca="false">UPPER(C627)</f>
        <v>TRACFONE WIRELESS  INC.</v>
      </c>
      <c r="E627" s="9" t="n">
        <v>3524000</v>
      </c>
      <c r="F627" s="9" t="n">
        <v>239001</v>
      </c>
      <c r="G627" s="9" t="n">
        <v>67695</v>
      </c>
      <c r="H627" s="9" t="n">
        <v>3830696</v>
      </c>
    </row>
    <row r="628" customFormat="false" ht="12.95" hidden="false" customHeight="true" outlineLevel="0" collapsed="false">
      <c r="A628" s="7" t="s">
        <v>1038</v>
      </c>
      <c r="B628" s="7" t="s">
        <v>1169</v>
      </c>
      <c r="C628" s="8" t="s">
        <v>1170</v>
      </c>
      <c r="D628" s="2" t="str">
        <f aca="false">UPPER(C628)</f>
        <v>YOURTEL AMERICA  INC.</v>
      </c>
      <c r="E628" s="9" t="n">
        <v>299</v>
      </c>
      <c r="F628" s="9" t="n">
        <v>20</v>
      </c>
      <c r="G628" s="9" t="n">
        <v>6</v>
      </c>
      <c r="H628" s="9" t="n">
        <v>325</v>
      </c>
    </row>
    <row r="629" customFormat="false" ht="12.95" hidden="false" customHeight="true" outlineLevel="0" collapsed="false">
      <c r="A629" s="7" t="s">
        <v>1171</v>
      </c>
      <c r="B629" s="7" t="s">
        <v>1172</v>
      </c>
      <c r="C629" s="8" t="s">
        <v>1173</v>
      </c>
      <c r="D629" s="2" t="str">
        <f aca="false">UPPER(C629)</f>
        <v>BLOOMINGDALE HOME TELEPHONE COMPANY  INC</v>
      </c>
      <c r="E629" s="9" t="n">
        <v>253</v>
      </c>
      <c r="F629" s="9" t="n">
        <v>17</v>
      </c>
      <c r="G629" s="9" t="n">
        <v>5</v>
      </c>
      <c r="H629" s="9" t="n">
        <v>275</v>
      </c>
    </row>
    <row r="630" customFormat="false" ht="12.95" hidden="false" customHeight="true" outlineLevel="0" collapsed="false">
      <c r="A630" s="7" t="s">
        <v>1171</v>
      </c>
      <c r="B630" s="7" t="s">
        <v>1174</v>
      </c>
      <c r="C630" s="8" t="s">
        <v>1175</v>
      </c>
      <c r="D630" s="2" t="str">
        <f aca="false">UPPER(C630)</f>
        <v>CAMDEN TELEPHONE COMPANY  INC.</v>
      </c>
      <c r="E630" s="9" t="n">
        <v>545</v>
      </c>
      <c r="F630" s="9" t="n">
        <v>37</v>
      </c>
      <c r="G630" s="9" t="n">
        <v>10</v>
      </c>
      <c r="H630" s="9" t="n">
        <v>593</v>
      </c>
    </row>
    <row r="631" customFormat="false" ht="12.95" hidden="false" customHeight="true" outlineLevel="0" collapsed="false">
      <c r="A631" s="7" t="s">
        <v>1171</v>
      </c>
      <c r="B631" s="7" t="s">
        <v>1176</v>
      </c>
      <c r="C631" s="8" t="s">
        <v>1177</v>
      </c>
      <c r="D631" s="2" t="str">
        <f aca="false">UPPER(C631)</f>
        <v>CENTURYTEL OF CENTRAL INDIANA  INC.</v>
      </c>
      <c r="E631" s="9" t="n">
        <v>372</v>
      </c>
      <c r="F631" s="9" t="n">
        <v>25</v>
      </c>
      <c r="G631" s="9" t="n">
        <v>7</v>
      </c>
      <c r="H631" s="9" t="n">
        <v>404</v>
      </c>
    </row>
    <row r="632" customFormat="false" ht="12.95" hidden="false" customHeight="true" outlineLevel="0" collapsed="false">
      <c r="A632" s="7" t="s">
        <v>1171</v>
      </c>
      <c r="B632" s="7" t="s">
        <v>1178</v>
      </c>
      <c r="C632" s="8" t="s">
        <v>1179</v>
      </c>
      <c r="D632" s="2" t="str">
        <f aca="false">UPPER(C632)</f>
        <v>FRONTIER COMMUNICATIONS OF INDIANA  INC.</v>
      </c>
      <c r="E632" s="9" t="n">
        <v>713</v>
      </c>
      <c r="F632" s="9" t="n">
        <v>48</v>
      </c>
      <c r="G632" s="9" t="n">
        <v>14</v>
      </c>
      <c r="H632" s="9" t="n">
        <v>775</v>
      </c>
    </row>
    <row r="633" customFormat="false" ht="12.95" hidden="false" customHeight="true" outlineLevel="0" collapsed="false">
      <c r="A633" s="7" t="s">
        <v>1171</v>
      </c>
      <c r="B633" s="7" t="s">
        <v>1180</v>
      </c>
      <c r="C633" s="8" t="s">
        <v>1181</v>
      </c>
      <c r="D633" s="2" t="str">
        <f aca="false">UPPER(C633)</f>
        <v>CITIZENS TELEPHONE CORP.</v>
      </c>
      <c r="E633" s="9" t="n">
        <v>1170</v>
      </c>
      <c r="F633" s="9" t="n">
        <v>79</v>
      </c>
      <c r="G633" s="9" t="n">
        <v>22</v>
      </c>
      <c r="H633" s="9" t="n">
        <v>1272</v>
      </c>
    </row>
    <row r="634" customFormat="false" ht="12.95" hidden="false" customHeight="true" outlineLevel="0" collapsed="false">
      <c r="A634" s="7" t="s">
        <v>1171</v>
      </c>
      <c r="B634" s="7" t="s">
        <v>1182</v>
      </c>
      <c r="C634" s="8" t="s">
        <v>1183</v>
      </c>
      <c r="D634" s="2" t="str">
        <f aca="false">UPPER(C634)</f>
        <v>CLAY COUNTY RURAL TELEPHONE COOPERATIVE  INC</v>
      </c>
      <c r="E634" s="9" t="n">
        <v>1922</v>
      </c>
      <c r="F634" s="9" t="n">
        <v>130</v>
      </c>
      <c r="G634" s="9" t="n">
        <v>37</v>
      </c>
      <c r="H634" s="9" t="n">
        <v>2090</v>
      </c>
    </row>
    <row r="635" customFormat="false" ht="12.95" hidden="false" customHeight="true" outlineLevel="0" collapsed="false">
      <c r="A635" s="7" t="s">
        <v>1171</v>
      </c>
      <c r="B635" s="7" t="s">
        <v>1184</v>
      </c>
      <c r="C635" s="8" t="s">
        <v>1185</v>
      </c>
      <c r="D635" s="2" t="str">
        <f aca="false">UPPER(C635)</f>
        <v>DAVIESS-MARTIN COUNTY RURAL TELEPHONE</v>
      </c>
      <c r="E635" s="9" t="n">
        <v>554</v>
      </c>
      <c r="F635" s="9" t="n">
        <v>38</v>
      </c>
      <c r="G635" s="9" t="n">
        <v>11</v>
      </c>
      <c r="H635" s="9" t="n">
        <v>603</v>
      </c>
    </row>
    <row r="636" customFormat="false" ht="12.95" hidden="false" customHeight="true" outlineLevel="0" collapsed="false">
      <c r="A636" s="7" t="s">
        <v>1171</v>
      </c>
      <c r="B636" s="7" t="s">
        <v>1186</v>
      </c>
      <c r="C636" s="8" t="s">
        <v>1187</v>
      </c>
      <c r="D636" s="2" t="str">
        <f aca="false">UPPER(C636)</f>
        <v>GEETINGSVILLE TELEPHONE CO.  INC.</v>
      </c>
      <c r="E636" s="9" t="n">
        <v>52</v>
      </c>
      <c r="F636" s="9" t="n">
        <v>4</v>
      </c>
      <c r="G636" s="9" t="n">
        <v>1</v>
      </c>
      <c r="H636" s="9" t="n">
        <v>56</v>
      </c>
    </row>
    <row r="637" customFormat="false" ht="12.95" hidden="false" customHeight="true" outlineLevel="0" collapsed="false">
      <c r="A637" s="7" t="s">
        <v>1171</v>
      </c>
      <c r="B637" s="7" t="s">
        <v>1188</v>
      </c>
      <c r="C637" s="8" t="s">
        <v>1062</v>
      </c>
      <c r="D637" s="2" t="str">
        <f aca="false">UPPER(C637)</f>
        <v>FRONTIER NORTH  INC.</v>
      </c>
      <c r="E637" s="9" t="n">
        <v>129668</v>
      </c>
      <c r="F637" s="9" t="n">
        <v>8794</v>
      </c>
      <c r="G637" s="9" t="n">
        <v>2491</v>
      </c>
      <c r="H637" s="9" t="n">
        <v>140953</v>
      </c>
    </row>
    <row r="638" customFormat="false" ht="12.95" hidden="false" customHeight="true" outlineLevel="0" collapsed="false">
      <c r="A638" s="7" t="s">
        <v>1171</v>
      </c>
      <c r="B638" s="7" t="s">
        <v>1189</v>
      </c>
      <c r="C638" s="8" t="s">
        <v>1190</v>
      </c>
      <c r="D638" s="2" t="str">
        <f aca="false">UPPER(C638)</f>
        <v>HANCOCK RURAL TELEPHONE CORPORATION</v>
      </c>
      <c r="E638" s="9" t="n">
        <v>277</v>
      </c>
      <c r="F638" s="9" t="n">
        <v>19</v>
      </c>
      <c r="G638" s="9" t="n">
        <v>5</v>
      </c>
      <c r="H638" s="9" t="n">
        <v>301</v>
      </c>
    </row>
    <row r="639" customFormat="false" ht="12.95" hidden="false" customHeight="true" outlineLevel="0" collapsed="false">
      <c r="A639" s="7" t="s">
        <v>1171</v>
      </c>
      <c r="B639" s="7" t="s">
        <v>1191</v>
      </c>
      <c r="C639" s="8" t="s">
        <v>1192</v>
      </c>
      <c r="D639" s="2" t="str">
        <f aca="false">UPPER(C639)</f>
        <v>COMMUNICATIONS CORPORATION OF INDIANA</v>
      </c>
      <c r="E639" s="9" t="n">
        <v>2166</v>
      </c>
      <c r="F639" s="9" t="n">
        <v>147</v>
      </c>
      <c r="G639" s="9" t="n">
        <v>42</v>
      </c>
      <c r="H639" s="9" t="n">
        <v>2355</v>
      </c>
    </row>
    <row r="640" customFormat="false" ht="12.95" hidden="false" customHeight="true" outlineLevel="0" collapsed="false">
      <c r="A640" s="7" t="s">
        <v>1171</v>
      </c>
      <c r="B640" s="7" t="s">
        <v>1193</v>
      </c>
      <c r="C640" s="8" t="s">
        <v>1194</v>
      </c>
      <c r="D640" s="2" t="str">
        <f aca="false">UPPER(C640)</f>
        <v>THE HOME TELEPHONE COMPANY OF PITTSBORO  INC.</v>
      </c>
      <c r="E640" s="9" t="n">
        <v>353</v>
      </c>
      <c r="F640" s="9" t="n">
        <v>24</v>
      </c>
      <c r="G640" s="9" t="n">
        <v>7</v>
      </c>
      <c r="H640" s="9" t="n">
        <v>384</v>
      </c>
    </row>
    <row r="641" customFormat="false" ht="12.95" hidden="false" customHeight="true" outlineLevel="0" collapsed="false">
      <c r="A641" s="7" t="s">
        <v>1171</v>
      </c>
      <c r="B641" s="7" t="s">
        <v>1195</v>
      </c>
      <c r="C641" s="8" t="s">
        <v>1196</v>
      </c>
      <c r="D641" s="2" t="str">
        <f aca="false">UPPER(C641)</f>
        <v>HOME TELEPHONE COMPANY  INC. (WALDRON)</v>
      </c>
      <c r="E641" s="9" t="n">
        <v>618</v>
      </c>
      <c r="F641" s="9" t="n">
        <v>42</v>
      </c>
      <c r="G641" s="9" t="n">
        <v>12</v>
      </c>
      <c r="H641" s="9" t="n">
        <v>672</v>
      </c>
    </row>
    <row r="642" customFormat="false" ht="12.95" hidden="false" customHeight="true" outlineLevel="0" collapsed="false">
      <c r="A642" s="7" t="s">
        <v>1171</v>
      </c>
      <c r="B642" s="7" t="s">
        <v>1197</v>
      </c>
      <c r="C642" s="8" t="s">
        <v>1062</v>
      </c>
      <c r="D642" s="2" t="str">
        <f aca="false">UPPER(C642)</f>
        <v>FRONTIER NORTH  INC.</v>
      </c>
      <c r="E642" s="9" t="n">
        <v>54155</v>
      </c>
      <c r="F642" s="9" t="n">
        <v>3673</v>
      </c>
      <c r="G642" s="9" t="n">
        <v>1040</v>
      </c>
      <c r="H642" s="9" t="n">
        <v>58868</v>
      </c>
    </row>
    <row r="643" customFormat="false" ht="12.95" hidden="false" customHeight="true" outlineLevel="0" collapsed="false">
      <c r="A643" s="7" t="s">
        <v>1171</v>
      </c>
      <c r="B643" s="7" t="s">
        <v>1198</v>
      </c>
      <c r="C643" s="8" t="s">
        <v>1199</v>
      </c>
      <c r="D643" s="2" t="str">
        <f aca="false">UPPER(C643)</f>
        <v>LIGONIER TELEPHONE CO.  INC.</v>
      </c>
      <c r="E643" s="9" t="n">
        <v>280</v>
      </c>
      <c r="F643" s="9" t="n">
        <v>19</v>
      </c>
      <c r="G643" s="9" t="n">
        <v>5</v>
      </c>
      <c r="H643" s="9" t="n">
        <v>305</v>
      </c>
    </row>
    <row r="644" customFormat="false" ht="12.95" hidden="false" customHeight="true" outlineLevel="0" collapsed="false">
      <c r="A644" s="7" t="s">
        <v>1171</v>
      </c>
      <c r="B644" s="7" t="s">
        <v>1200</v>
      </c>
      <c r="C644" s="8" t="s">
        <v>1201</v>
      </c>
      <c r="D644" s="2" t="str">
        <f aca="false">UPPER(C644)</f>
        <v>THE MERCHANTS AND FARMERS TELEPHONE COMPANY</v>
      </c>
      <c r="E644" s="9" t="n">
        <v>128</v>
      </c>
      <c r="F644" s="9" t="n">
        <v>9</v>
      </c>
      <c r="G644" s="9" t="n">
        <v>2</v>
      </c>
      <c r="H644" s="9" t="n">
        <v>139</v>
      </c>
    </row>
    <row r="645" customFormat="false" ht="12.95" hidden="false" customHeight="true" outlineLevel="0" collapsed="false">
      <c r="A645" s="7" t="s">
        <v>1171</v>
      </c>
      <c r="B645" s="7" t="s">
        <v>1202</v>
      </c>
      <c r="C645" s="8" t="s">
        <v>1203</v>
      </c>
      <c r="D645" s="2" t="str">
        <f aca="false">UPPER(C645)</f>
        <v>MONON TELEPHONE COMPANY INC.</v>
      </c>
      <c r="E645" s="9" t="n">
        <v>1225</v>
      </c>
      <c r="F645" s="9" t="n">
        <v>83</v>
      </c>
      <c r="G645" s="9" t="n">
        <v>24</v>
      </c>
      <c r="H645" s="9" t="n">
        <v>1331</v>
      </c>
    </row>
    <row r="646" customFormat="false" ht="12.95" hidden="false" customHeight="true" outlineLevel="0" collapsed="false">
      <c r="A646" s="7" t="s">
        <v>1171</v>
      </c>
      <c r="B646" s="7" t="s">
        <v>1204</v>
      </c>
      <c r="C646" s="8" t="s">
        <v>1205</v>
      </c>
      <c r="D646" s="2" t="str">
        <f aca="false">UPPER(C646)</f>
        <v>MULBERRY COOPERATIVE TELEPHONE CO. INC.</v>
      </c>
      <c r="E646" s="9" t="n">
        <v>631</v>
      </c>
      <c r="F646" s="9" t="n">
        <v>43</v>
      </c>
      <c r="G646" s="9" t="n">
        <v>12</v>
      </c>
      <c r="H646" s="9" t="n">
        <v>686</v>
      </c>
    </row>
    <row r="647" customFormat="false" ht="12.95" hidden="false" customHeight="true" outlineLevel="0" collapsed="false">
      <c r="A647" s="7" t="s">
        <v>1171</v>
      </c>
      <c r="B647" s="7" t="s">
        <v>1206</v>
      </c>
      <c r="C647" s="8" t="s">
        <v>1207</v>
      </c>
      <c r="D647" s="2" t="str">
        <f aca="false">UPPER(C647)</f>
        <v>NEW LISBON TELEPHONE COMPANY  INC.</v>
      </c>
      <c r="E647" s="9" t="n">
        <v>67</v>
      </c>
      <c r="F647" s="9" t="n">
        <v>5</v>
      </c>
      <c r="G647" s="9" t="n">
        <v>1</v>
      </c>
      <c r="H647" s="9" t="n">
        <v>73</v>
      </c>
    </row>
    <row r="648" customFormat="false" ht="12.95" hidden="false" customHeight="true" outlineLevel="0" collapsed="false">
      <c r="A648" s="7" t="s">
        <v>1171</v>
      </c>
      <c r="B648" s="7" t="s">
        <v>1208</v>
      </c>
      <c r="C648" s="8" t="s">
        <v>1209</v>
      </c>
      <c r="D648" s="2" t="str">
        <f aca="false">UPPER(C648)</f>
        <v>NEW PARIS TELEPHONE  INC.</v>
      </c>
      <c r="E648" s="9" t="n">
        <v>213</v>
      </c>
      <c r="F648" s="9" t="n">
        <v>14</v>
      </c>
      <c r="G648" s="9" t="n">
        <v>4</v>
      </c>
      <c r="H648" s="9" t="n">
        <v>232</v>
      </c>
    </row>
    <row r="649" customFormat="false" ht="12.95" hidden="false" customHeight="true" outlineLevel="0" collapsed="false">
      <c r="A649" s="7" t="s">
        <v>1171</v>
      </c>
      <c r="B649" s="7" t="s">
        <v>1210</v>
      </c>
      <c r="C649" s="8" t="s">
        <v>1211</v>
      </c>
      <c r="D649" s="2" t="str">
        <f aca="false">UPPER(C649)</f>
        <v>NORTHWESTERN INDIANA TELEPHONE CO</v>
      </c>
      <c r="E649" s="9" t="n">
        <v>2897</v>
      </c>
      <c r="F649" s="9" t="n">
        <v>196</v>
      </c>
      <c r="G649" s="9" t="n">
        <v>56</v>
      </c>
      <c r="H649" s="9" t="n">
        <v>3149</v>
      </c>
    </row>
    <row r="650" customFormat="false" ht="12.95" hidden="false" customHeight="true" outlineLevel="0" collapsed="false">
      <c r="A650" s="7" t="s">
        <v>1171</v>
      </c>
      <c r="B650" s="7" t="s">
        <v>1212</v>
      </c>
      <c r="C650" s="8" t="s">
        <v>1213</v>
      </c>
      <c r="D650" s="2" t="str">
        <f aca="false">UPPER(C650)</f>
        <v>CENTURYLINK CENTURYTEL OF ODON  INC.</v>
      </c>
      <c r="E650" s="9" t="n">
        <v>740</v>
      </c>
      <c r="F650" s="9" t="n">
        <v>50</v>
      </c>
      <c r="G650" s="9" t="n">
        <v>14</v>
      </c>
      <c r="H650" s="9" t="n">
        <v>805</v>
      </c>
    </row>
    <row r="651" customFormat="false" ht="12.95" hidden="false" customHeight="true" outlineLevel="0" collapsed="false">
      <c r="A651" s="7" t="s">
        <v>1171</v>
      </c>
      <c r="B651" s="7" t="s">
        <v>1214</v>
      </c>
      <c r="C651" s="8" t="s">
        <v>1215</v>
      </c>
      <c r="D651" s="2" t="str">
        <f aca="false">UPPER(C651)</f>
        <v>PERRY-SPENCER RURAL TEL COOP INC</v>
      </c>
      <c r="E651" s="9" t="n">
        <v>2096</v>
      </c>
      <c r="F651" s="9" t="n">
        <v>142</v>
      </c>
      <c r="G651" s="9" t="n">
        <v>40</v>
      </c>
      <c r="H651" s="9" t="n">
        <v>2278</v>
      </c>
    </row>
    <row r="652" customFormat="false" ht="12.95" hidden="false" customHeight="true" outlineLevel="0" collapsed="false">
      <c r="A652" s="7" t="s">
        <v>1171</v>
      </c>
      <c r="B652" s="7" t="s">
        <v>1216</v>
      </c>
      <c r="C652" s="8" t="s">
        <v>1217</v>
      </c>
      <c r="D652" s="2" t="str">
        <f aca="false">UPPER(C652)</f>
        <v>COMMUNICATIONS CORPORATION OF SOUTHERN INDIANA</v>
      </c>
      <c r="E652" s="9" t="n">
        <v>631</v>
      </c>
      <c r="F652" s="9" t="n">
        <v>43</v>
      </c>
      <c r="G652" s="9" t="n">
        <v>12</v>
      </c>
      <c r="H652" s="9" t="n">
        <v>686</v>
      </c>
    </row>
    <row r="653" customFormat="false" ht="12.95" hidden="false" customHeight="true" outlineLevel="0" collapsed="false">
      <c r="A653" s="7" t="s">
        <v>1171</v>
      </c>
      <c r="B653" s="7" t="s">
        <v>1218</v>
      </c>
      <c r="C653" s="8" t="s">
        <v>1219</v>
      </c>
      <c r="D653" s="2" t="str">
        <f aca="false">UPPER(C653)</f>
        <v>PULASKI WHITE RURAL TELEPHONE COOPERATIVE  INCOR</v>
      </c>
      <c r="E653" s="9" t="n">
        <v>146</v>
      </c>
      <c r="F653" s="9" t="n">
        <v>10</v>
      </c>
      <c r="G653" s="9" t="n">
        <v>3</v>
      </c>
      <c r="H653" s="9" t="n">
        <v>159</v>
      </c>
    </row>
    <row r="654" customFormat="false" ht="12.95" hidden="false" customHeight="true" outlineLevel="0" collapsed="false">
      <c r="A654" s="7" t="s">
        <v>1171</v>
      </c>
      <c r="B654" s="7" t="s">
        <v>1220</v>
      </c>
      <c r="C654" s="8" t="s">
        <v>1221</v>
      </c>
      <c r="D654" s="2" t="str">
        <f aca="false">UPPER(C654)</f>
        <v>ROCHESTER TELEPHONE CO.  INC.</v>
      </c>
      <c r="E654" s="9" t="n">
        <v>4753</v>
      </c>
      <c r="F654" s="9" t="n">
        <v>322</v>
      </c>
      <c r="G654" s="9" t="n">
        <v>91</v>
      </c>
      <c r="H654" s="9" t="n">
        <v>5166</v>
      </c>
    </row>
    <row r="655" customFormat="false" ht="12.95" hidden="false" customHeight="true" outlineLevel="0" collapsed="false">
      <c r="A655" s="7" t="s">
        <v>1171</v>
      </c>
      <c r="B655" s="7" t="s">
        <v>1222</v>
      </c>
      <c r="C655" s="8" t="s">
        <v>1223</v>
      </c>
      <c r="D655" s="2" t="str">
        <f aca="false">UPPER(C655)</f>
        <v>S AND W TELEPHONE COMPANY  INC.</v>
      </c>
      <c r="E655" s="9" t="n">
        <v>177</v>
      </c>
      <c r="F655" s="9" t="n">
        <v>12</v>
      </c>
      <c r="G655" s="9" t="n">
        <v>3</v>
      </c>
      <c r="H655" s="9" t="n">
        <v>192</v>
      </c>
    </row>
    <row r="656" customFormat="false" ht="12.95" hidden="false" customHeight="true" outlineLevel="0" collapsed="false">
      <c r="A656" s="7" t="s">
        <v>1171</v>
      </c>
      <c r="B656" s="7" t="s">
        <v>1224</v>
      </c>
      <c r="C656" s="8" t="s">
        <v>1225</v>
      </c>
      <c r="D656" s="2" t="str">
        <f aca="false">UPPER(C656)</f>
        <v>SMITHVILLE TELEPHONE COMPANY  INC.</v>
      </c>
      <c r="E656" s="9" t="n">
        <v>7683</v>
      </c>
      <c r="F656" s="9" t="n">
        <v>521</v>
      </c>
      <c r="G656" s="9" t="n">
        <v>148</v>
      </c>
      <c r="H656" s="9" t="n">
        <v>8352</v>
      </c>
    </row>
    <row r="657" customFormat="false" ht="12.95" hidden="false" customHeight="true" outlineLevel="0" collapsed="false">
      <c r="A657" s="7" t="s">
        <v>1171</v>
      </c>
      <c r="B657" s="7" t="s">
        <v>1226</v>
      </c>
      <c r="C657" s="8" t="s">
        <v>1227</v>
      </c>
      <c r="D657" s="2" t="str">
        <f aca="false">UPPER(C657)</f>
        <v>SOUTHEASTERN INDIANA RURAL TELEPHONE COOPERATIVE</v>
      </c>
      <c r="E657" s="9" t="n">
        <v>3954</v>
      </c>
      <c r="F657" s="9" t="n">
        <v>268</v>
      </c>
      <c r="G657" s="9" t="n">
        <v>76</v>
      </c>
      <c r="H657" s="9" t="n">
        <v>4299</v>
      </c>
    </row>
    <row r="658" customFormat="false" ht="12.95" hidden="false" customHeight="true" outlineLevel="0" collapsed="false">
      <c r="A658" s="7" t="s">
        <v>1171</v>
      </c>
      <c r="B658" s="7" t="s">
        <v>1228</v>
      </c>
      <c r="C658" s="8" t="s">
        <v>1229</v>
      </c>
      <c r="D658" s="2" t="str">
        <f aca="false">UPPER(C658)</f>
        <v>SUNMAN TELECOMMUNICATIONS CORP</v>
      </c>
      <c r="E658" s="9" t="n">
        <v>302</v>
      </c>
      <c r="F658" s="9" t="n">
        <v>20</v>
      </c>
      <c r="G658" s="9" t="n">
        <v>6</v>
      </c>
      <c r="H658" s="9" t="n">
        <v>328</v>
      </c>
    </row>
    <row r="659" customFormat="false" ht="12.95" hidden="false" customHeight="true" outlineLevel="0" collapsed="false">
      <c r="A659" s="7" t="s">
        <v>1171</v>
      </c>
      <c r="B659" s="7" t="s">
        <v>1230</v>
      </c>
      <c r="C659" s="8" t="s">
        <v>1231</v>
      </c>
      <c r="D659" s="2" t="str">
        <f aca="false">UPPER(C659)</f>
        <v>SWAYZEE TELEPHONE CO. INC.</v>
      </c>
      <c r="E659" s="9" t="n">
        <v>143</v>
      </c>
      <c r="F659" s="9" t="n">
        <v>10</v>
      </c>
      <c r="G659" s="9" t="n">
        <v>3</v>
      </c>
      <c r="H659" s="9" t="n">
        <v>156</v>
      </c>
    </row>
    <row r="660" customFormat="false" ht="12.95" hidden="false" customHeight="true" outlineLevel="0" collapsed="false">
      <c r="A660" s="7" t="s">
        <v>1171</v>
      </c>
      <c r="B660" s="7" t="s">
        <v>1232</v>
      </c>
      <c r="C660" s="8" t="s">
        <v>1233</v>
      </c>
      <c r="D660" s="2" t="str">
        <f aca="false">UPPER(C660)</f>
        <v>SWEETSER TELEPHONE COMPANY</v>
      </c>
      <c r="E660" s="9" t="n">
        <v>207</v>
      </c>
      <c r="F660" s="9" t="n">
        <v>14</v>
      </c>
      <c r="G660" s="9" t="n">
        <v>4</v>
      </c>
      <c r="H660" s="9" t="n">
        <v>225</v>
      </c>
    </row>
    <row r="661" customFormat="false" ht="12.95" hidden="false" customHeight="true" outlineLevel="0" collapsed="false">
      <c r="A661" s="7" t="s">
        <v>1171</v>
      </c>
      <c r="B661" s="7" t="s">
        <v>1234</v>
      </c>
      <c r="C661" s="8" t="s">
        <v>1235</v>
      </c>
      <c r="D661" s="2" t="str">
        <f aca="false">UPPER(C661)</f>
        <v>FRONTIER COMMUNICATIONS OF THORNTOWN  INC.</v>
      </c>
      <c r="E661" s="9" t="n">
        <v>719</v>
      </c>
      <c r="F661" s="9" t="n">
        <v>49</v>
      </c>
      <c r="G661" s="9" t="n">
        <v>14</v>
      </c>
      <c r="H661" s="9" t="n">
        <v>782</v>
      </c>
    </row>
    <row r="662" customFormat="false" ht="12.95" hidden="false" customHeight="true" outlineLevel="0" collapsed="false">
      <c r="A662" s="7" t="s">
        <v>1171</v>
      </c>
      <c r="B662" s="7" t="s">
        <v>1236</v>
      </c>
      <c r="C662" s="8" t="s">
        <v>1237</v>
      </c>
      <c r="D662" s="2" t="str">
        <f aca="false">UPPER(C662)</f>
        <v>TIPTON TELEPHONE COMPANY  INC</v>
      </c>
      <c r="E662" s="9" t="n">
        <v>1794</v>
      </c>
      <c r="F662" s="9" t="n">
        <v>122</v>
      </c>
      <c r="G662" s="9" t="n">
        <v>34</v>
      </c>
      <c r="H662" s="9" t="n">
        <v>1951</v>
      </c>
    </row>
    <row r="663" customFormat="false" ht="12.95" hidden="false" customHeight="true" outlineLevel="0" collapsed="false">
      <c r="A663" s="7" t="s">
        <v>1171</v>
      </c>
      <c r="B663" s="7" t="s">
        <v>1238</v>
      </c>
      <c r="C663" s="8" t="s">
        <v>1239</v>
      </c>
      <c r="D663" s="2" t="str">
        <f aca="false">UPPER(C663)</f>
        <v>TRI-COUNTY TELEPHONE COMPANY  INC</v>
      </c>
      <c r="E663" s="9" t="n">
        <v>829</v>
      </c>
      <c r="F663" s="9" t="n">
        <v>56</v>
      </c>
      <c r="G663" s="9" t="n">
        <v>16</v>
      </c>
      <c r="H663" s="9" t="n">
        <v>901</v>
      </c>
    </row>
    <row r="664" customFormat="false" ht="12.95" hidden="false" customHeight="true" outlineLevel="0" collapsed="false">
      <c r="A664" s="7" t="s">
        <v>1171</v>
      </c>
      <c r="B664" s="7" t="s">
        <v>1240</v>
      </c>
      <c r="C664" s="8" t="s">
        <v>1241</v>
      </c>
      <c r="D664" s="2" t="str">
        <f aca="false">UPPER(C664)</f>
        <v>CENTURYLINK UNITED TELEPHONE CO. OF INDIANA (FKA EMBARQ)</v>
      </c>
      <c r="E664" s="9" t="n">
        <v>64424</v>
      </c>
      <c r="F664" s="9" t="n">
        <v>4369</v>
      </c>
      <c r="G664" s="9" t="n">
        <v>1238</v>
      </c>
      <c r="H664" s="9" t="n">
        <v>70031</v>
      </c>
    </row>
    <row r="665" customFormat="false" ht="12.95" hidden="false" customHeight="true" outlineLevel="0" collapsed="false">
      <c r="A665" s="7" t="s">
        <v>1171</v>
      </c>
      <c r="B665" s="7" t="s">
        <v>1242</v>
      </c>
      <c r="C665" s="8" t="s">
        <v>1243</v>
      </c>
      <c r="D665" s="2" t="str">
        <f aca="false">UPPER(C665)</f>
        <v>WASHINGTON COUNTY RURAL TELEPHONE COOPERATIVE  INC</v>
      </c>
      <c r="E665" s="9" t="n">
        <v>1609</v>
      </c>
      <c r="F665" s="9" t="n">
        <v>109</v>
      </c>
      <c r="G665" s="9" t="n">
        <v>31</v>
      </c>
      <c r="H665" s="9" t="n">
        <v>1749</v>
      </c>
    </row>
    <row r="666" customFormat="false" ht="12.95" hidden="false" customHeight="true" outlineLevel="0" collapsed="false">
      <c r="A666" s="7" t="s">
        <v>1171</v>
      </c>
      <c r="B666" s="7" t="s">
        <v>1244</v>
      </c>
      <c r="C666" s="8" t="s">
        <v>1245</v>
      </c>
      <c r="D666" s="2" t="str">
        <f aca="false">UPPER(C666)</f>
        <v>WEST POINT TELEPHONE COMPANY</v>
      </c>
      <c r="E666" s="9" t="n">
        <v>140</v>
      </c>
      <c r="F666" s="9" t="n">
        <v>10</v>
      </c>
      <c r="G666" s="9" t="n">
        <v>3</v>
      </c>
      <c r="H666" s="9" t="n">
        <v>152</v>
      </c>
    </row>
    <row r="667" customFormat="false" ht="12.95" hidden="false" customHeight="true" outlineLevel="0" collapsed="false">
      <c r="A667" s="7" t="s">
        <v>1171</v>
      </c>
      <c r="B667" s="7" t="s">
        <v>1246</v>
      </c>
      <c r="C667" s="8" t="s">
        <v>1247</v>
      </c>
      <c r="D667" s="2" t="str">
        <f aca="false">UPPER(C667)</f>
        <v>YEOMAN TELEPHONE COMPANY</v>
      </c>
      <c r="E667" s="9" t="n">
        <v>372</v>
      </c>
      <c r="F667" s="9" t="n">
        <v>25</v>
      </c>
      <c r="G667" s="9" t="n">
        <v>7</v>
      </c>
      <c r="H667" s="9" t="n">
        <v>404</v>
      </c>
    </row>
    <row r="668" customFormat="false" ht="12.95" hidden="false" customHeight="true" outlineLevel="0" collapsed="false">
      <c r="A668" s="7" t="s">
        <v>1171</v>
      </c>
      <c r="B668" s="7" t="s">
        <v>1248</v>
      </c>
      <c r="C668" s="8" t="s">
        <v>1249</v>
      </c>
      <c r="D668" s="2" t="str">
        <f aca="false">UPPER(C668)</f>
        <v>FRONTIER MIDSTATES  INC.</v>
      </c>
      <c r="E668" s="9" t="n">
        <v>1021</v>
      </c>
      <c r="F668" s="9" t="n">
        <v>69</v>
      </c>
      <c r="G668" s="9" t="n">
        <v>20</v>
      </c>
      <c r="H668" s="9" t="n">
        <v>1109</v>
      </c>
    </row>
    <row r="669" customFormat="false" ht="12.95" hidden="false" customHeight="true" outlineLevel="0" collapsed="false">
      <c r="A669" s="7" t="s">
        <v>1171</v>
      </c>
      <c r="B669" s="7" t="s">
        <v>1250</v>
      </c>
      <c r="C669" s="8" t="s">
        <v>1251</v>
      </c>
      <c r="D669" s="2" t="str">
        <f aca="false">UPPER(C669)</f>
        <v>INDIANA BELL TELEPHONE COMPANY  INCORPORATED</v>
      </c>
      <c r="E669" s="9" t="n">
        <v>752090</v>
      </c>
      <c r="F669" s="9" t="n">
        <v>51007</v>
      </c>
      <c r="G669" s="9" t="n">
        <v>14447</v>
      </c>
      <c r="H669" s="9" t="n">
        <v>817544</v>
      </c>
    </row>
    <row r="670" customFormat="false" ht="12.95" hidden="false" customHeight="true" outlineLevel="0" collapsed="false">
      <c r="A670" s="7" t="s">
        <v>1171</v>
      </c>
      <c r="B670" s="7" t="s">
        <v>1252</v>
      </c>
      <c r="C670" s="8" t="s">
        <v>62</v>
      </c>
      <c r="D670" s="2" t="str">
        <f aca="false">UPPER(C670)</f>
        <v>CINGULAR WIRELESS</v>
      </c>
      <c r="E670" s="9" t="n">
        <v>0</v>
      </c>
      <c r="F670" s="9" t="n">
        <v>0</v>
      </c>
      <c r="G670" s="9" t="n">
        <v>0</v>
      </c>
      <c r="H670" s="9" t="n">
        <v>0</v>
      </c>
    </row>
    <row r="671" customFormat="false" ht="12.95" hidden="false" customHeight="true" outlineLevel="0" collapsed="false">
      <c r="A671" s="7" t="s">
        <v>1171</v>
      </c>
      <c r="B671" s="7" t="s">
        <v>1253</v>
      </c>
      <c r="C671" s="8" t="s">
        <v>62</v>
      </c>
      <c r="D671" s="2" t="str">
        <f aca="false">UPPER(C671)</f>
        <v>CINGULAR WIRELESS</v>
      </c>
      <c r="E671" s="9" t="n">
        <v>0</v>
      </c>
      <c r="F671" s="9" t="n">
        <v>0</v>
      </c>
      <c r="G671" s="9" t="n">
        <v>0</v>
      </c>
      <c r="H671" s="9" t="n">
        <v>0</v>
      </c>
    </row>
    <row r="672" customFormat="false" ht="12.95" hidden="false" customHeight="true" outlineLevel="0" collapsed="false">
      <c r="A672" s="7" t="s">
        <v>1171</v>
      </c>
      <c r="B672" s="7" t="s">
        <v>1254</v>
      </c>
      <c r="C672" s="8" t="s">
        <v>62</v>
      </c>
      <c r="D672" s="2" t="str">
        <f aca="false">UPPER(C672)</f>
        <v>CINGULAR WIRELESS</v>
      </c>
      <c r="E672" s="9" t="n">
        <v>0</v>
      </c>
      <c r="F672" s="9" t="n">
        <v>0</v>
      </c>
      <c r="G672" s="9" t="n">
        <v>0</v>
      </c>
      <c r="H672" s="9" t="n">
        <v>0</v>
      </c>
    </row>
    <row r="673" customFormat="false" ht="12.95" hidden="false" customHeight="true" outlineLevel="0" collapsed="false">
      <c r="A673" s="7" t="s">
        <v>1171</v>
      </c>
      <c r="B673" s="7" t="s">
        <v>1255</v>
      </c>
      <c r="C673" s="8" t="s">
        <v>62</v>
      </c>
      <c r="D673" s="2" t="str">
        <f aca="false">UPPER(C673)</f>
        <v>CINGULAR WIRELESS</v>
      </c>
      <c r="E673" s="9" t="n">
        <v>0</v>
      </c>
      <c r="F673" s="9" t="n">
        <v>0</v>
      </c>
      <c r="G673" s="9" t="n">
        <v>0</v>
      </c>
      <c r="H673" s="9" t="n">
        <v>0</v>
      </c>
    </row>
    <row r="674" customFormat="false" ht="12.95" hidden="false" customHeight="true" outlineLevel="0" collapsed="false">
      <c r="A674" s="7" t="s">
        <v>1171</v>
      </c>
      <c r="B674" s="7" t="s">
        <v>1256</v>
      </c>
      <c r="C674" s="8" t="s">
        <v>1257</v>
      </c>
      <c r="D674" s="2" t="str">
        <f aca="false">UPPER(C674)</f>
        <v>HANCOCK COMMUNICATIONS  INC.</v>
      </c>
      <c r="E674" s="9" t="n">
        <v>128</v>
      </c>
      <c r="F674" s="9" t="n">
        <v>9</v>
      </c>
      <c r="G674" s="9" t="n">
        <v>2</v>
      </c>
      <c r="H674" s="9" t="n">
        <v>139</v>
      </c>
    </row>
    <row r="675" customFormat="false" ht="12.95" hidden="false" customHeight="true" outlineLevel="0" collapsed="false">
      <c r="A675" s="7" t="s">
        <v>1171</v>
      </c>
      <c r="B675" s="7" t="s">
        <v>1258</v>
      </c>
      <c r="C675" s="8" t="s">
        <v>144</v>
      </c>
      <c r="D675" s="2" t="str">
        <f aca="false">UPPER(C675)</f>
        <v>NEXTEL PARTNERS  INC.</v>
      </c>
      <c r="E675" s="9" t="n">
        <v>0</v>
      </c>
      <c r="F675" s="9" t="n">
        <v>0</v>
      </c>
      <c r="G675" s="9" t="n">
        <v>0</v>
      </c>
      <c r="H675" s="9" t="n">
        <v>0</v>
      </c>
    </row>
    <row r="676" customFormat="false" ht="12.95" hidden="false" customHeight="true" outlineLevel="0" collapsed="false">
      <c r="A676" s="7" t="s">
        <v>1171</v>
      </c>
      <c r="B676" s="7" t="s">
        <v>1259</v>
      </c>
      <c r="C676" s="8" t="s">
        <v>1260</v>
      </c>
      <c r="D676" s="2" t="str">
        <f aca="false">UPPER(C676)</f>
        <v>SEI DATA  INC.</v>
      </c>
      <c r="E676" s="9" t="n">
        <v>27</v>
      </c>
      <c r="F676" s="9" t="n">
        <v>2</v>
      </c>
      <c r="G676" s="9" t="n">
        <v>1</v>
      </c>
      <c r="H676" s="9" t="n">
        <v>30</v>
      </c>
    </row>
    <row r="677" customFormat="false" ht="12.95" hidden="false" customHeight="true" outlineLevel="0" collapsed="false">
      <c r="A677" s="7" t="s">
        <v>1171</v>
      </c>
      <c r="B677" s="7" t="s">
        <v>1261</v>
      </c>
      <c r="C677" s="8" t="s">
        <v>187</v>
      </c>
      <c r="D677" s="2" t="str">
        <f aca="false">UPPER(C677)</f>
        <v>SPRINT SPECTRUM  LP.</v>
      </c>
      <c r="E677" s="9" t="n">
        <v>1069</v>
      </c>
      <c r="F677" s="9" t="n">
        <v>73</v>
      </c>
      <c r="G677" s="9" t="n">
        <v>21</v>
      </c>
      <c r="H677" s="9" t="n">
        <v>1162</v>
      </c>
    </row>
    <row r="678" customFormat="false" ht="12.95" hidden="false" customHeight="true" outlineLevel="0" collapsed="false">
      <c r="A678" s="7" t="s">
        <v>1262</v>
      </c>
      <c r="B678" s="7" t="s">
        <v>1263</v>
      </c>
      <c r="C678" s="8" t="s">
        <v>1264</v>
      </c>
      <c r="D678" s="2" t="str">
        <f aca="false">UPPER(C678)</f>
        <v>CENTURYLINK UNITED TELEPHONE CO-EASTERN KANSAS (FKA EMBARQ)</v>
      </c>
      <c r="E678" s="9" t="n">
        <v>17213</v>
      </c>
      <c r="F678" s="9" t="n">
        <v>1167</v>
      </c>
      <c r="G678" s="9" t="n">
        <v>331</v>
      </c>
      <c r="H678" s="9" t="n">
        <v>18711</v>
      </c>
    </row>
    <row r="679" customFormat="false" ht="12.95" hidden="false" customHeight="true" outlineLevel="0" collapsed="false">
      <c r="A679" s="7" t="s">
        <v>1262</v>
      </c>
      <c r="B679" s="7" t="s">
        <v>1265</v>
      </c>
      <c r="C679" s="8" t="s">
        <v>1266</v>
      </c>
      <c r="D679" s="2" t="str">
        <f aca="false">UPPER(C679)</f>
        <v>BLUE VALLEY TELE-COMMUNICATIONS  INC.</v>
      </c>
      <c r="E679" s="9" t="n">
        <v>2069</v>
      </c>
      <c r="F679" s="9" t="n">
        <v>140</v>
      </c>
      <c r="G679" s="9" t="n">
        <v>40</v>
      </c>
      <c r="H679" s="9" t="n">
        <v>2249</v>
      </c>
    </row>
    <row r="680" customFormat="false" ht="12.95" hidden="false" customHeight="true" outlineLevel="0" collapsed="false">
      <c r="A680" s="7" t="s">
        <v>1262</v>
      </c>
      <c r="B680" s="7" t="s">
        <v>1267</v>
      </c>
      <c r="C680" s="8" t="s">
        <v>1268</v>
      </c>
      <c r="D680" s="2" t="str">
        <f aca="false">UPPER(C680)</f>
        <v>COLUMBUS TELEPHONE COMPANY</v>
      </c>
      <c r="E680" s="9" t="n">
        <v>2215</v>
      </c>
      <c r="F680" s="9" t="n">
        <v>150</v>
      </c>
      <c r="G680" s="9" t="n">
        <v>43</v>
      </c>
      <c r="H680" s="9" t="n">
        <v>2408</v>
      </c>
    </row>
    <row r="681" customFormat="false" ht="12.95" hidden="false" customHeight="true" outlineLevel="0" collapsed="false">
      <c r="A681" s="7" t="s">
        <v>1262</v>
      </c>
      <c r="B681" s="7" t="s">
        <v>1269</v>
      </c>
      <c r="C681" s="8" t="s">
        <v>1270</v>
      </c>
      <c r="D681" s="2" t="str">
        <f aca="false">UPPER(C681)</f>
        <v>COUNCIL GROVE TELEPHONE COMPANY</v>
      </c>
      <c r="E681" s="9" t="n">
        <v>1337</v>
      </c>
      <c r="F681" s="9" t="n">
        <v>91</v>
      </c>
      <c r="G681" s="9" t="n">
        <v>26</v>
      </c>
      <c r="H681" s="9" t="n">
        <v>1454</v>
      </c>
    </row>
    <row r="682" customFormat="false" ht="12.95" hidden="false" customHeight="true" outlineLevel="0" collapsed="false">
      <c r="A682" s="7" t="s">
        <v>1262</v>
      </c>
      <c r="B682" s="7" t="s">
        <v>1271</v>
      </c>
      <c r="C682" s="8" t="s">
        <v>1272</v>
      </c>
      <c r="D682" s="2" t="str">
        <f aca="false">UPPER(C682)</f>
        <v>CUNNINGHAM TELEPHONE COMPANY  INC.</v>
      </c>
      <c r="E682" s="9" t="n">
        <v>652</v>
      </c>
      <c r="F682" s="9" t="n">
        <v>44</v>
      </c>
      <c r="G682" s="9" t="n">
        <v>13</v>
      </c>
      <c r="H682" s="9" t="n">
        <v>709</v>
      </c>
    </row>
    <row r="683" customFormat="false" ht="12.95" hidden="false" customHeight="true" outlineLevel="0" collapsed="false">
      <c r="A683" s="7" t="s">
        <v>1262</v>
      </c>
      <c r="B683" s="7" t="s">
        <v>1273</v>
      </c>
      <c r="C683" s="8" t="s">
        <v>1274</v>
      </c>
      <c r="D683" s="2" t="str">
        <f aca="false">UPPER(C683)</f>
        <v>ELKHART TELEPHONE CO.  INC.</v>
      </c>
      <c r="E683" s="9" t="n">
        <v>1901</v>
      </c>
      <c r="F683" s="9" t="n">
        <v>129</v>
      </c>
      <c r="G683" s="9" t="n">
        <v>37</v>
      </c>
      <c r="H683" s="9" t="n">
        <v>2066</v>
      </c>
    </row>
    <row r="684" customFormat="false" ht="12.95" hidden="false" customHeight="true" outlineLevel="0" collapsed="false">
      <c r="A684" s="7" t="s">
        <v>1262</v>
      </c>
      <c r="B684" s="7" t="s">
        <v>1275</v>
      </c>
      <c r="C684" s="8" t="s">
        <v>1276</v>
      </c>
      <c r="D684" s="2" t="str">
        <f aca="false">UPPER(C684)</f>
        <v>THE GOLDEN BELT TELEPHONE ASSOCIATION  INC</v>
      </c>
      <c r="E684" s="9" t="n">
        <v>5027</v>
      </c>
      <c r="F684" s="9" t="n">
        <v>341</v>
      </c>
      <c r="G684" s="9" t="n">
        <v>97</v>
      </c>
      <c r="H684" s="9" t="n">
        <v>5464</v>
      </c>
    </row>
    <row r="685" customFormat="false" ht="12.95" hidden="false" customHeight="true" outlineLevel="0" collapsed="false">
      <c r="A685" s="7" t="s">
        <v>1262</v>
      </c>
      <c r="B685" s="7" t="s">
        <v>1277</v>
      </c>
      <c r="C685" s="8" t="s">
        <v>1278</v>
      </c>
      <c r="D685" s="2" t="str">
        <f aca="false">UPPER(C685)</f>
        <v>GORHAM TELEPHONE COMPANY</v>
      </c>
      <c r="E685" s="9" t="n">
        <v>359</v>
      </c>
      <c r="F685" s="9" t="n">
        <v>24</v>
      </c>
      <c r="G685" s="9" t="n">
        <v>7</v>
      </c>
      <c r="H685" s="9" t="n">
        <v>391</v>
      </c>
    </row>
    <row r="686" customFormat="false" ht="12.95" hidden="false" customHeight="true" outlineLevel="0" collapsed="false">
      <c r="A686" s="7" t="s">
        <v>1262</v>
      </c>
      <c r="B686" s="7" t="s">
        <v>1279</v>
      </c>
      <c r="C686" s="8" t="s">
        <v>1280</v>
      </c>
      <c r="D686" s="2" t="str">
        <f aca="false">UPPER(C686)</f>
        <v>HAVILAND TELEPHONE COMPANY  INC.</v>
      </c>
      <c r="E686" s="9" t="n">
        <v>3382</v>
      </c>
      <c r="F686" s="9" t="n">
        <v>229</v>
      </c>
      <c r="G686" s="9" t="n">
        <v>65</v>
      </c>
      <c r="H686" s="9" t="n">
        <v>3676</v>
      </c>
    </row>
    <row r="687" customFormat="false" ht="12.95" hidden="false" customHeight="true" outlineLevel="0" collapsed="false">
      <c r="A687" s="7" t="s">
        <v>1262</v>
      </c>
      <c r="B687" s="7" t="s">
        <v>1281</v>
      </c>
      <c r="C687" s="8" t="s">
        <v>1282</v>
      </c>
      <c r="D687" s="2" t="str">
        <f aca="false">UPPER(C687)</f>
        <v>H AND B COMMUNICATIONS  INC</v>
      </c>
      <c r="E687" s="9" t="n">
        <v>253</v>
      </c>
      <c r="F687" s="9" t="n">
        <v>17</v>
      </c>
      <c r="G687" s="9" t="n">
        <v>5</v>
      </c>
      <c r="H687" s="9" t="n">
        <v>275</v>
      </c>
    </row>
    <row r="688" customFormat="false" ht="12.95" hidden="false" customHeight="true" outlineLevel="0" collapsed="false">
      <c r="A688" s="7" t="s">
        <v>1262</v>
      </c>
      <c r="B688" s="7" t="s">
        <v>1283</v>
      </c>
      <c r="C688" s="8" t="s">
        <v>1284</v>
      </c>
      <c r="D688" s="2" t="str">
        <f aca="false">UPPER(C688)</f>
        <v>HOME TELEPHONE COMPANY INC.</v>
      </c>
      <c r="E688" s="9" t="n">
        <v>91</v>
      </c>
      <c r="F688" s="9" t="n">
        <v>6</v>
      </c>
      <c r="G688" s="9" t="n">
        <v>2</v>
      </c>
      <c r="H688" s="9" t="n">
        <v>99</v>
      </c>
    </row>
    <row r="689" customFormat="false" ht="12.95" hidden="false" customHeight="true" outlineLevel="0" collapsed="false">
      <c r="A689" s="7" t="s">
        <v>1262</v>
      </c>
      <c r="B689" s="7" t="s">
        <v>1285</v>
      </c>
      <c r="C689" s="8" t="s">
        <v>1286</v>
      </c>
      <c r="D689" s="2" t="str">
        <f aca="false">UPPER(C689)</f>
        <v>JBN TELEPHONE COMPANY  INC.</v>
      </c>
      <c r="E689" s="9" t="n">
        <v>1898</v>
      </c>
      <c r="F689" s="9" t="n">
        <v>129</v>
      </c>
      <c r="G689" s="9" t="n">
        <v>36</v>
      </c>
      <c r="H689" s="9" t="n">
        <v>2063</v>
      </c>
    </row>
    <row r="690" customFormat="false" ht="12.95" hidden="false" customHeight="true" outlineLevel="0" collapsed="false">
      <c r="A690" s="7" t="s">
        <v>1262</v>
      </c>
      <c r="B690" s="7" t="s">
        <v>1287</v>
      </c>
      <c r="C690" s="8" t="s">
        <v>1288</v>
      </c>
      <c r="D690" s="2" t="str">
        <f aca="false">UPPER(C690)</f>
        <v>KANOKLA TELEPHONE ASSOCIATION</v>
      </c>
      <c r="E690" s="9" t="n">
        <v>2513</v>
      </c>
      <c r="F690" s="9" t="n">
        <v>170</v>
      </c>
      <c r="G690" s="9" t="n">
        <v>48</v>
      </c>
      <c r="H690" s="9" t="n">
        <v>2732</v>
      </c>
    </row>
    <row r="691" customFormat="false" ht="12.95" hidden="false" customHeight="true" outlineLevel="0" collapsed="false">
      <c r="A691" s="7" t="s">
        <v>1262</v>
      </c>
      <c r="B691" s="7" t="s">
        <v>1289</v>
      </c>
      <c r="C691" s="8" t="s">
        <v>1290</v>
      </c>
      <c r="D691" s="2" t="str">
        <f aca="false">UPPER(C691)</f>
        <v>LA HARPE TELEPHONE COMPANY  INC</v>
      </c>
      <c r="E691" s="9" t="n">
        <v>2218</v>
      </c>
      <c r="F691" s="9" t="n">
        <v>150</v>
      </c>
      <c r="G691" s="9" t="n">
        <v>43</v>
      </c>
      <c r="H691" s="9" t="n">
        <v>2411</v>
      </c>
    </row>
    <row r="692" customFormat="false" ht="12.95" hidden="false" customHeight="true" outlineLevel="0" collapsed="false">
      <c r="A692" s="7" t="s">
        <v>1262</v>
      </c>
      <c r="B692" s="7" t="s">
        <v>1291</v>
      </c>
      <c r="C692" s="8" t="s">
        <v>1292</v>
      </c>
      <c r="D692" s="2" t="str">
        <f aca="false">UPPER(C692)</f>
        <v>MADISON TELEPHONE LLC</v>
      </c>
      <c r="E692" s="9" t="n">
        <v>893</v>
      </c>
      <c r="F692" s="9" t="n">
        <v>61</v>
      </c>
      <c r="G692" s="9" t="n">
        <v>17</v>
      </c>
      <c r="H692" s="9" t="n">
        <v>970</v>
      </c>
    </row>
    <row r="693" customFormat="false" ht="12.95" hidden="false" customHeight="true" outlineLevel="0" collapsed="false">
      <c r="A693" s="7" t="s">
        <v>1262</v>
      </c>
      <c r="B693" s="7" t="s">
        <v>1293</v>
      </c>
      <c r="C693" s="8" t="s">
        <v>1294</v>
      </c>
      <c r="D693" s="2" t="str">
        <f aca="false">UPPER(C693)</f>
        <v>MOKAN DIAL  INC.</v>
      </c>
      <c r="E693" s="9" t="n">
        <v>2812</v>
      </c>
      <c r="F693" s="9" t="n">
        <v>191</v>
      </c>
      <c r="G693" s="9" t="n">
        <v>54</v>
      </c>
      <c r="H693" s="9" t="n">
        <v>3057</v>
      </c>
    </row>
    <row r="694" customFormat="false" ht="12.95" hidden="false" customHeight="true" outlineLevel="0" collapsed="false">
      <c r="A694" s="7" t="s">
        <v>1262</v>
      </c>
      <c r="B694" s="7" t="s">
        <v>1295</v>
      </c>
      <c r="C694" s="8" t="s">
        <v>1296</v>
      </c>
      <c r="D694" s="2" t="str">
        <f aca="false">UPPER(C694)</f>
        <v>THE MOUNDRIDGE TELEPHONE COMPANY  INC.</v>
      </c>
      <c r="E694" s="9" t="n">
        <v>2903</v>
      </c>
      <c r="F694" s="9" t="n">
        <v>197</v>
      </c>
      <c r="G694" s="9" t="n">
        <v>56</v>
      </c>
      <c r="H694" s="9" t="n">
        <v>3156</v>
      </c>
    </row>
    <row r="695" customFormat="false" ht="12.95" hidden="false" customHeight="true" outlineLevel="0" collapsed="false">
      <c r="A695" s="7" t="s">
        <v>1262</v>
      </c>
      <c r="B695" s="7" t="s">
        <v>1297</v>
      </c>
      <c r="C695" s="8" t="s">
        <v>729</v>
      </c>
      <c r="D695" s="2" t="str">
        <f aca="false">UPPER(C695)</f>
        <v>MUTUAL TELEPHONE COMPANY</v>
      </c>
      <c r="E695" s="9" t="n">
        <v>116</v>
      </c>
      <c r="F695" s="9" t="n">
        <v>8</v>
      </c>
      <c r="G695" s="9" t="n">
        <v>2</v>
      </c>
      <c r="H695" s="9" t="n">
        <v>126</v>
      </c>
    </row>
    <row r="696" customFormat="false" ht="12.95" hidden="false" customHeight="true" outlineLevel="0" collapsed="false">
      <c r="A696" s="7" t="s">
        <v>1262</v>
      </c>
      <c r="B696" s="7" t="s">
        <v>1298</v>
      </c>
      <c r="C696" s="8" t="s">
        <v>1299</v>
      </c>
      <c r="D696" s="2" t="str">
        <f aca="false">UPPER(C696)</f>
        <v>PEOPLES TELECOMMUNICATIONS LLC</v>
      </c>
      <c r="E696" s="9" t="n">
        <v>2114</v>
      </c>
      <c r="F696" s="9" t="n">
        <v>143</v>
      </c>
      <c r="G696" s="9" t="n">
        <v>41</v>
      </c>
      <c r="H696" s="9" t="n">
        <v>2298</v>
      </c>
    </row>
    <row r="697" customFormat="false" ht="12.95" hidden="false" customHeight="true" outlineLevel="0" collapsed="false">
      <c r="A697" s="7" t="s">
        <v>1262</v>
      </c>
      <c r="B697" s="7" t="s">
        <v>1300</v>
      </c>
      <c r="C697" s="8" t="s">
        <v>1301</v>
      </c>
      <c r="D697" s="2" t="str">
        <f aca="false">UPPER(C697)</f>
        <v>THE PIONEER TELEPHONE ASSOCIATION  INC.</v>
      </c>
      <c r="E697" s="9" t="n">
        <v>8987</v>
      </c>
      <c r="F697" s="9" t="n">
        <v>610</v>
      </c>
      <c r="G697" s="9" t="n">
        <v>173</v>
      </c>
      <c r="H697" s="9" t="n">
        <v>9769</v>
      </c>
    </row>
    <row r="698" customFormat="false" ht="12.95" hidden="false" customHeight="true" outlineLevel="0" collapsed="false">
      <c r="A698" s="7" t="s">
        <v>1262</v>
      </c>
      <c r="B698" s="7" t="s">
        <v>1302</v>
      </c>
      <c r="C698" s="8" t="s">
        <v>1303</v>
      </c>
      <c r="D698" s="2" t="str">
        <f aca="false">UPPER(C698)</f>
        <v>CRAW-KAN TELEPHONE COOPERATIVE  INC.</v>
      </c>
      <c r="E698" s="9" t="n">
        <v>12500</v>
      </c>
      <c r="F698" s="9" t="n">
        <v>848</v>
      </c>
      <c r="G698" s="9" t="n">
        <v>240</v>
      </c>
      <c r="H698" s="9" t="n">
        <v>13588</v>
      </c>
    </row>
    <row r="699" customFormat="false" ht="12.95" hidden="false" customHeight="true" outlineLevel="0" collapsed="false">
      <c r="A699" s="7" t="s">
        <v>1262</v>
      </c>
      <c r="B699" s="7" t="s">
        <v>1304</v>
      </c>
      <c r="C699" s="8" t="s">
        <v>1305</v>
      </c>
      <c r="D699" s="2" t="str">
        <f aca="false">UPPER(C699)</f>
        <v>RAINBOW TELECOMMUNICATIONS ASSOCIATION  INC.</v>
      </c>
      <c r="E699" s="9" t="n">
        <v>2029</v>
      </c>
      <c r="F699" s="9" t="n">
        <v>138</v>
      </c>
      <c r="G699" s="9" t="n">
        <v>39</v>
      </c>
      <c r="H699" s="9" t="n">
        <v>2206</v>
      </c>
    </row>
    <row r="700" customFormat="false" ht="12.95" hidden="false" customHeight="true" outlineLevel="0" collapsed="false">
      <c r="A700" s="7" t="s">
        <v>1262</v>
      </c>
      <c r="B700" s="7" t="s">
        <v>1306</v>
      </c>
      <c r="C700" s="8" t="s">
        <v>1307</v>
      </c>
      <c r="D700" s="2" t="str">
        <f aca="false">UPPER(C700)</f>
        <v>RURAL TELEPHONE SERVICE CO. INC.</v>
      </c>
      <c r="E700" s="9" t="n">
        <v>10651</v>
      </c>
      <c r="F700" s="9" t="n">
        <v>722</v>
      </c>
      <c r="G700" s="9" t="n">
        <v>205</v>
      </c>
      <c r="H700" s="9" t="n">
        <v>11577</v>
      </c>
    </row>
    <row r="701" customFormat="false" ht="12.95" hidden="false" customHeight="true" outlineLevel="0" collapsed="false">
      <c r="A701" s="7" t="s">
        <v>1262</v>
      </c>
      <c r="B701" s="7" t="s">
        <v>1308</v>
      </c>
      <c r="C701" s="8" t="s">
        <v>1309</v>
      </c>
      <c r="D701" s="2" t="str">
        <f aca="false">UPPER(C701)</f>
        <v>SANDT TELEPHONE COOPERATIVE ASSOCIATION INC</v>
      </c>
      <c r="E701" s="9" t="n">
        <v>2181</v>
      </c>
      <c r="F701" s="9" t="n">
        <v>148</v>
      </c>
      <c r="G701" s="9" t="n">
        <v>42</v>
      </c>
      <c r="H701" s="9" t="n">
        <v>2371</v>
      </c>
    </row>
    <row r="702" customFormat="false" ht="12.95" hidden="false" customHeight="true" outlineLevel="0" collapsed="false">
      <c r="A702" s="7" t="s">
        <v>1262</v>
      </c>
      <c r="B702" s="7" t="s">
        <v>1310</v>
      </c>
      <c r="C702" s="8" t="s">
        <v>1311</v>
      </c>
      <c r="D702" s="2" t="str">
        <f aca="false">UPPER(C702)</f>
        <v>SANDA TELEPHONE COMPANY  INC.</v>
      </c>
      <c r="E702" s="9" t="n">
        <v>1779</v>
      </c>
      <c r="F702" s="9" t="n">
        <v>121</v>
      </c>
      <c r="G702" s="9" t="n">
        <v>34</v>
      </c>
      <c r="H702" s="9" t="n">
        <v>1934</v>
      </c>
    </row>
    <row r="703" customFormat="false" ht="12.95" hidden="false" customHeight="true" outlineLevel="0" collapsed="false">
      <c r="A703" s="7" t="s">
        <v>1262</v>
      </c>
      <c r="B703" s="7" t="s">
        <v>1312</v>
      </c>
      <c r="C703" s="8" t="s">
        <v>1313</v>
      </c>
      <c r="D703" s="2" t="str">
        <f aca="false">UPPER(C703)</f>
        <v>SOUTH CENTRAL TELEPHONE ASSOCIATION  INC. (KANSAS)</v>
      </c>
      <c r="E703" s="9" t="n">
        <v>612</v>
      </c>
      <c r="F703" s="9" t="n">
        <v>42</v>
      </c>
      <c r="G703" s="9" t="n">
        <v>12</v>
      </c>
      <c r="H703" s="9" t="n">
        <v>666</v>
      </c>
    </row>
    <row r="704" customFormat="false" ht="12.95" hidden="false" customHeight="true" outlineLevel="0" collapsed="false">
      <c r="A704" s="7" t="s">
        <v>1262</v>
      </c>
      <c r="B704" s="7" t="s">
        <v>1314</v>
      </c>
      <c r="C704" s="8" t="s">
        <v>1315</v>
      </c>
      <c r="D704" s="2" t="str">
        <f aca="false">UPPER(C704)</f>
        <v>SOUTHERN KANSAS TELEPHONE COMPANY</v>
      </c>
      <c r="E704" s="9" t="n">
        <v>4213</v>
      </c>
      <c r="F704" s="9" t="n">
        <v>286</v>
      </c>
      <c r="G704" s="9" t="n">
        <v>81</v>
      </c>
      <c r="H704" s="9" t="n">
        <v>4580</v>
      </c>
    </row>
    <row r="705" customFormat="false" ht="12.95" hidden="false" customHeight="true" outlineLevel="0" collapsed="false">
      <c r="A705" s="7" t="s">
        <v>1262</v>
      </c>
      <c r="B705" s="7" t="s">
        <v>1316</v>
      </c>
      <c r="C705" s="8" t="s">
        <v>1317</v>
      </c>
      <c r="D705" s="2" t="str">
        <f aca="false">UPPER(C705)</f>
        <v>SUNFLOWER TELEPHONE COMPANY</v>
      </c>
      <c r="E705" s="9" t="n">
        <v>1441</v>
      </c>
      <c r="F705" s="9" t="n">
        <v>98</v>
      </c>
      <c r="G705" s="9" t="n">
        <v>28</v>
      </c>
      <c r="H705" s="9" t="n">
        <v>1566</v>
      </c>
    </row>
    <row r="706" customFormat="false" ht="12.95" hidden="false" customHeight="true" outlineLevel="0" collapsed="false">
      <c r="A706" s="7" t="s">
        <v>1262</v>
      </c>
      <c r="B706" s="7" t="s">
        <v>1316</v>
      </c>
      <c r="C706" s="8" t="s">
        <v>1318</v>
      </c>
      <c r="D706" s="2" t="str">
        <f aca="false">UPPER(C706)</f>
        <v>BLUESTEM TELEPHONE COMPANY</v>
      </c>
      <c r="E706" s="9" t="n">
        <v>548</v>
      </c>
      <c r="F706" s="9" t="n">
        <v>37</v>
      </c>
      <c r="G706" s="9" t="n">
        <v>11</v>
      </c>
      <c r="H706" s="9" t="n">
        <v>596</v>
      </c>
    </row>
    <row r="707" customFormat="false" ht="12.95" hidden="false" customHeight="true" outlineLevel="0" collapsed="false">
      <c r="A707" s="7" t="s">
        <v>1262</v>
      </c>
      <c r="B707" s="7" t="s">
        <v>1319</v>
      </c>
      <c r="C707" s="8" t="s">
        <v>1320</v>
      </c>
      <c r="D707" s="2" t="str">
        <f aca="false">UPPER(C707)</f>
        <v>THE TRI-COUNTY TELEPHONE ASSOCIATION  INC.</v>
      </c>
      <c r="E707" s="9" t="n">
        <v>804</v>
      </c>
      <c r="F707" s="9" t="n">
        <v>55</v>
      </c>
      <c r="G707" s="9" t="n">
        <v>15</v>
      </c>
      <c r="H707" s="9" t="n">
        <v>874</v>
      </c>
    </row>
    <row r="708" customFormat="false" ht="12.95" hidden="false" customHeight="true" outlineLevel="0" collapsed="false">
      <c r="A708" s="7" t="s">
        <v>1262</v>
      </c>
      <c r="B708" s="7" t="s">
        <v>1321</v>
      </c>
      <c r="C708" s="8" t="s">
        <v>1322</v>
      </c>
      <c r="D708" s="2" t="str">
        <f aca="false">UPPER(C708)</f>
        <v>TWIN VALLEY TELEPHONE  INC.</v>
      </c>
      <c r="E708" s="9" t="n">
        <v>6891</v>
      </c>
      <c r="F708" s="9" t="n">
        <v>467</v>
      </c>
      <c r="G708" s="9" t="n">
        <v>132</v>
      </c>
      <c r="H708" s="9" t="n">
        <v>7491</v>
      </c>
    </row>
    <row r="709" customFormat="false" ht="12.95" hidden="false" customHeight="true" outlineLevel="0" collapsed="false">
      <c r="A709" s="7" t="s">
        <v>1262</v>
      </c>
      <c r="B709" s="7" t="s">
        <v>1323</v>
      </c>
      <c r="C709" s="8" t="s">
        <v>1324</v>
      </c>
      <c r="D709" s="2" t="str">
        <f aca="false">UPPER(C709)</f>
        <v>UNITED TELEPHONE ASSN.  INC.</v>
      </c>
      <c r="E709" s="9" t="n">
        <v>625</v>
      </c>
      <c r="F709" s="9" t="n">
        <v>42</v>
      </c>
      <c r="G709" s="9" t="n">
        <v>12</v>
      </c>
      <c r="H709" s="9" t="n">
        <v>679</v>
      </c>
    </row>
    <row r="710" customFormat="false" ht="12.95" hidden="false" customHeight="true" outlineLevel="0" collapsed="false">
      <c r="A710" s="7" t="s">
        <v>1262</v>
      </c>
      <c r="B710" s="7" t="s">
        <v>1325</v>
      </c>
      <c r="C710" s="8" t="s">
        <v>1326</v>
      </c>
      <c r="D710" s="2" t="str">
        <f aca="false">UPPER(C710)</f>
        <v>CENTURYLINK UNITED TELEPHONE CO. - KANSAS (FKA EMBARQ)</v>
      </c>
      <c r="E710" s="9" t="n">
        <v>19293</v>
      </c>
      <c r="F710" s="9" t="n">
        <v>1309</v>
      </c>
      <c r="G710" s="9" t="n">
        <v>371</v>
      </c>
      <c r="H710" s="9" t="n">
        <v>20973</v>
      </c>
    </row>
    <row r="711" customFormat="false" ht="12.95" hidden="false" customHeight="true" outlineLevel="0" collapsed="false">
      <c r="A711" s="7" t="s">
        <v>1262</v>
      </c>
      <c r="B711" s="7" t="s">
        <v>1327</v>
      </c>
      <c r="C711" s="8" t="s">
        <v>1328</v>
      </c>
      <c r="D711" s="2" t="str">
        <f aca="false">UPPER(C711)</f>
        <v>WAMEGO TELEPHONE COMPANY  INC.</v>
      </c>
      <c r="E711" s="9" t="n">
        <v>2084</v>
      </c>
      <c r="F711" s="9" t="n">
        <v>141</v>
      </c>
      <c r="G711" s="9" t="n">
        <v>40</v>
      </c>
      <c r="H711" s="9" t="n">
        <v>2265</v>
      </c>
    </row>
    <row r="712" customFormat="false" ht="12.95" hidden="false" customHeight="true" outlineLevel="0" collapsed="false">
      <c r="A712" s="7" t="s">
        <v>1262</v>
      </c>
      <c r="B712" s="7" t="s">
        <v>1329</v>
      </c>
      <c r="C712" s="8" t="s">
        <v>1330</v>
      </c>
      <c r="D712" s="2" t="str">
        <f aca="false">UPPER(C712)</f>
        <v>WHEAT STATE TELEPHONE  INC</v>
      </c>
      <c r="E712" s="9" t="n">
        <v>2818</v>
      </c>
      <c r="F712" s="9" t="n">
        <v>191</v>
      </c>
      <c r="G712" s="9" t="n">
        <v>54</v>
      </c>
      <c r="H712" s="9" t="n">
        <v>3063</v>
      </c>
    </row>
    <row r="713" customFormat="false" ht="12.95" hidden="false" customHeight="true" outlineLevel="0" collapsed="false">
      <c r="A713" s="7" t="s">
        <v>1262</v>
      </c>
      <c r="B713" s="7" t="s">
        <v>1331</v>
      </c>
      <c r="C713" s="8" t="s">
        <v>1332</v>
      </c>
      <c r="D713" s="2" t="str">
        <f aca="false">UPPER(C713)</f>
        <v>WILSON TELEPHONE COMPANY  INC.</v>
      </c>
      <c r="E713" s="9" t="n">
        <v>2443</v>
      </c>
      <c r="F713" s="9" t="n">
        <v>166</v>
      </c>
      <c r="G713" s="9" t="n">
        <v>47</v>
      </c>
      <c r="H713" s="9" t="n">
        <v>2656</v>
      </c>
    </row>
    <row r="714" customFormat="false" ht="12.95" hidden="false" customHeight="true" outlineLevel="0" collapsed="false">
      <c r="A714" s="7" t="s">
        <v>1262</v>
      </c>
      <c r="B714" s="7" t="s">
        <v>1333</v>
      </c>
      <c r="C714" s="8" t="s">
        <v>1334</v>
      </c>
      <c r="D714" s="2" t="str">
        <f aca="false">UPPER(C714)</f>
        <v>ZENDA TELEPHONE COMPANY  INC</v>
      </c>
      <c r="E714" s="9" t="n">
        <v>97</v>
      </c>
      <c r="F714" s="9" t="n">
        <v>7</v>
      </c>
      <c r="G714" s="9" t="n">
        <v>2</v>
      </c>
      <c r="H714" s="9" t="n">
        <v>106</v>
      </c>
    </row>
    <row r="715" customFormat="false" ht="12.95" hidden="false" customHeight="true" outlineLevel="0" collapsed="false">
      <c r="A715" s="7" t="s">
        <v>1262</v>
      </c>
      <c r="B715" s="7" t="s">
        <v>1335</v>
      </c>
      <c r="C715" s="8" t="s">
        <v>1336</v>
      </c>
      <c r="D715" s="2" t="str">
        <f aca="false">UPPER(C715)</f>
        <v>CENTURYLINK-EMBARQ MISSOURI  INC (FKA EMBARQ)</v>
      </c>
      <c r="E715" s="9" t="n">
        <v>4469</v>
      </c>
      <c r="F715" s="9" t="n">
        <v>303</v>
      </c>
      <c r="G715" s="9" t="n">
        <v>86</v>
      </c>
      <c r="H715" s="9" t="n">
        <v>4858</v>
      </c>
    </row>
    <row r="716" customFormat="false" ht="12.95" hidden="false" customHeight="true" outlineLevel="0" collapsed="false">
      <c r="A716" s="7" t="s">
        <v>1262</v>
      </c>
      <c r="B716" s="7" t="s">
        <v>1337</v>
      </c>
      <c r="C716" s="8" t="s">
        <v>1338</v>
      </c>
      <c r="D716" s="2" t="str">
        <f aca="false">UPPER(C716)</f>
        <v>TOTAH COMMUNICATIONS  INC.</v>
      </c>
      <c r="E716" s="9" t="n">
        <v>673</v>
      </c>
      <c r="F716" s="9" t="n">
        <v>46</v>
      </c>
      <c r="G716" s="9" t="n">
        <v>13</v>
      </c>
      <c r="H716" s="9" t="n">
        <v>732</v>
      </c>
    </row>
    <row r="717" customFormat="false" ht="12.95" hidden="false" customHeight="true" outlineLevel="0" collapsed="false">
      <c r="A717" s="7" t="s">
        <v>1262</v>
      </c>
      <c r="B717" s="7" t="s">
        <v>1339</v>
      </c>
      <c r="C717" s="8" t="s">
        <v>244</v>
      </c>
      <c r="D717" s="2" t="str">
        <f aca="false">UPPER(C717)</f>
        <v>SOUTHWESTERN BELL TELEPHONE COMPANY</v>
      </c>
      <c r="E717" s="9" t="n">
        <v>560696</v>
      </c>
      <c r="F717" s="9" t="n">
        <v>38027</v>
      </c>
      <c r="G717" s="9" t="n">
        <v>10771</v>
      </c>
      <c r="H717" s="9" t="n">
        <v>609494</v>
      </c>
    </row>
    <row r="718" customFormat="false" ht="12.95" hidden="false" customHeight="true" outlineLevel="0" collapsed="false">
      <c r="A718" s="7" t="s">
        <v>1262</v>
      </c>
      <c r="B718" s="7" t="s">
        <v>1340</v>
      </c>
      <c r="C718" s="8" t="s">
        <v>164</v>
      </c>
      <c r="D718" s="2" t="str">
        <f aca="false">UPPER(C718)</f>
        <v>ALLTEL COMMUNICATIONS</v>
      </c>
      <c r="E718" s="9" t="n">
        <v>0</v>
      </c>
      <c r="F718" s="9" t="n">
        <v>0</v>
      </c>
      <c r="G718" s="9" t="n">
        <v>0</v>
      </c>
      <c r="H718" s="9" t="n">
        <v>0</v>
      </c>
    </row>
    <row r="719" customFormat="false" ht="12.95" hidden="false" customHeight="true" outlineLevel="0" collapsed="false">
      <c r="A719" s="7" t="s">
        <v>1262</v>
      </c>
      <c r="B719" s="7" t="s">
        <v>1341</v>
      </c>
      <c r="C719" s="8" t="s">
        <v>246</v>
      </c>
      <c r="D719" s="2" t="str">
        <f aca="false">UPPER(C719)</f>
        <v>SPRINT SPECTRUM  L.P.</v>
      </c>
      <c r="E719" s="9" t="n">
        <v>341</v>
      </c>
      <c r="F719" s="9" t="n">
        <v>23</v>
      </c>
      <c r="G719" s="9" t="n">
        <v>7</v>
      </c>
      <c r="H719" s="9" t="n">
        <v>371</v>
      </c>
    </row>
    <row r="720" customFormat="false" ht="12.95" hidden="false" customHeight="true" outlineLevel="0" collapsed="false">
      <c r="A720" s="7" t="s">
        <v>1262</v>
      </c>
      <c r="B720" s="7" t="s">
        <v>1342</v>
      </c>
      <c r="C720" s="8" t="s">
        <v>134</v>
      </c>
      <c r="D720" s="2" t="str">
        <f aca="false">UPPER(C720)</f>
        <v>RURAL CELLULAR CORPORATION</v>
      </c>
      <c r="E720" s="9" t="n">
        <v>0</v>
      </c>
      <c r="F720" s="9" t="n">
        <v>0</v>
      </c>
      <c r="G720" s="9" t="n">
        <v>0</v>
      </c>
      <c r="H720" s="9" t="n">
        <v>0</v>
      </c>
    </row>
    <row r="721" customFormat="false" ht="12.95" hidden="false" customHeight="true" outlineLevel="0" collapsed="false">
      <c r="A721" s="7" t="s">
        <v>1262</v>
      </c>
      <c r="B721" s="7" t="s">
        <v>1343</v>
      </c>
      <c r="C721" s="8" t="s">
        <v>1170</v>
      </c>
      <c r="D721" s="2" t="str">
        <f aca="false">UPPER(C721)</f>
        <v>YOURTEL AMERICA  INC.</v>
      </c>
      <c r="E721" s="9" t="n">
        <v>93220</v>
      </c>
      <c r="F721" s="9" t="n">
        <v>6322</v>
      </c>
      <c r="G721" s="9" t="n">
        <v>1791</v>
      </c>
      <c r="H721" s="9" t="n">
        <v>101333</v>
      </c>
    </row>
    <row r="722" customFormat="false" ht="12.95" hidden="false" customHeight="true" outlineLevel="0" collapsed="false">
      <c r="A722" s="7" t="s">
        <v>1262</v>
      </c>
      <c r="B722" s="7" t="s">
        <v>1344</v>
      </c>
      <c r="C722" s="8" t="s">
        <v>160</v>
      </c>
      <c r="D722" s="2" t="str">
        <f aca="false">UPPER(C722)</f>
        <v>DPI TELECONNECT  LLC</v>
      </c>
      <c r="E722" s="9" t="n">
        <v>0</v>
      </c>
      <c r="F722" s="9" t="n">
        <v>0</v>
      </c>
      <c r="G722" s="9" t="n">
        <v>0</v>
      </c>
      <c r="H722" s="9" t="n">
        <v>0</v>
      </c>
    </row>
    <row r="723" customFormat="false" ht="12.95" hidden="false" customHeight="true" outlineLevel="0" collapsed="false">
      <c r="A723" s="7" t="s">
        <v>1262</v>
      </c>
      <c r="B723" s="7" t="s">
        <v>1345</v>
      </c>
      <c r="C723" s="8" t="s">
        <v>1346</v>
      </c>
      <c r="D723" s="2" t="str">
        <f aca="false">UPPER(C723)</f>
        <v>SAGE TELECOM INC.</v>
      </c>
      <c r="E723" s="9" t="n">
        <v>1901</v>
      </c>
      <c r="F723" s="9" t="n">
        <v>129</v>
      </c>
      <c r="G723" s="9" t="n">
        <v>37</v>
      </c>
      <c r="H723" s="9" t="n">
        <v>2066</v>
      </c>
    </row>
    <row r="724" customFormat="false" ht="12.95" hidden="false" customHeight="true" outlineLevel="0" collapsed="false">
      <c r="A724" s="7" t="s">
        <v>1262</v>
      </c>
      <c r="B724" s="7" t="s">
        <v>1347</v>
      </c>
      <c r="C724" s="8" t="s">
        <v>1348</v>
      </c>
      <c r="D724" s="2" t="str">
        <f aca="false">UPPER(C724)</f>
        <v>NEX-TECH  INC.</v>
      </c>
      <c r="E724" s="9" t="n">
        <v>13993</v>
      </c>
      <c r="F724" s="9" t="n">
        <v>949</v>
      </c>
      <c r="G724" s="9" t="n">
        <v>269</v>
      </c>
      <c r="H724" s="9" t="n">
        <v>15210</v>
      </c>
    </row>
    <row r="725" customFormat="false" ht="12.95" hidden="false" customHeight="true" outlineLevel="0" collapsed="false">
      <c r="A725" s="7" t="s">
        <v>1262</v>
      </c>
      <c r="B725" s="7" t="s">
        <v>1349</v>
      </c>
      <c r="C725" s="8" t="s">
        <v>1350</v>
      </c>
      <c r="D725" s="2" t="str">
        <f aca="false">UPPER(C725)</f>
        <v>H AND B CABLE SERVICE  INC.</v>
      </c>
      <c r="E725" s="9" t="n">
        <v>186</v>
      </c>
      <c r="F725" s="9" t="n">
        <v>13</v>
      </c>
      <c r="G725" s="9" t="n">
        <v>4</v>
      </c>
      <c r="H725" s="9" t="n">
        <v>202</v>
      </c>
    </row>
    <row r="726" customFormat="false" ht="12.95" hidden="false" customHeight="true" outlineLevel="0" collapsed="false">
      <c r="A726" s="7" t="s">
        <v>1262</v>
      </c>
      <c r="B726" s="7" t="s">
        <v>1351</v>
      </c>
      <c r="C726" s="8" t="s">
        <v>1352</v>
      </c>
      <c r="D726" s="2" t="str">
        <f aca="false">UPPER(C726)</f>
        <v>EPIC TOUCH LLC</v>
      </c>
      <c r="E726" s="9" t="n">
        <v>2029</v>
      </c>
      <c r="F726" s="9" t="n">
        <v>138</v>
      </c>
      <c r="G726" s="9" t="n">
        <v>39</v>
      </c>
      <c r="H726" s="9" t="n">
        <v>2206</v>
      </c>
    </row>
    <row r="727" customFormat="false" ht="12.95" hidden="false" customHeight="true" outlineLevel="0" collapsed="false">
      <c r="A727" s="7" t="s">
        <v>1262</v>
      </c>
      <c r="B727" s="7" t="s">
        <v>1353</v>
      </c>
      <c r="C727" s="8" t="s">
        <v>1354</v>
      </c>
      <c r="D727" s="2" t="str">
        <f aca="false">UPPER(C727)</f>
        <v>NEX-TECH WIRELESS. LLC</v>
      </c>
      <c r="E727" s="9" t="n">
        <v>305</v>
      </c>
      <c r="F727" s="9" t="n">
        <v>21</v>
      </c>
      <c r="G727" s="9" t="n">
        <v>6</v>
      </c>
      <c r="H727" s="9" t="n">
        <v>331</v>
      </c>
    </row>
    <row r="728" customFormat="false" ht="12.95" hidden="false" customHeight="true" outlineLevel="0" collapsed="false">
      <c r="A728" s="7" t="s">
        <v>1262</v>
      </c>
      <c r="B728" s="7" t="s">
        <v>1355</v>
      </c>
      <c r="C728" s="8" t="s">
        <v>884</v>
      </c>
      <c r="D728" s="2" t="str">
        <f aca="false">UPPER(C728)</f>
        <v>YAKIMA MSA LIMITED PARTNERSHIP</v>
      </c>
      <c r="E728" s="9" t="n">
        <v>2309</v>
      </c>
      <c r="F728" s="9" t="n">
        <v>157</v>
      </c>
      <c r="G728" s="9" t="n">
        <v>44</v>
      </c>
      <c r="H728" s="9" t="n">
        <v>2510</v>
      </c>
    </row>
    <row r="729" customFormat="false" ht="12.95" hidden="false" customHeight="true" outlineLevel="0" collapsed="false">
      <c r="A729" s="7" t="s">
        <v>1262</v>
      </c>
      <c r="B729" s="7" t="s">
        <v>1356</v>
      </c>
      <c r="C729" s="8" t="s">
        <v>191</v>
      </c>
      <c r="D729" s="2" t="str">
        <f aca="false">UPPER(C729)</f>
        <v>NEXUS COMMUNICATIONS  INC.</v>
      </c>
      <c r="E729" s="9" t="n">
        <v>923</v>
      </c>
      <c r="F729" s="9" t="n">
        <v>63</v>
      </c>
      <c r="G729" s="9" t="n">
        <v>18</v>
      </c>
      <c r="H729" s="9" t="n">
        <v>1003</v>
      </c>
    </row>
    <row r="730" customFormat="false" ht="12.95" hidden="false" customHeight="true" outlineLevel="0" collapsed="false">
      <c r="A730" s="7" t="s">
        <v>1262</v>
      </c>
      <c r="B730" s="7" t="s">
        <v>1357</v>
      </c>
      <c r="C730" s="8" t="s">
        <v>1358</v>
      </c>
      <c r="D730" s="2" t="str">
        <f aca="false">UPPER(C730)</f>
        <v>CELLULAR NETWORK PARTNERSHIP</v>
      </c>
      <c r="E730" s="9" t="n">
        <v>0</v>
      </c>
      <c r="F730" s="9" t="n">
        <v>0</v>
      </c>
      <c r="G730" s="9" t="n">
        <v>0</v>
      </c>
      <c r="H730" s="9" t="n">
        <v>0</v>
      </c>
    </row>
    <row r="731" customFormat="false" ht="12.95" hidden="false" customHeight="true" outlineLevel="0" collapsed="false">
      <c r="A731" s="7" t="s">
        <v>1262</v>
      </c>
      <c r="B731" s="7" t="s">
        <v>1359</v>
      </c>
      <c r="C731" s="8" t="s">
        <v>1360</v>
      </c>
      <c r="D731" s="2" t="str">
        <f aca="false">UPPER(C731)</f>
        <v>WESTLINK COMMUNICATIONS  LLC</v>
      </c>
      <c r="E731" s="9" t="n">
        <v>128</v>
      </c>
      <c r="F731" s="9" t="n">
        <v>9</v>
      </c>
      <c r="G731" s="9" t="n">
        <v>2</v>
      </c>
      <c r="H731" s="9" t="n">
        <v>139</v>
      </c>
      <c r="I731" s="10"/>
      <c r="J731" s="10"/>
      <c r="K731" s="10"/>
      <c r="L731" s="10"/>
    </row>
    <row r="732" customFormat="false" ht="12.95" hidden="false" customHeight="true" outlineLevel="0" collapsed="false">
      <c r="A732" s="7" t="s">
        <v>1262</v>
      </c>
      <c r="B732" s="7" t="s">
        <v>1361</v>
      </c>
      <c r="C732" s="8" t="s">
        <v>191</v>
      </c>
      <c r="D732" s="2" t="str">
        <f aca="false">UPPER(C732)</f>
        <v>NEXUS COMMUNICATIONS  INC.</v>
      </c>
      <c r="E732" s="9" t="n">
        <v>368907</v>
      </c>
      <c r="F732" s="9" t="n">
        <v>25020</v>
      </c>
      <c r="G732" s="9" t="n">
        <v>7087</v>
      </c>
      <c r="H732" s="9" t="n">
        <v>401013</v>
      </c>
    </row>
    <row r="733" customFormat="false" ht="12.95" hidden="false" customHeight="true" outlineLevel="0" collapsed="false">
      <c r="A733" s="7" t="s">
        <v>1262</v>
      </c>
      <c r="B733" s="7" t="s">
        <v>1362</v>
      </c>
      <c r="C733" s="8" t="s">
        <v>164</v>
      </c>
      <c r="D733" s="2" t="str">
        <f aca="false">UPPER(C733)</f>
        <v>ALLTEL COMMUNICATIONS</v>
      </c>
      <c r="E733" s="9" t="n">
        <v>1069</v>
      </c>
      <c r="F733" s="9" t="n">
        <v>73</v>
      </c>
      <c r="G733" s="9" t="n">
        <v>21</v>
      </c>
      <c r="H733" s="9" t="n">
        <v>1162</v>
      </c>
    </row>
    <row r="734" customFormat="false" ht="12.95" hidden="false" customHeight="true" outlineLevel="0" collapsed="false">
      <c r="A734" s="7" t="s">
        <v>1363</v>
      </c>
      <c r="B734" s="7" t="s">
        <v>1364</v>
      </c>
      <c r="C734" s="8" t="s">
        <v>1365</v>
      </c>
      <c r="D734" s="2" t="str">
        <f aca="false">UPPER(C734)</f>
        <v>BALLARD RURAL TELEPHONE COOPERATIVE CORP.  INC.</v>
      </c>
      <c r="E734" s="9" t="n">
        <v>8957</v>
      </c>
      <c r="F734" s="9" t="n">
        <v>607</v>
      </c>
      <c r="G734" s="9" t="n">
        <v>172</v>
      </c>
      <c r="H734" s="9" t="n">
        <v>9736</v>
      </c>
    </row>
    <row r="735" customFormat="false" ht="12.95" hidden="false" customHeight="true" outlineLevel="0" collapsed="false">
      <c r="A735" s="7" t="s">
        <v>1363</v>
      </c>
      <c r="B735" s="7" t="s">
        <v>1366</v>
      </c>
      <c r="C735" s="8" t="s">
        <v>1367</v>
      </c>
      <c r="D735" s="2" t="str">
        <f aca="false">UPPER(C735)</f>
        <v>BRANDENBURG TELEPHONE COMPANY</v>
      </c>
      <c r="E735" s="9" t="n">
        <v>23760</v>
      </c>
      <c r="F735" s="9" t="n">
        <v>1611</v>
      </c>
      <c r="G735" s="9" t="n">
        <v>456</v>
      </c>
      <c r="H735" s="9" t="n">
        <v>25827</v>
      </c>
    </row>
    <row r="736" customFormat="false" ht="12.95" hidden="false" customHeight="true" outlineLevel="0" collapsed="false">
      <c r="A736" s="7" t="s">
        <v>1363</v>
      </c>
      <c r="B736" s="7" t="s">
        <v>1368</v>
      </c>
      <c r="C736" s="8" t="s">
        <v>1369</v>
      </c>
      <c r="D736" s="2" t="str">
        <f aca="false">UPPER(C736)</f>
        <v>DUO COUNTY TELEPHONE COOP. CORP.  INC.</v>
      </c>
      <c r="E736" s="9" t="n">
        <v>32293</v>
      </c>
      <c r="F736" s="9" t="n">
        <v>2190</v>
      </c>
      <c r="G736" s="9" t="n">
        <v>620</v>
      </c>
      <c r="H736" s="9" t="n">
        <v>35103</v>
      </c>
    </row>
    <row r="737" customFormat="false" ht="12.95" hidden="false" customHeight="true" outlineLevel="0" collapsed="false">
      <c r="A737" s="7" t="s">
        <v>1363</v>
      </c>
      <c r="B737" s="7" t="s">
        <v>1370</v>
      </c>
      <c r="C737" s="8" t="s">
        <v>104</v>
      </c>
      <c r="D737" s="2" t="str">
        <f aca="false">UPPER(C737)</f>
        <v>WINDSTREAM COMMUNICATIONS  INC.</v>
      </c>
      <c r="E737" s="9" t="n">
        <v>8058</v>
      </c>
      <c r="F737" s="9" t="n">
        <v>547</v>
      </c>
      <c r="G737" s="9" t="n">
        <v>155</v>
      </c>
      <c r="H737" s="9" t="n">
        <v>8759</v>
      </c>
    </row>
    <row r="738" customFormat="false" ht="12.95" hidden="false" customHeight="true" outlineLevel="0" collapsed="false">
      <c r="A738" s="7" t="s">
        <v>1363</v>
      </c>
      <c r="B738" s="7" t="s">
        <v>1371</v>
      </c>
      <c r="C738" s="8" t="s">
        <v>1372</v>
      </c>
      <c r="D738" s="2" t="str">
        <f aca="false">UPPER(C738)</f>
        <v>FOOTHILLS RURAL TELEPHONE COOPERATIVE COP.  INC.</v>
      </c>
      <c r="E738" s="9" t="n">
        <v>74030</v>
      </c>
      <c r="F738" s="9" t="n">
        <v>5021</v>
      </c>
      <c r="G738" s="9" t="n">
        <v>1422</v>
      </c>
      <c r="H738" s="9" t="n">
        <v>80473</v>
      </c>
    </row>
    <row r="739" customFormat="false" ht="12.95" hidden="false" customHeight="true" outlineLevel="0" collapsed="false">
      <c r="A739" s="7" t="s">
        <v>1363</v>
      </c>
      <c r="B739" s="7" t="s">
        <v>1373</v>
      </c>
      <c r="C739" s="8" t="s">
        <v>1374</v>
      </c>
      <c r="D739" s="2" t="str">
        <f aca="false">UPPER(C739)</f>
        <v>GEARHEART COMMUNICATIONS  INC</v>
      </c>
      <c r="E739" s="9" t="n">
        <v>35065</v>
      </c>
      <c r="F739" s="9" t="n">
        <v>2378</v>
      </c>
      <c r="G739" s="9" t="n">
        <v>674</v>
      </c>
      <c r="H739" s="9" t="n">
        <v>38117</v>
      </c>
    </row>
    <row r="740" customFormat="false" ht="12.95" hidden="false" customHeight="true" outlineLevel="0" collapsed="false">
      <c r="A740" s="7" t="s">
        <v>1363</v>
      </c>
      <c r="B740" s="7" t="s">
        <v>1375</v>
      </c>
      <c r="C740" s="8" t="s">
        <v>1376</v>
      </c>
      <c r="D740" s="2" t="str">
        <f aca="false">UPPER(C740)</f>
        <v>LESILE COUNTY TELEPHONE COMPANY</v>
      </c>
      <c r="E740" s="9" t="n">
        <v>22931</v>
      </c>
      <c r="F740" s="9" t="n">
        <v>1555</v>
      </c>
      <c r="G740" s="9" t="n">
        <v>441</v>
      </c>
      <c r="H740" s="9" t="n">
        <v>24927</v>
      </c>
    </row>
    <row r="741" customFormat="false" ht="12.95" hidden="false" customHeight="true" outlineLevel="0" collapsed="false">
      <c r="A741" s="7" t="s">
        <v>1363</v>
      </c>
      <c r="B741" s="7" t="s">
        <v>1377</v>
      </c>
      <c r="C741" s="8" t="s">
        <v>1378</v>
      </c>
      <c r="D741" s="2" t="str">
        <f aca="false">UPPER(C741)</f>
        <v>LEWISPORT TELEPHONE COMPANY</v>
      </c>
      <c r="E741" s="9" t="n">
        <v>701</v>
      </c>
      <c r="F741" s="9" t="n">
        <v>48</v>
      </c>
      <c r="G741" s="9" t="n">
        <v>13</v>
      </c>
      <c r="H741" s="9" t="n">
        <v>762</v>
      </c>
    </row>
    <row r="742" customFormat="false" ht="12.95" hidden="false" customHeight="true" outlineLevel="0" collapsed="false">
      <c r="A742" s="7" t="s">
        <v>1363</v>
      </c>
      <c r="B742" s="7" t="s">
        <v>1379</v>
      </c>
      <c r="C742" s="8" t="s">
        <v>1380</v>
      </c>
      <c r="D742" s="2" t="str">
        <f aca="false">UPPER(C742)</f>
        <v>LOGAN TELEPHONE COOPERATIVE  INC.</v>
      </c>
      <c r="E742" s="9" t="n">
        <v>10151</v>
      </c>
      <c r="F742" s="9" t="n">
        <v>688</v>
      </c>
      <c r="G742" s="9" t="n">
        <v>195</v>
      </c>
      <c r="H742" s="9" t="n">
        <v>11034</v>
      </c>
    </row>
    <row r="743" customFormat="false" ht="12.95" hidden="false" customHeight="true" outlineLevel="0" collapsed="false">
      <c r="A743" s="7" t="s">
        <v>1363</v>
      </c>
      <c r="B743" s="7" t="s">
        <v>1381</v>
      </c>
      <c r="C743" s="8" t="s">
        <v>1382</v>
      </c>
      <c r="D743" s="2" t="str">
        <f aca="false">UPPER(C743)</f>
        <v>MOUNTAIN RURAL TELEPHONE COOPERATIVE CORP.  INC.</v>
      </c>
      <c r="E743" s="9" t="n">
        <v>71102</v>
      </c>
      <c r="F743" s="9" t="n">
        <v>4822</v>
      </c>
      <c r="G743" s="9" t="n">
        <v>1366</v>
      </c>
      <c r="H743" s="9" t="n">
        <v>77290</v>
      </c>
    </row>
    <row r="744" customFormat="false" ht="12.95" hidden="false" customHeight="true" outlineLevel="0" collapsed="false">
      <c r="A744" s="7" t="s">
        <v>1363</v>
      </c>
      <c r="B744" s="7" t="s">
        <v>1383</v>
      </c>
      <c r="C744" s="8" t="s">
        <v>1384</v>
      </c>
      <c r="D744" s="2" t="str">
        <f aca="false">UPPER(C744)</f>
        <v>PEOPLES RURAL TELEPHONE COOPERATIVE CORPORATION  INC.</v>
      </c>
      <c r="E744" s="9" t="n">
        <v>42621</v>
      </c>
      <c r="F744" s="9" t="n">
        <v>2891</v>
      </c>
      <c r="G744" s="9" t="n">
        <v>819</v>
      </c>
      <c r="H744" s="9" t="n">
        <v>46330</v>
      </c>
    </row>
    <row r="745" customFormat="false" ht="12.95" hidden="false" customHeight="true" outlineLevel="0" collapsed="false">
      <c r="A745" s="7" t="s">
        <v>1363</v>
      </c>
      <c r="B745" s="7" t="s">
        <v>1385</v>
      </c>
      <c r="C745" s="8" t="s">
        <v>1386</v>
      </c>
      <c r="D745" s="2" t="str">
        <f aca="false">UPPER(C745)</f>
        <v>SALEM TELEPHONE COMPANY</v>
      </c>
      <c r="E745" s="9" t="n">
        <v>1767</v>
      </c>
      <c r="F745" s="9" t="n">
        <v>120</v>
      </c>
      <c r="G745" s="9" t="n">
        <v>34</v>
      </c>
      <c r="H745" s="9" t="n">
        <v>1921</v>
      </c>
    </row>
    <row r="746" customFormat="false" ht="12.95" hidden="false" customHeight="true" outlineLevel="0" collapsed="false">
      <c r="A746" s="7" t="s">
        <v>1363</v>
      </c>
      <c r="B746" s="7" t="s">
        <v>1387</v>
      </c>
      <c r="C746" s="8" t="s">
        <v>1388</v>
      </c>
      <c r="D746" s="2" t="str">
        <f aca="false">UPPER(C746)</f>
        <v>SOUTH CENTRAL RURAL TELEPHONE COOP. CORP.  INC.</v>
      </c>
      <c r="E746" s="9" t="n">
        <v>69216</v>
      </c>
      <c r="F746" s="9" t="n">
        <v>4694</v>
      </c>
      <c r="G746" s="9" t="n">
        <v>1330</v>
      </c>
      <c r="H746" s="9" t="n">
        <v>75240</v>
      </c>
    </row>
    <row r="747" customFormat="false" ht="12.95" hidden="false" customHeight="true" outlineLevel="0" collapsed="false">
      <c r="A747" s="7" t="s">
        <v>1363</v>
      </c>
      <c r="B747" s="7" t="s">
        <v>1389</v>
      </c>
      <c r="C747" s="8" t="s">
        <v>1390</v>
      </c>
      <c r="D747" s="2" t="str">
        <f aca="false">UPPER(C747)</f>
        <v>THACKER-GRIGSBY TELEPHONE CO.  INC.</v>
      </c>
      <c r="E747" s="9" t="n">
        <v>22340</v>
      </c>
      <c r="F747" s="9" t="n">
        <v>1515</v>
      </c>
      <c r="G747" s="9" t="n">
        <v>429</v>
      </c>
      <c r="H747" s="9" t="n">
        <v>24284</v>
      </c>
    </row>
    <row r="748" customFormat="false" ht="12.95" hidden="false" customHeight="true" outlineLevel="0" collapsed="false">
      <c r="A748" s="7" t="s">
        <v>1363</v>
      </c>
      <c r="B748" s="7" t="s">
        <v>1391</v>
      </c>
      <c r="C748" s="8" t="s">
        <v>1392</v>
      </c>
      <c r="D748" s="2" t="str">
        <f aca="false">UPPER(C748)</f>
        <v>WEST KENTUCKY RURAL TELEPHONE COOPERATIVE CORP INC</v>
      </c>
      <c r="E748" s="9" t="n">
        <v>8567</v>
      </c>
      <c r="F748" s="9" t="n">
        <v>581</v>
      </c>
      <c r="G748" s="9" t="n">
        <v>165</v>
      </c>
      <c r="H748" s="9" t="n">
        <v>9312</v>
      </c>
    </row>
    <row r="749" customFormat="false" ht="12.95" hidden="false" customHeight="true" outlineLevel="0" collapsed="false">
      <c r="A749" s="7" t="s">
        <v>1363</v>
      </c>
      <c r="B749" s="7" t="s">
        <v>1393</v>
      </c>
      <c r="C749" s="8" t="s">
        <v>1394</v>
      </c>
      <c r="D749" s="2" t="str">
        <f aca="false">UPPER(C749)</f>
        <v>NORTH CENTRAL TELEPHONE COOP  INC.</v>
      </c>
      <c r="E749" s="9" t="n">
        <v>0</v>
      </c>
      <c r="F749" s="9" t="n">
        <v>0</v>
      </c>
      <c r="G749" s="9" t="n">
        <v>0</v>
      </c>
      <c r="H749" s="9" t="n">
        <v>0</v>
      </c>
    </row>
    <row r="750" customFormat="false" ht="12.95" hidden="false" customHeight="true" outlineLevel="0" collapsed="false">
      <c r="A750" s="7" t="s">
        <v>1363</v>
      </c>
      <c r="B750" s="7" t="s">
        <v>1395</v>
      </c>
      <c r="C750" s="8" t="s">
        <v>1396</v>
      </c>
      <c r="D750" s="2" t="str">
        <f aca="false">UPPER(C750)</f>
        <v>HIGHLAND TELEPHONE COOPERATIVE  INC.</v>
      </c>
      <c r="E750" s="9" t="n">
        <v>0</v>
      </c>
      <c r="F750" s="9" t="n">
        <v>0</v>
      </c>
      <c r="G750" s="9" t="n">
        <v>0</v>
      </c>
      <c r="H750" s="9" t="n">
        <v>0</v>
      </c>
    </row>
    <row r="751" customFormat="false" ht="12.95" hidden="false" customHeight="true" outlineLevel="0" collapsed="false">
      <c r="A751" s="7" t="s">
        <v>1363</v>
      </c>
      <c r="B751" s="7" t="s">
        <v>1397</v>
      </c>
      <c r="C751" s="8" t="s">
        <v>1398</v>
      </c>
      <c r="D751" s="2" t="str">
        <f aca="false">UPPER(C751)</f>
        <v>CINCINNATI BELL TELEPHONE LLC (OH)</v>
      </c>
      <c r="E751" s="9" t="n">
        <v>74624</v>
      </c>
      <c r="F751" s="9" t="n">
        <v>5061</v>
      </c>
      <c r="G751" s="9" t="n">
        <v>1434</v>
      </c>
      <c r="H751" s="9" t="n">
        <v>81119</v>
      </c>
    </row>
    <row r="752" customFormat="false" ht="12.95" hidden="false" customHeight="true" outlineLevel="0" collapsed="false">
      <c r="A752" s="7" t="s">
        <v>1363</v>
      </c>
      <c r="B752" s="7" t="s">
        <v>1399</v>
      </c>
      <c r="C752" s="8" t="s">
        <v>132</v>
      </c>
      <c r="D752" s="2" t="str">
        <f aca="false">UPPER(C752)</f>
        <v>BELLSOUTH TELECOMMUNICATIONS  INC.</v>
      </c>
      <c r="E752" s="9" t="n">
        <v>574290</v>
      </c>
      <c r="F752" s="9" t="n">
        <v>38949</v>
      </c>
      <c r="G752" s="9" t="n">
        <v>11032</v>
      </c>
      <c r="H752" s="9" t="n">
        <v>624270</v>
      </c>
    </row>
    <row r="753" customFormat="false" ht="12.95" hidden="false" customHeight="true" outlineLevel="0" collapsed="false">
      <c r="A753" s="7" t="s">
        <v>1363</v>
      </c>
      <c r="B753" s="7" t="s">
        <v>1400</v>
      </c>
      <c r="C753" s="8" t="s">
        <v>1401</v>
      </c>
      <c r="D753" s="2" t="str">
        <f aca="false">UPPER(C753)</f>
        <v>SOUTHEAST TELEPHONE  INC.</v>
      </c>
      <c r="E753" s="9" t="n">
        <v>184618</v>
      </c>
      <c r="F753" s="9" t="n">
        <v>12521</v>
      </c>
      <c r="G753" s="9" t="n">
        <v>3546</v>
      </c>
      <c r="H753" s="9" t="n">
        <v>200685</v>
      </c>
    </row>
    <row r="754" customFormat="false" ht="12.95" hidden="false" customHeight="true" outlineLevel="0" collapsed="false">
      <c r="A754" s="7" t="s">
        <v>1363</v>
      </c>
      <c r="B754" s="7" t="s">
        <v>1402</v>
      </c>
      <c r="C754" s="8" t="s">
        <v>144</v>
      </c>
      <c r="D754" s="2" t="str">
        <f aca="false">UPPER(C754)</f>
        <v>NEXTEL PARTNERS  INC.</v>
      </c>
      <c r="E754" s="9" t="n">
        <v>1374</v>
      </c>
      <c r="F754" s="9" t="n">
        <v>93</v>
      </c>
      <c r="G754" s="9" t="n">
        <v>26</v>
      </c>
      <c r="H754" s="9" t="n">
        <v>1494</v>
      </c>
    </row>
    <row r="755" customFormat="false" ht="12.95" hidden="false" customHeight="true" outlineLevel="0" collapsed="false">
      <c r="A755" s="7" t="s">
        <v>1363</v>
      </c>
      <c r="B755" s="7" t="s">
        <v>1403</v>
      </c>
      <c r="C755" s="8" t="s">
        <v>1404</v>
      </c>
      <c r="D755" s="2" t="str">
        <f aca="false">UPPER(C755)</f>
        <v>E-TEL</v>
      </c>
      <c r="E755" s="9" t="n">
        <v>2187</v>
      </c>
      <c r="F755" s="9" t="n">
        <v>148</v>
      </c>
      <c r="G755" s="9" t="n">
        <v>42</v>
      </c>
      <c r="H755" s="9" t="n">
        <v>2378</v>
      </c>
    </row>
    <row r="756" customFormat="false" ht="12.95" hidden="false" customHeight="true" outlineLevel="0" collapsed="false">
      <c r="A756" s="7" t="s">
        <v>1363</v>
      </c>
      <c r="B756" s="7" t="s">
        <v>1405</v>
      </c>
      <c r="C756" s="8" t="s">
        <v>1406</v>
      </c>
      <c r="D756" s="2" t="str">
        <f aca="false">UPPER(C756)</f>
        <v>CUMBERLAND CELLULAR  INC</v>
      </c>
      <c r="E756" s="9" t="n">
        <v>366</v>
      </c>
      <c r="F756" s="9" t="n">
        <v>25</v>
      </c>
      <c r="G756" s="9" t="n">
        <v>7</v>
      </c>
      <c r="H756" s="9" t="n">
        <v>397</v>
      </c>
    </row>
    <row r="757" customFormat="false" ht="12.95" hidden="false" customHeight="true" outlineLevel="0" collapsed="false">
      <c r="A757" s="7" t="s">
        <v>1363</v>
      </c>
      <c r="B757" s="7" t="s">
        <v>1407</v>
      </c>
      <c r="C757" s="8" t="s">
        <v>1408</v>
      </c>
      <c r="D757" s="2" t="str">
        <f aca="false">UPPER(C757)</f>
        <v>NORTH CENTRAL COMMUNICATIONS  INC.</v>
      </c>
      <c r="E757" s="9" t="n">
        <v>7059</v>
      </c>
      <c r="F757" s="9" t="n">
        <v>479</v>
      </c>
      <c r="G757" s="9" t="n">
        <v>136</v>
      </c>
      <c r="H757" s="9" t="n">
        <v>7673</v>
      </c>
    </row>
    <row r="758" customFormat="false" ht="12.95" hidden="false" customHeight="true" outlineLevel="0" collapsed="false">
      <c r="A758" s="7" t="s">
        <v>1363</v>
      </c>
      <c r="B758" s="7" t="s">
        <v>1409</v>
      </c>
      <c r="C758" s="8" t="s">
        <v>1410</v>
      </c>
      <c r="D758" s="2" t="str">
        <f aca="false">UPPER(C758)</f>
        <v>EAST KENTUCKY NETWORK LLC</v>
      </c>
      <c r="E758" s="9" t="n">
        <v>83486</v>
      </c>
      <c r="F758" s="9" t="n">
        <v>5662</v>
      </c>
      <c r="G758" s="9" t="n">
        <v>1604</v>
      </c>
      <c r="H758" s="9" t="n">
        <v>90752</v>
      </c>
    </row>
    <row r="759" customFormat="false" ht="12.95" hidden="false" customHeight="true" outlineLevel="0" collapsed="false">
      <c r="A759" s="7" t="s">
        <v>1363</v>
      </c>
      <c r="B759" s="7" t="s">
        <v>1411</v>
      </c>
      <c r="C759" s="8" t="s">
        <v>1412</v>
      </c>
      <c r="D759" s="2" t="str">
        <f aca="false">UPPER(C759)</f>
        <v>BLUEGRASS WIRELESS  LLC</v>
      </c>
      <c r="E759" s="9" t="n">
        <v>127484</v>
      </c>
      <c r="F759" s="9" t="n">
        <v>8646</v>
      </c>
      <c r="G759" s="9" t="n">
        <v>2449</v>
      </c>
      <c r="H759" s="9" t="n">
        <v>138579</v>
      </c>
    </row>
    <row r="760" customFormat="false" ht="12.95" hidden="false" customHeight="true" outlineLevel="0" collapsed="false">
      <c r="A760" s="7" t="s">
        <v>1363</v>
      </c>
      <c r="B760" s="7" t="s">
        <v>1413</v>
      </c>
      <c r="C760" s="8" t="s">
        <v>1414</v>
      </c>
      <c r="D760" s="2" t="str">
        <f aca="false">UPPER(C760)</f>
        <v>SOUTH CENTRAL TELCOM  LLC</v>
      </c>
      <c r="E760" s="9" t="n">
        <v>15668</v>
      </c>
      <c r="F760" s="9" t="n">
        <v>1063</v>
      </c>
      <c r="G760" s="9" t="n">
        <v>301</v>
      </c>
      <c r="H760" s="9" t="n">
        <v>17032</v>
      </c>
    </row>
    <row r="761" customFormat="false" ht="12.95" hidden="false" customHeight="true" outlineLevel="0" collapsed="false">
      <c r="A761" s="7" t="s">
        <v>1363</v>
      </c>
      <c r="B761" s="7" t="s">
        <v>1415</v>
      </c>
      <c r="C761" s="8" t="s">
        <v>1416</v>
      </c>
      <c r="D761" s="2" t="str">
        <f aca="false">UPPER(C761)</f>
        <v>WEST VIRGINIA PCS ALLIANCE L.C.</v>
      </c>
      <c r="E761" s="9" t="n">
        <v>256</v>
      </c>
      <c r="F761" s="9" t="n">
        <v>17</v>
      </c>
      <c r="G761" s="9" t="n">
        <v>5</v>
      </c>
      <c r="H761" s="9" t="n">
        <v>278</v>
      </c>
    </row>
    <row r="762" customFormat="false" ht="12.95" hidden="false" customHeight="true" outlineLevel="0" collapsed="false">
      <c r="A762" s="7" t="s">
        <v>1363</v>
      </c>
      <c r="B762" s="7" t="s">
        <v>1417</v>
      </c>
      <c r="C762" s="8" t="s">
        <v>1418</v>
      </c>
      <c r="D762" s="2" t="str">
        <f aca="false">UPPER(C762)</f>
        <v>DIALOG TELECOMMUNICATIONS  INC.</v>
      </c>
      <c r="E762" s="9" t="n">
        <v>61</v>
      </c>
      <c r="F762" s="9" t="n">
        <v>4</v>
      </c>
      <c r="G762" s="9" t="n">
        <v>1</v>
      </c>
      <c r="H762" s="9" t="n">
        <v>66</v>
      </c>
    </row>
    <row r="763" customFormat="false" ht="12.95" hidden="false" customHeight="true" outlineLevel="0" collapsed="false">
      <c r="A763" s="7" t="s">
        <v>1363</v>
      </c>
      <c r="B763" s="7" t="s">
        <v>1419</v>
      </c>
      <c r="C763" s="8" t="s">
        <v>160</v>
      </c>
      <c r="D763" s="2" t="str">
        <f aca="false">UPPER(C763)</f>
        <v>DPI TELECONNECT  LLC</v>
      </c>
      <c r="E763" s="9" t="n">
        <v>30602</v>
      </c>
      <c r="F763" s="9" t="n">
        <v>2075</v>
      </c>
      <c r="G763" s="9" t="n">
        <v>588</v>
      </c>
      <c r="H763" s="9" t="n">
        <v>33265</v>
      </c>
    </row>
    <row r="764" customFormat="false" ht="12.95" hidden="false" customHeight="true" outlineLevel="0" collapsed="false">
      <c r="A764" s="7" t="s">
        <v>1363</v>
      </c>
      <c r="B764" s="7" t="s">
        <v>1420</v>
      </c>
      <c r="C764" s="8" t="s">
        <v>166</v>
      </c>
      <c r="D764" s="2" t="str">
        <f aca="false">UPPER(C764)</f>
        <v>BLC MANAGEMENT  LLC</v>
      </c>
      <c r="E764" s="9" t="n">
        <v>438678</v>
      </c>
      <c r="F764" s="9" t="n">
        <v>29752</v>
      </c>
      <c r="G764" s="9" t="n">
        <v>8427</v>
      </c>
      <c r="H764" s="9" t="n">
        <v>476856</v>
      </c>
    </row>
    <row r="765" customFormat="false" ht="12.95" hidden="false" customHeight="true" outlineLevel="0" collapsed="false">
      <c r="A765" s="7" t="s">
        <v>1363</v>
      </c>
      <c r="B765" s="7" t="s">
        <v>1421</v>
      </c>
      <c r="C765" s="8" t="s">
        <v>156</v>
      </c>
      <c r="D765" s="2" t="str">
        <f aca="false">UPPER(C765)</f>
        <v>LIFECONNEX TELECOM  LLC</v>
      </c>
      <c r="E765" s="9" t="n">
        <v>99487</v>
      </c>
      <c r="F765" s="9" t="n">
        <v>6747</v>
      </c>
      <c r="G765" s="9" t="n">
        <v>1911</v>
      </c>
      <c r="H765" s="9" t="n">
        <v>108145</v>
      </c>
    </row>
    <row r="766" customFormat="false" ht="12.95" hidden="false" customHeight="true" outlineLevel="0" collapsed="false">
      <c r="A766" s="7" t="s">
        <v>1363</v>
      </c>
      <c r="B766" s="7" t="s">
        <v>1422</v>
      </c>
      <c r="C766" s="8" t="s">
        <v>1423</v>
      </c>
      <c r="D766" s="2" t="str">
        <f aca="false">UPPER(C766)</f>
        <v>PHONEAID COMMUNICATIONS CORP</v>
      </c>
      <c r="E766" s="9" t="n">
        <v>135487</v>
      </c>
      <c r="F766" s="9" t="n">
        <v>9189</v>
      </c>
      <c r="G766" s="9" t="n">
        <v>2603</v>
      </c>
      <c r="H766" s="9" t="n">
        <v>147279</v>
      </c>
    </row>
    <row r="767" customFormat="false" ht="12.95" hidden="false" customHeight="true" outlineLevel="0" collapsed="false">
      <c r="A767" s="7" t="s">
        <v>1363</v>
      </c>
      <c r="B767" s="7" t="s">
        <v>1424</v>
      </c>
      <c r="C767" s="8" t="s">
        <v>148</v>
      </c>
      <c r="D767" s="2" t="str">
        <f aca="false">UPPER(C767)</f>
        <v>BUDGET PREPAY  INC.</v>
      </c>
      <c r="E767" s="9" t="n">
        <v>99706</v>
      </c>
      <c r="F767" s="9" t="n">
        <v>6762</v>
      </c>
      <c r="G767" s="9" t="n">
        <v>1915</v>
      </c>
      <c r="H767" s="9" t="n">
        <v>108383</v>
      </c>
    </row>
    <row r="768" customFormat="false" ht="12.95" hidden="false" customHeight="true" outlineLevel="0" collapsed="false">
      <c r="A768" s="7" t="s">
        <v>1363</v>
      </c>
      <c r="B768" s="7" t="s">
        <v>1425</v>
      </c>
      <c r="C768" s="8" t="s">
        <v>176</v>
      </c>
      <c r="D768" s="2" t="str">
        <f aca="false">UPPER(C768)</f>
        <v>TENNESSEE TELEPHONE SERVICE  LLC</v>
      </c>
      <c r="E768" s="9" t="n">
        <v>3631</v>
      </c>
      <c r="F768" s="9" t="n">
        <v>246</v>
      </c>
      <c r="G768" s="9" t="n">
        <v>70</v>
      </c>
      <c r="H768" s="9" t="n">
        <v>3947</v>
      </c>
    </row>
    <row r="769" customFormat="false" ht="12.95" hidden="false" customHeight="true" outlineLevel="0" collapsed="false">
      <c r="A769" s="7" t="s">
        <v>1363</v>
      </c>
      <c r="B769" s="7" t="s">
        <v>1426</v>
      </c>
      <c r="C769" s="8" t="s">
        <v>180</v>
      </c>
      <c r="D769" s="2" t="str">
        <f aca="false">UPPER(C769)</f>
        <v>EVERYCALL COMMUNICATIONS  INC</v>
      </c>
      <c r="E769" s="9" t="n">
        <v>801</v>
      </c>
      <c r="F769" s="9" t="n">
        <v>54</v>
      </c>
      <c r="G769" s="9" t="n">
        <v>15</v>
      </c>
      <c r="H769" s="9" t="n">
        <v>871</v>
      </c>
    </row>
    <row r="770" customFormat="false" ht="12.95" hidden="false" customHeight="true" outlineLevel="0" collapsed="false">
      <c r="A770" s="7" t="s">
        <v>1363</v>
      </c>
      <c r="B770" s="7" t="s">
        <v>1427</v>
      </c>
      <c r="C770" s="8" t="s">
        <v>162</v>
      </c>
      <c r="D770" s="2" t="str">
        <f aca="false">UPPER(C770)</f>
        <v>HIGH TECH COMMUNICATION</v>
      </c>
      <c r="E770" s="9" t="n">
        <v>289963</v>
      </c>
      <c r="F770" s="9" t="n">
        <v>19666</v>
      </c>
      <c r="G770" s="9" t="n">
        <v>5570</v>
      </c>
      <c r="H770" s="9" t="n">
        <v>315199</v>
      </c>
    </row>
    <row r="771" customFormat="false" ht="12.95" hidden="false" customHeight="true" outlineLevel="0" collapsed="false">
      <c r="A771" s="7" t="s">
        <v>1363</v>
      </c>
      <c r="B771" s="7" t="s">
        <v>1428</v>
      </c>
      <c r="C771" s="8" t="s">
        <v>104</v>
      </c>
      <c r="D771" s="2" t="str">
        <f aca="false">UPPER(C771)</f>
        <v>WINDSTREAM COMMUNICATIONS  INC.</v>
      </c>
      <c r="E771" s="9" t="n">
        <v>273067</v>
      </c>
      <c r="F771" s="9" t="n">
        <v>18520</v>
      </c>
      <c r="G771" s="9" t="n">
        <v>5246</v>
      </c>
      <c r="H771" s="9" t="n">
        <v>296832</v>
      </c>
    </row>
    <row r="772" customFormat="false" ht="12.95" hidden="false" customHeight="true" outlineLevel="0" collapsed="false">
      <c r="A772" s="7" t="s">
        <v>1363</v>
      </c>
      <c r="B772" s="7" t="s">
        <v>1429</v>
      </c>
      <c r="C772" s="8" t="s">
        <v>104</v>
      </c>
      <c r="D772" s="2" t="str">
        <f aca="false">UPPER(C772)</f>
        <v>WINDSTREAM COMMUNICATIONS  INC.</v>
      </c>
      <c r="E772" s="9" t="n">
        <v>124096</v>
      </c>
      <c r="F772" s="9" t="n">
        <v>8416</v>
      </c>
      <c r="G772" s="9" t="n">
        <v>2384</v>
      </c>
      <c r="H772" s="9" t="n">
        <v>134896</v>
      </c>
    </row>
    <row r="773" customFormat="false" ht="12.95" hidden="false" customHeight="true" outlineLevel="0" collapsed="false">
      <c r="A773" s="7" t="s">
        <v>1363</v>
      </c>
      <c r="B773" s="7" t="s">
        <v>1430</v>
      </c>
      <c r="C773" s="8" t="s">
        <v>62</v>
      </c>
      <c r="D773" s="2" t="str">
        <f aca="false">UPPER(C773)</f>
        <v>CINGULAR WIRELESS</v>
      </c>
      <c r="E773" s="9" t="n">
        <v>2203</v>
      </c>
      <c r="F773" s="9" t="n">
        <v>149</v>
      </c>
      <c r="G773" s="9" t="n">
        <v>42</v>
      </c>
      <c r="H773" s="9" t="n">
        <v>2394</v>
      </c>
    </row>
    <row r="774" customFormat="false" ht="12.95" hidden="false" customHeight="true" outlineLevel="0" collapsed="false">
      <c r="A774" s="7" t="s">
        <v>1431</v>
      </c>
      <c r="B774" s="7" t="s">
        <v>1432</v>
      </c>
      <c r="C774" s="8" t="s">
        <v>1433</v>
      </c>
      <c r="D774" s="2" t="str">
        <f aca="false">UPPER(C774)</f>
        <v>CENTURYLINK CENTURYTEL OF CENTRAL LOUISIANA  LLC</v>
      </c>
      <c r="E774" s="9" t="n">
        <v>9971</v>
      </c>
      <c r="F774" s="9" t="n">
        <v>676</v>
      </c>
      <c r="G774" s="9" t="n">
        <v>192</v>
      </c>
      <c r="H774" s="9" t="n">
        <v>10839</v>
      </c>
    </row>
    <row r="775" customFormat="false" ht="12.95" hidden="false" customHeight="true" outlineLevel="0" collapsed="false">
      <c r="A775" s="7" t="s">
        <v>1431</v>
      </c>
      <c r="B775" s="7" t="s">
        <v>1434</v>
      </c>
      <c r="C775" s="8" t="s">
        <v>1435</v>
      </c>
      <c r="D775" s="2" t="str">
        <f aca="false">UPPER(C775)</f>
        <v>CENTURYLINK CENTURYTEL OF SOUTHEAST LOUISIANA  LLC</v>
      </c>
      <c r="E775" s="9" t="n">
        <v>3915</v>
      </c>
      <c r="F775" s="9" t="n">
        <v>266</v>
      </c>
      <c r="G775" s="9" t="n">
        <v>75</v>
      </c>
      <c r="H775" s="9" t="n">
        <v>4255</v>
      </c>
    </row>
    <row r="776" customFormat="false" ht="12.95" hidden="false" customHeight="true" outlineLevel="0" collapsed="false">
      <c r="A776" s="7" t="s">
        <v>1431</v>
      </c>
      <c r="B776" s="7" t="s">
        <v>1436</v>
      </c>
      <c r="C776" s="8" t="s">
        <v>1437</v>
      </c>
      <c r="D776" s="2" t="str">
        <f aca="false">UPPER(C776)</f>
        <v>CAMERON TELEPHONE COMPANY  LLC</v>
      </c>
      <c r="E776" s="9" t="n">
        <v>929</v>
      </c>
      <c r="F776" s="9" t="n">
        <v>63</v>
      </c>
      <c r="G776" s="9" t="n">
        <v>18</v>
      </c>
      <c r="H776" s="9" t="n">
        <v>1010</v>
      </c>
    </row>
    <row r="777" customFormat="false" ht="12.95" hidden="false" customHeight="true" outlineLevel="0" collapsed="false">
      <c r="A777" s="7" t="s">
        <v>1431</v>
      </c>
      <c r="B777" s="7" t="s">
        <v>1438</v>
      </c>
      <c r="C777" s="8" t="s">
        <v>1439</v>
      </c>
      <c r="D777" s="2" t="str">
        <f aca="false">UPPER(C777)</f>
        <v>CAMPTI-PLEASANT HILL TELEPHONE CO.  INC.</v>
      </c>
      <c r="E777" s="9" t="n">
        <v>640</v>
      </c>
      <c r="F777" s="9" t="n">
        <v>43</v>
      </c>
      <c r="G777" s="9" t="n">
        <v>12</v>
      </c>
      <c r="H777" s="9" t="n">
        <v>695</v>
      </c>
    </row>
    <row r="778" customFormat="false" ht="12.95" hidden="false" customHeight="true" outlineLevel="0" collapsed="false">
      <c r="A778" s="7" t="s">
        <v>1431</v>
      </c>
      <c r="B778" s="7" t="s">
        <v>1440</v>
      </c>
      <c r="C778" s="8" t="s">
        <v>1441</v>
      </c>
      <c r="D778" s="2" t="str">
        <f aca="false">UPPER(C778)</f>
        <v>CENTURYLINK CENTURYTEL OF CHATHAM  LLC</v>
      </c>
      <c r="E778" s="9" t="n">
        <v>786</v>
      </c>
      <c r="F778" s="9" t="n">
        <v>53</v>
      </c>
      <c r="G778" s="9" t="n">
        <v>15</v>
      </c>
      <c r="H778" s="9" t="n">
        <v>854</v>
      </c>
    </row>
    <row r="779" customFormat="false" ht="12.95" hidden="false" customHeight="true" outlineLevel="0" collapsed="false">
      <c r="A779" s="7" t="s">
        <v>1431</v>
      </c>
      <c r="B779" s="7" t="s">
        <v>1442</v>
      </c>
      <c r="C779" s="8" t="s">
        <v>1443</v>
      </c>
      <c r="D779" s="2" t="str">
        <f aca="false">UPPER(C779)</f>
        <v>DELCAMBRE TELEPHONE CO.  INC.</v>
      </c>
      <c r="E779" s="9" t="n">
        <v>1048</v>
      </c>
      <c r="F779" s="9" t="n">
        <v>71</v>
      </c>
      <c r="G779" s="9" t="n">
        <v>20</v>
      </c>
      <c r="H779" s="9" t="n">
        <v>1139</v>
      </c>
    </row>
    <row r="780" customFormat="false" ht="12.95" hidden="false" customHeight="true" outlineLevel="0" collapsed="false">
      <c r="A780" s="7" t="s">
        <v>1431</v>
      </c>
      <c r="B780" s="7" t="s">
        <v>1444</v>
      </c>
      <c r="C780" s="8" t="s">
        <v>1445</v>
      </c>
      <c r="D780" s="2" t="str">
        <f aca="false">UPPER(C780)</f>
        <v>EAST ASCENSION TELEPHONE COMPANY LLC</v>
      </c>
      <c r="E780" s="9" t="n">
        <v>4149</v>
      </c>
      <c r="F780" s="9" t="n">
        <v>281</v>
      </c>
      <c r="G780" s="9" t="n">
        <v>80</v>
      </c>
      <c r="H780" s="9" t="n">
        <v>4510</v>
      </c>
    </row>
    <row r="781" customFormat="false" ht="12.95" hidden="false" customHeight="true" outlineLevel="0" collapsed="false">
      <c r="A781" s="7" t="s">
        <v>1431</v>
      </c>
      <c r="B781" s="7" t="s">
        <v>1446</v>
      </c>
      <c r="C781" s="8" t="s">
        <v>1447</v>
      </c>
      <c r="D781" s="2" t="str">
        <f aca="false">UPPER(C781)</f>
        <v>ELIZABETH TELEPHONE COMPANY  LLC</v>
      </c>
      <c r="E781" s="9" t="n">
        <v>2772</v>
      </c>
      <c r="F781" s="9" t="n">
        <v>188</v>
      </c>
      <c r="G781" s="9" t="n">
        <v>53</v>
      </c>
      <c r="H781" s="9" t="n">
        <v>3014</v>
      </c>
    </row>
    <row r="782" customFormat="false" ht="12.95" hidden="false" customHeight="true" outlineLevel="0" collapsed="false">
      <c r="A782" s="7" t="s">
        <v>1431</v>
      </c>
      <c r="B782" s="7" t="s">
        <v>1448</v>
      </c>
      <c r="C782" s="8" t="s">
        <v>1449</v>
      </c>
      <c r="D782" s="2" t="str">
        <f aca="false">UPPER(C782)</f>
        <v>CENTURYLINK CENTURYTEL OF NORTHWEST LOUISIANA  INC.</v>
      </c>
      <c r="E782" s="9" t="n">
        <v>3951</v>
      </c>
      <c r="F782" s="9" t="n">
        <v>268</v>
      </c>
      <c r="G782" s="9" t="n">
        <v>76</v>
      </c>
      <c r="H782" s="9" t="n">
        <v>4295</v>
      </c>
    </row>
    <row r="783" customFormat="false" ht="12.95" hidden="false" customHeight="true" outlineLevel="0" collapsed="false">
      <c r="A783" s="7" t="s">
        <v>1431</v>
      </c>
      <c r="B783" s="7" t="s">
        <v>1450</v>
      </c>
      <c r="C783" s="8" t="s">
        <v>1451</v>
      </c>
      <c r="D783" s="2" t="str">
        <f aca="false">UPPER(C783)</f>
        <v>KAPLAN TELEPHONE COMPANY  INC.</v>
      </c>
      <c r="E783" s="9" t="n">
        <v>1273</v>
      </c>
      <c r="F783" s="9" t="n">
        <v>86</v>
      </c>
      <c r="G783" s="9" t="n">
        <v>24</v>
      </c>
      <c r="H783" s="9" t="n">
        <v>1384</v>
      </c>
    </row>
    <row r="784" customFormat="false" ht="12.95" hidden="false" customHeight="true" outlineLevel="0" collapsed="false">
      <c r="A784" s="7" t="s">
        <v>1431</v>
      </c>
      <c r="B784" s="7" t="s">
        <v>1452</v>
      </c>
      <c r="C784" s="8" t="s">
        <v>1453</v>
      </c>
      <c r="D784" s="2" t="str">
        <f aca="false">UPPER(C784)</f>
        <v>LAFOURCHE TELEPHONE CO.  LLC</v>
      </c>
      <c r="E784" s="9" t="n">
        <v>8689</v>
      </c>
      <c r="F784" s="9" t="n">
        <v>589</v>
      </c>
      <c r="G784" s="9" t="n">
        <v>167</v>
      </c>
      <c r="H784" s="9" t="n">
        <v>9445</v>
      </c>
    </row>
    <row r="785" customFormat="false" ht="12.95" hidden="false" customHeight="true" outlineLevel="0" collapsed="false">
      <c r="A785" s="7" t="s">
        <v>1431</v>
      </c>
      <c r="B785" s="7" t="s">
        <v>1454</v>
      </c>
      <c r="C785" s="8" t="s">
        <v>1455</v>
      </c>
      <c r="D785" s="2" t="str">
        <f aca="false">UPPER(C785)</f>
        <v>CENTURYLINK CENTURYTEL OF EVANGELINE  LLC</v>
      </c>
      <c r="E785" s="9" t="n">
        <v>17027</v>
      </c>
      <c r="F785" s="9" t="n">
        <v>1155</v>
      </c>
      <c r="G785" s="9" t="n">
        <v>327</v>
      </c>
      <c r="H785" s="9" t="n">
        <v>18509</v>
      </c>
    </row>
    <row r="786" customFormat="false" ht="12.95" hidden="false" customHeight="true" outlineLevel="0" collapsed="false">
      <c r="A786" s="7" t="s">
        <v>1431</v>
      </c>
      <c r="B786" s="7" t="s">
        <v>1456</v>
      </c>
      <c r="C786" s="8" t="s">
        <v>1457</v>
      </c>
      <c r="D786" s="2" t="str">
        <f aca="false">UPPER(C786)</f>
        <v>NORTHEAST LOUISIANA TELEPHONE CO.  INC.</v>
      </c>
      <c r="E786" s="9" t="n">
        <v>2577</v>
      </c>
      <c r="F786" s="9" t="n">
        <v>175</v>
      </c>
      <c r="G786" s="9" t="n">
        <v>50</v>
      </c>
      <c r="H786" s="9" t="n">
        <v>2802</v>
      </c>
    </row>
    <row r="787" customFormat="false" ht="12.95" hidden="false" customHeight="true" outlineLevel="0" collapsed="false">
      <c r="A787" s="7" t="s">
        <v>1431</v>
      </c>
      <c r="B787" s="7" t="s">
        <v>1458</v>
      </c>
      <c r="C787" s="8" t="s">
        <v>1459</v>
      </c>
      <c r="D787" s="2" t="str">
        <f aca="false">UPPER(C787)</f>
        <v>CENTURYLINK CENTURYTEL OF NORTH LOUISANA  LLC</v>
      </c>
      <c r="E787" s="9" t="n">
        <v>2498</v>
      </c>
      <c r="F787" s="9" t="n">
        <v>169</v>
      </c>
      <c r="G787" s="9" t="n">
        <v>48</v>
      </c>
      <c r="H787" s="9" t="n">
        <v>2716</v>
      </c>
    </row>
    <row r="788" customFormat="false" ht="12.95" hidden="false" customHeight="true" outlineLevel="0" collapsed="false">
      <c r="A788" s="7" t="s">
        <v>1431</v>
      </c>
      <c r="B788" s="7" t="s">
        <v>1460</v>
      </c>
      <c r="C788" s="8" t="s">
        <v>1461</v>
      </c>
      <c r="D788" s="2" t="str">
        <f aca="false">UPPER(C788)</f>
        <v>RESERVE TELEPHONE COMPANY  INC.</v>
      </c>
      <c r="E788" s="9" t="n">
        <v>101</v>
      </c>
      <c r="F788" s="9" t="n">
        <v>7</v>
      </c>
      <c r="G788" s="9" t="n">
        <v>2</v>
      </c>
      <c r="H788" s="9" t="n">
        <v>109</v>
      </c>
    </row>
    <row r="789" customFormat="false" ht="12.95" hidden="false" customHeight="true" outlineLevel="0" collapsed="false">
      <c r="A789" s="7" t="s">
        <v>1431</v>
      </c>
      <c r="B789" s="7" t="s">
        <v>1462</v>
      </c>
      <c r="C789" s="8" t="s">
        <v>1463</v>
      </c>
      <c r="D789" s="2" t="str">
        <f aca="false">UPPER(C789)</f>
        <v>CENTURYLINK CENTURYTEL OF RINGGOLD  LLC</v>
      </c>
      <c r="E789" s="9" t="n">
        <v>579</v>
      </c>
      <c r="F789" s="9" t="n">
        <v>39</v>
      </c>
      <c r="G789" s="9" t="n">
        <v>11</v>
      </c>
      <c r="H789" s="9" t="n">
        <v>629</v>
      </c>
    </row>
    <row r="790" customFormat="false" ht="12.95" hidden="false" customHeight="true" outlineLevel="0" collapsed="false">
      <c r="A790" s="7" t="s">
        <v>1431</v>
      </c>
      <c r="B790" s="7" t="s">
        <v>1464</v>
      </c>
      <c r="C790" s="8" t="s">
        <v>1465</v>
      </c>
      <c r="D790" s="2" t="str">
        <f aca="false">UPPER(C790)</f>
        <v>CENTURYLINK CENTURYTEL OF EAST LOUISIANA  LLC</v>
      </c>
      <c r="E790" s="9" t="n">
        <v>1688</v>
      </c>
      <c r="F790" s="9" t="n">
        <v>114</v>
      </c>
      <c r="G790" s="9" t="n">
        <v>32</v>
      </c>
      <c r="H790" s="9" t="n">
        <v>1835</v>
      </c>
    </row>
    <row r="791" customFormat="false" ht="12.95" hidden="false" customHeight="true" outlineLevel="0" collapsed="false">
      <c r="A791" s="7" t="s">
        <v>1431</v>
      </c>
      <c r="B791" s="7" t="s">
        <v>1466</v>
      </c>
      <c r="C791" s="8" t="s">
        <v>1467</v>
      </c>
      <c r="D791" s="2" t="str">
        <f aca="false">UPPER(C791)</f>
        <v>STAR TELEPHONE COMPANY  INC.</v>
      </c>
      <c r="E791" s="9" t="n">
        <v>6099</v>
      </c>
      <c r="F791" s="9" t="n">
        <v>414</v>
      </c>
      <c r="G791" s="9" t="n">
        <v>117</v>
      </c>
      <c r="H791" s="9" t="n">
        <v>6630</v>
      </c>
    </row>
    <row r="792" customFormat="false" ht="12.95" hidden="false" customHeight="true" outlineLevel="0" collapsed="false">
      <c r="A792" s="7" t="s">
        <v>1431</v>
      </c>
      <c r="B792" s="7" t="s">
        <v>1468</v>
      </c>
      <c r="C792" s="8" t="s">
        <v>1469</v>
      </c>
      <c r="D792" s="2" t="str">
        <f aca="false">UPPER(C792)</f>
        <v>CENTURYLINK CENTURYTEL OF SOUTHWEST LOUISIANA  LLC</v>
      </c>
      <c r="E792" s="9" t="n">
        <v>2760</v>
      </c>
      <c r="F792" s="9" t="n">
        <v>187</v>
      </c>
      <c r="G792" s="9" t="n">
        <v>53</v>
      </c>
      <c r="H792" s="9" t="n">
        <v>3000</v>
      </c>
    </row>
    <row r="793" customFormat="false" ht="12.95" hidden="false" customHeight="true" outlineLevel="0" collapsed="false">
      <c r="A793" s="7" t="s">
        <v>1431</v>
      </c>
      <c r="B793" s="7" t="s">
        <v>1470</v>
      </c>
      <c r="C793" s="8" t="s">
        <v>132</v>
      </c>
      <c r="D793" s="2" t="str">
        <f aca="false">UPPER(C793)</f>
        <v>BELLSOUTH TELECOMMUNICATIONS  INC.</v>
      </c>
      <c r="E793" s="9" t="n">
        <v>730191</v>
      </c>
      <c r="F793" s="9" t="n">
        <v>49522</v>
      </c>
      <c r="G793" s="9" t="n">
        <v>14027</v>
      </c>
      <c r="H793" s="9" t="n">
        <v>793740</v>
      </c>
    </row>
    <row r="794" customFormat="false" ht="12.95" hidden="false" customHeight="true" outlineLevel="0" collapsed="false">
      <c r="A794" s="7" t="s">
        <v>1431</v>
      </c>
      <c r="B794" s="7" t="s">
        <v>1471</v>
      </c>
      <c r="C794" s="8" t="s">
        <v>62</v>
      </c>
      <c r="D794" s="2" t="str">
        <f aca="false">UPPER(C794)</f>
        <v>CINGULAR WIRELESS</v>
      </c>
      <c r="E794" s="9" t="n">
        <v>52</v>
      </c>
      <c r="F794" s="9" t="n">
        <v>4</v>
      </c>
      <c r="G794" s="9" t="n">
        <v>1</v>
      </c>
      <c r="H794" s="9" t="n">
        <v>56</v>
      </c>
    </row>
    <row r="795" customFormat="false" ht="12.95" hidden="false" customHeight="true" outlineLevel="0" collapsed="false">
      <c r="A795" s="7" t="s">
        <v>1431</v>
      </c>
      <c r="B795" s="7" t="s">
        <v>1472</v>
      </c>
      <c r="C795" s="8" t="s">
        <v>62</v>
      </c>
      <c r="D795" s="2" t="str">
        <f aca="false">UPPER(C795)</f>
        <v>CINGULAR WIRELESS</v>
      </c>
      <c r="E795" s="9" t="n">
        <v>0</v>
      </c>
      <c r="F795" s="9" t="n">
        <v>0</v>
      </c>
      <c r="G795" s="9" t="n">
        <v>0</v>
      </c>
      <c r="H795" s="9" t="n">
        <v>0</v>
      </c>
    </row>
    <row r="796" customFormat="false" ht="12.95" hidden="false" customHeight="true" outlineLevel="0" collapsed="false">
      <c r="A796" s="7" t="s">
        <v>1431</v>
      </c>
      <c r="B796" s="7" t="s">
        <v>1473</v>
      </c>
      <c r="C796" s="8" t="s">
        <v>144</v>
      </c>
      <c r="D796" s="2" t="str">
        <f aca="false">UPPER(C796)</f>
        <v>NEXTEL PARTNERS  INC.</v>
      </c>
      <c r="E796" s="9" t="n">
        <v>0</v>
      </c>
      <c r="F796" s="9" t="n">
        <v>0</v>
      </c>
      <c r="G796" s="9" t="n">
        <v>0</v>
      </c>
      <c r="H796" s="9" t="n">
        <v>0</v>
      </c>
    </row>
    <row r="797" customFormat="false" ht="12.95" hidden="false" customHeight="true" outlineLevel="0" collapsed="false">
      <c r="A797" s="7" t="s">
        <v>1431</v>
      </c>
      <c r="B797" s="7" t="s">
        <v>1474</v>
      </c>
      <c r="C797" s="8" t="s">
        <v>187</v>
      </c>
      <c r="D797" s="2" t="str">
        <f aca="false">UPPER(C797)</f>
        <v>SPRINT SPECTRUM  LP.</v>
      </c>
      <c r="E797" s="9" t="n">
        <v>625</v>
      </c>
      <c r="F797" s="9" t="n">
        <v>42</v>
      </c>
      <c r="G797" s="9" t="n">
        <v>12</v>
      </c>
      <c r="H797" s="9" t="n">
        <v>679</v>
      </c>
    </row>
    <row r="798" customFormat="false" ht="12.95" hidden="false" customHeight="true" outlineLevel="0" collapsed="false">
      <c r="A798" s="7" t="s">
        <v>1431</v>
      </c>
      <c r="B798" s="7" t="s">
        <v>1475</v>
      </c>
      <c r="C798" s="8" t="s">
        <v>164</v>
      </c>
      <c r="D798" s="2" t="str">
        <f aca="false">UPPER(C798)</f>
        <v>ALLTEL COMMUNICATIONS</v>
      </c>
      <c r="E798" s="9" t="n">
        <v>64</v>
      </c>
      <c r="F798" s="9" t="n">
        <v>4</v>
      </c>
      <c r="G798" s="9" t="n">
        <v>1</v>
      </c>
      <c r="H798" s="9" t="n">
        <v>70</v>
      </c>
    </row>
    <row r="799" customFormat="false" ht="12.95" hidden="false" customHeight="true" outlineLevel="0" collapsed="false">
      <c r="A799" s="7" t="s">
        <v>1431</v>
      </c>
      <c r="B799" s="7" t="s">
        <v>1476</v>
      </c>
      <c r="C799" s="8" t="s">
        <v>62</v>
      </c>
      <c r="D799" s="2" t="str">
        <f aca="false">UPPER(C799)</f>
        <v>CINGULAR WIRELESS</v>
      </c>
      <c r="E799" s="9" t="n">
        <v>1142</v>
      </c>
      <c r="F799" s="9" t="n">
        <v>77</v>
      </c>
      <c r="G799" s="9" t="n">
        <v>22</v>
      </c>
      <c r="H799" s="9" t="n">
        <v>1242</v>
      </c>
    </row>
    <row r="800" customFormat="false" ht="12.95" hidden="false" customHeight="true" outlineLevel="0" collapsed="false">
      <c r="A800" s="7" t="s">
        <v>1431</v>
      </c>
      <c r="B800" s="7" t="s">
        <v>1477</v>
      </c>
      <c r="C800" s="8" t="s">
        <v>1478</v>
      </c>
      <c r="D800" s="2" t="str">
        <f aca="false">UPPER(C800)</f>
        <v>COX LOUISIANA TELCOM  LLC</v>
      </c>
      <c r="E800" s="9" t="n">
        <v>9904</v>
      </c>
      <c r="F800" s="9" t="n">
        <v>672</v>
      </c>
      <c r="G800" s="9" t="n">
        <v>190</v>
      </c>
      <c r="H800" s="9" t="n">
        <v>10766</v>
      </c>
    </row>
    <row r="801" customFormat="false" ht="12.95" hidden="false" customHeight="true" outlineLevel="0" collapsed="false">
      <c r="A801" s="7" t="s">
        <v>1431</v>
      </c>
      <c r="B801" s="7" t="s">
        <v>1479</v>
      </c>
      <c r="C801" s="8" t="s">
        <v>1451</v>
      </c>
      <c r="D801" s="2" t="str">
        <f aca="false">UPPER(C801)</f>
        <v>KAPLAN TELEPHONE COMPANY  INC.</v>
      </c>
      <c r="E801" s="9" t="n">
        <v>311</v>
      </c>
      <c r="F801" s="9" t="n">
        <v>21</v>
      </c>
      <c r="G801" s="9" t="n">
        <v>6</v>
      </c>
      <c r="H801" s="9" t="n">
        <v>338</v>
      </c>
    </row>
    <row r="802" customFormat="false" ht="12.95" hidden="false" customHeight="true" outlineLevel="0" collapsed="false">
      <c r="A802" s="7" t="s">
        <v>1431</v>
      </c>
      <c r="B802" s="7" t="s">
        <v>1480</v>
      </c>
      <c r="C802" s="8" t="s">
        <v>1481</v>
      </c>
      <c r="D802" s="2" t="str">
        <f aca="false">UPPER(C802)</f>
        <v>RESERVE TELECOMMUNICATION</v>
      </c>
      <c r="E802" s="9" t="n">
        <v>76</v>
      </c>
      <c r="F802" s="9" t="n">
        <v>5</v>
      </c>
      <c r="G802" s="9" t="n">
        <v>1</v>
      </c>
      <c r="H802" s="9" t="n">
        <v>83</v>
      </c>
    </row>
    <row r="803" customFormat="false" ht="12.95" hidden="false" customHeight="true" outlineLevel="0" collapsed="false">
      <c r="A803" s="7" t="s">
        <v>1431</v>
      </c>
      <c r="B803" s="7" t="s">
        <v>1482</v>
      </c>
      <c r="C803" s="8" t="s">
        <v>1483</v>
      </c>
      <c r="D803" s="2" t="str">
        <f aca="false">UPPER(C803)</f>
        <v>LBH  LLC</v>
      </c>
      <c r="E803" s="9" t="n">
        <v>932</v>
      </c>
      <c r="F803" s="9" t="n">
        <v>63</v>
      </c>
      <c r="G803" s="9" t="n">
        <v>18</v>
      </c>
      <c r="H803" s="9" t="n">
        <v>1013</v>
      </c>
    </row>
    <row r="804" customFormat="false" ht="12.95" hidden="false" customHeight="true" outlineLevel="0" collapsed="false">
      <c r="A804" s="7" t="s">
        <v>1431</v>
      </c>
      <c r="B804" s="7" t="s">
        <v>1484</v>
      </c>
      <c r="C804" s="8" t="s">
        <v>470</v>
      </c>
      <c r="D804" s="2" t="str">
        <f aca="false">UPPER(C804)</f>
        <v>VCI COMPANY</v>
      </c>
      <c r="E804" s="9" t="n">
        <v>0</v>
      </c>
      <c r="F804" s="9" t="n">
        <v>0</v>
      </c>
      <c r="G804" s="9" t="n">
        <v>0</v>
      </c>
      <c r="H804" s="9" t="n">
        <v>0</v>
      </c>
    </row>
    <row r="805" customFormat="false" ht="12.95" hidden="false" customHeight="true" outlineLevel="0" collapsed="false">
      <c r="A805" s="7" t="s">
        <v>1431</v>
      </c>
      <c r="B805" s="7" t="s">
        <v>1485</v>
      </c>
      <c r="C805" s="8" t="s">
        <v>160</v>
      </c>
      <c r="D805" s="2" t="str">
        <f aca="false">UPPER(C805)</f>
        <v>DPI TELECONNECT  LLC</v>
      </c>
      <c r="E805" s="9" t="n">
        <v>99800</v>
      </c>
      <c r="F805" s="9" t="n">
        <v>6769</v>
      </c>
      <c r="G805" s="9" t="n">
        <v>1917</v>
      </c>
      <c r="H805" s="9" t="n">
        <v>108486</v>
      </c>
    </row>
    <row r="806" customFormat="false" ht="12.95" hidden="false" customHeight="true" outlineLevel="0" collapsed="false">
      <c r="A806" s="7" t="s">
        <v>1431</v>
      </c>
      <c r="B806" s="7" t="s">
        <v>1486</v>
      </c>
      <c r="C806" s="8" t="s">
        <v>166</v>
      </c>
      <c r="D806" s="2" t="str">
        <f aca="false">UPPER(C806)</f>
        <v>BLC MANAGEMENT  LLC</v>
      </c>
      <c r="E806" s="9" t="n">
        <v>1655593</v>
      </c>
      <c r="F806" s="9" t="n">
        <v>112284</v>
      </c>
      <c r="G806" s="9" t="n">
        <v>31803</v>
      </c>
      <c r="H806" s="9" t="n">
        <v>1799681</v>
      </c>
    </row>
    <row r="807" customFormat="false" ht="12.95" hidden="false" customHeight="true" outlineLevel="0" collapsed="false">
      <c r="A807" s="7" t="s">
        <v>1431</v>
      </c>
      <c r="B807" s="7" t="s">
        <v>1487</v>
      </c>
      <c r="C807" s="8" t="s">
        <v>1488</v>
      </c>
      <c r="D807" s="2" t="str">
        <f aca="false">UPPER(C807)</f>
        <v>ABC TELECOM  INC.</v>
      </c>
      <c r="E807" s="9" t="n">
        <v>254310</v>
      </c>
      <c r="F807" s="9" t="n">
        <v>17248</v>
      </c>
      <c r="G807" s="9" t="n">
        <v>4885</v>
      </c>
      <c r="H807" s="9" t="n">
        <v>276442</v>
      </c>
    </row>
    <row r="808" customFormat="false" ht="12.95" hidden="false" customHeight="true" outlineLevel="0" collapsed="false">
      <c r="A808" s="7" t="s">
        <v>1431</v>
      </c>
      <c r="B808" s="7" t="s">
        <v>1489</v>
      </c>
      <c r="C808" s="8" t="s">
        <v>170</v>
      </c>
      <c r="D808" s="2" t="str">
        <f aca="false">UPPER(C808)</f>
        <v>IMAGE ACCESS  INC.</v>
      </c>
      <c r="E808" s="9" t="n">
        <v>25743</v>
      </c>
      <c r="F808" s="9" t="n">
        <v>1746</v>
      </c>
      <c r="G808" s="9" t="n">
        <v>495</v>
      </c>
      <c r="H808" s="9" t="n">
        <v>27983</v>
      </c>
    </row>
    <row r="809" customFormat="false" ht="12.95" hidden="false" customHeight="true" outlineLevel="0" collapsed="false">
      <c r="A809" s="7" t="s">
        <v>1431</v>
      </c>
      <c r="B809" s="7" t="s">
        <v>1490</v>
      </c>
      <c r="C809" s="8" t="s">
        <v>191</v>
      </c>
      <c r="D809" s="2" t="str">
        <f aca="false">UPPER(C809)</f>
        <v>NEXUS COMMUNICATIONS  INC.</v>
      </c>
      <c r="E809" s="9" t="n">
        <v>3537078</v>
      </c>
      <c r="F809" s="9" t="n">
        <v>239888</v>
      </c>
      <c r="G809" s="9" t="n">
        <v>67946</v>
      </c>
      <c r="H809" s="9" t="n">
        <v>3844912</v>
      </c>
    </row>
    <row r="810" customFormat="false" ht="12.95" hidden="false" customHeight="true" outlineLevel="0" collapsed="false">
      <c r="A810" s="7" t="s">
        <v>1431</v>
      </c>
      <c r="B810" s="7" t="s">
        <v>1491</v>
      </c>
      <c r="C810" s="8" t="s">
        <v>148</v>
      </c>
      <c r="D810" s="2" t="str">
        <f aca="false">UPPER(C810)</f>
        <v>BUDGET PREPAY  INC.</v>
      </c>
      <c r="E810" s="9" t="n">
        <v>414760</v>
      </c>
      <c r="F810" s="9" t="n">
        <v>28129</v>
      </c>
      <c r="G810" s="9" t="n">
        <v>7967</v>
      </c>
      <c r="H810" s="9" t="n">
        <v>450856</v>
      </c>
    </row>
    <row r="811" customFormat="false" ht="12.95" hidden="false" customHeight="true" outlineLevel="0" collapsed="false">
      <c r="A811" s="7" t="s">
        <v>1431</v>
      </c>
      <c r="B811" s="7" t="s">
        <v>1492</v>
      </c>
      <c r="C811" s="8" t="s">
        <v>191</v>
      </c>
      <c r="D811" s="2" t="str">
        <f aca="false">UPPER(C811)</f>
        <v>NEXUS COMMUNICATIONS  INC.</v>
      </c>
      <c r="E811" s="9" t="n">
        <v>6127</v>
      </c>
      <c r="F811" s="9" t="n">
        <v>416</v>
      </c>
      <c r="G811" s="9" t="n">
        <v>118</v>
      </c>
      <c r="H811" s="9" t="n">
        <v>6660</v>
      </c>
    </row>
    <row r="812" customFormat="false" ht="12.95" hidden="false" customHeight="true" outlineLevel="0" collapsed="false">
      <c r="A812" s="7" t="s">
        <v>1431</v>
      </c>
      <c r="B812" s="7" t="s">
        <v>1493</v>
      </c>
      <c r="C812" s="8" t="s">
        <v>158</v>
      </c>
      <c r="D812" s="2" t="str">
        <f aca="false">UPPER(C812)</f>
        <v>FAST PHONES  INC</v>
      </c>
      <c r="E812" s="9" t="n">
        <v>54861</v>
      </c>
      <c r="F812" s="9" t="n">
        <v>3721</v>
      </c>
      <c r="G812" s="9" t="n">
        <v>1054</v>
      </c>
      <c r="H812" s="9" t="n">
        <v>59636</v>
      </c>
    </row>
    <row r="813" customFormat="false" ht="12.95" hidden="false" customHeight="true" outlineLevel="0" collapsed="false">
      <c r="A813" s="7" t="s">
        <v>1431</v>
      </c>
      <c r="B813" s="7" t="s">
        <v>1494</v>
      </c>
      <c r="C813" s="8" t="s">
        <v>176</v>
      </c>
      <c r="D813" s="2" t="str">
        <f aca="false">UPPER(C813)</f>
        <v>TENNESSEE TELEPHONE SERVICE  LLC</v>
      </c>
      <c r="E813" s="9" t="n">
        <v>4686</v>
      </c>
      <c r="F813" s="9" t="n">
        <v>318</v>
      </c>
      <c r="G813" s="9" t="n">
        <v>90</v>
      </c>
      <c r="H813" s="9" t="n">
        <v>5093</v>
      </c>
    </row>
    <row r="814" customFormat="false" ht="12.95" hidden="false" customHeight="true" outlineLevel="0" collapsed="false">
      <c r="A814" s="7" t="s">
        <v>1431</v>
      </c>
      <c r="B814" s="7" t="s">
        <v>1495</v>
      </c>
      <c r="C814" s="8" t="s">
        <v>1496</v>
      </c>
      <c r="D814" s="2" t="str">
        <f aca="false">UPPER(C814)</f>
        <v>TRIARCH MARKETING  INC.</v>
      </c>
      <c r="E814" s="9" t="n">
        <v>532796</v>
      </c>
      <c r="F814" s="9" t="n">
        <v>36135</v>
      </c>
      <c r="G814" s="9" t="n">
        <v>10235</v>
      </c>
      <c r="H814" s="9" t="n">
        <v>579166</v>
      </c>
    </row>
    <row r="815" customFormat="false" ht="12.95" hidden="false" customHeight="true" outlineLevel="0" collapsed="false">
      <c r="A815" s="7" t="s">
        <v>1431</v>
      </c>
      <c r="B815" s="7" t="s">
        <v>1497</v>
      </c>
      <c r="C815" s="8" t="s">
        <v>172</v>
      </c>
      <c r="D815" s="2" t="str">
        <f aca="false">UPPER(C815)</f>
        <v>TRACFONE WIRELESS  INC.</v>
      </c>
      <c r="E815" s="9" t="n">
        <v>1486540</v>
      </c>
      <c r="F815" s="9" t="n">
        <v>100819</v>
      </c>
      <c r="G815" s="9" t="n">
        <v>28556</v>
      </c>
      <c r="H815" s="9" t="n">
        <v>1615914</v>
      </c>
    </row>
    <row r="816" customFormat="false" ht="12.95" hidden="false" customHeight="true" outlineLevel="0" collapsed="false">
      <c r="A816" s="7" t="s">
        <v>1431</v>
      </c>
      <c r="B816" s="7" t="s">
        <v>1498</v>
      </c>
      <c r="C816" s="8" t="s">
        <v>180</v>
      </c>
      <c r="D816" s="2" t="str">
        <f aca="false">UPPER(C816)</f>
        <v>EVERYCALL COMMUNICATIONS  INC</v>
      </c>
      <c r="E816" s="9" t="n">
        <v>2498</v>
      </c>
      <c r="F816" s="9" t="n">
        <v>169</v>
      </c>
      <c r="G816" s="9" t="n">
        <v>48</v>
      </c>
      <c r="H816" s="9" t="n">
        <v>2716</v>
      </c>
    </row>
    <row r="817" customFormat="false" ht="12.95" hidden="false" customHeight="true" outlineLevel="0" collapsed="false">
      <c r="A817" s="7" t="s">
        <v>1431</v>
      </c>
      <c r="B817" s="7" t="s">
        <v>1499</v>
      </c>
      <c r="C817" s="8" t="s">
        <v>160</v>
      </c>
      <c r="D817" s="2" t="str">
        <f aca="false">UPPER(C817)</f>
        <v>DPI TELECONNECT  LLC</v>
      </c>
      <c r="E817" s="9" t="n">
        <v>524942</v>
      </c>
      <c r="F817" s="9" t="n">
        <v>35602</v>
      </c>
      <c r="G817" s="9" t="n">
        <v>10084</v>
      </c>
      <c r="H817" s="9" t="n">
        <v>570629</v>
      </c>
    </row>
    <row r="818" customFormat="false" ht="12.95" hidden="false" customHeight="true" outlineLevel="0" collapsed="false">
      <c r="A818" s="7" t="s">
        <v>1431</v>
      </c>
      <c r="B818" s="7" t="s">
        <v>1500</v>
      </c>
      <c r="C818" s="8" t="s">
        <v>162</v>
      </c>
      <c r="D818" s="2" t="str">
        <f aca="false">UPPER(C818)</f>
        <v>HIGH TECH COMMUNICATION</v>
      </c>
      <c r="E818" s="9" t="n">
        <v>631445</v>
      </c>
      <c r="F818" s="9" t="n">
        <v>42825</v>
      </c>
      <c r="G818" s="9" t="n">
        <v>12130</v>
      </c>
      <c r="H818" s="9" t="n">
        <v>686400</v>
      </c>
    </row>
    <row r="819" customFormat="false" ht="12.95" hidden="false" customHeight="true" outlineLevel="0" collapsed="false">
      <c r="A819" s="7" t="s">
        <v>1431</v>
      </c>
      <c r="B819" s="7" t="s">
        <v>1501</v>
      </c>
      <c r="C819" s="8" t="s">
        <v>462</v>
      </c>
      <c r="D819" s="2" t="str">
        <f aca="false">UPPER(C819)</f>
        <v>VIRGIN MOBILE USA  LP</v>
      </c>
      <c r="E819" s="9" t="n">
        <v>391844</v>
      </c>
      <c r="F819" s="9" t="n">
        <v>26575</v>
      </c>
      <c r="G819" s="9" t="n">
        <v>7527</v>
      </c>
      <c r="H819" s="9" t="n">
        <v>425946</v>
      </c>
    </row>
    <row r="820" customFormat="false" ht="12.95" hidden="false" customHeight="true" outlineLevel="0" collapsed="false">
      <c r="A820" s="7" t="s">
        <v>1502</v>
      </c>
      <c r="B820" s="7" t="s">
        <v>1503</v>
      </c>
      <c r="C820" s="8" t="s">
        <v>1504</v>
      </c>
      <c r="D820" s="2" t="str">
        <f aca="false">UPPER(C820)</f>
        <v>GRANBY TELEPHONE AND TELEGRAPH COMPANY INC. OF MASS</v>
      </c>
      <c r="E820" s="9" t="n">
        <v>2401</v>
      </c>
      <c r="F820" s="9" t="n">
        <v>163</v>
      </c>
      <c r="G820" s="9" t="n">
        <v>46</v>
      </c>
      <c r="H820" s="9" t="n">
        <v>2610</v>
      </c>
    </row>
    <row r="821" customFormat="false" ht="12.95" hidden="false" customHeight="true" outlineLevel="0" collapsed="false">
      <c r="A821" s="7" t="s">
        <v>1502</v>
      </c>
      <c r="B821" s="7" t="s">
        <v>1505</v>
      </c>
      <c r="C821" s="8" t="s">
        <v>1506</v>
      </c>
      <c r="D821" s="2" t="str">
        <f aca="false">UPPER(C821)</f>
        <v>RICHMOND TELEPHONE COMPANY</v>
      </c>
      <c r="E821" s="9" t="n">
        <v>122</v>
      </c>
      <c r="F821" s="9" t="n">
        <v>8</v>
      </c>
      <c r="G821" s="9" t="n">
        <v>2</v>
      </c>
      <c r="H821" s="9" t="n">
        <v>132</v>
      </c>
    </row>
    <row r="822" customFormat="false" ht="12.95" hidden="false" customHeight="true" outlineLevel="0" collapsed="false">
      <c r="A822" s="7" t="s">
        <v>1502</v>
      </c>
      <c r="B822" s="7" t="s">
        <v>1507</v>
      </c>
      <c r="C822" s="8" t="s">
        <v>1508</v>
      </c>
      <c r="D822" s="2" t="str">
        <f aca="false">UPPER(C822)</f>
        <v>VERIZON MASSACHUSETTS</v>
      </c>
      <c r="E822" s="9" t="n">
        <v>2353470</v>
      </c>
      <c r="F822" s="9" t="n">
        <v>159615</v>
      </c>
      <c r="G822" s="9" t="n">
        <v>45209</v>
      </c>
      <c r="H822" s="9" t="n">
        <v>2558294</v>
      </c>
    </row>
    <row r="823" customFormat="false" ht="12.95" hidden="false" customHeight="true" outlineLevel="0" collapsed="false">
      <c r="A823" s="7" t="s">
        <v>1502</v>
      </c>
      <c r="B823" s="7" t="s">
        <v>1509</v>
      </c>
      <c r="C823" s="8" t="s">
        <v>172</v>
      </c>
      <c r="D823" s="2" t="str">
        <f aca="false">UPPER(C823)</f>
        <v>TRACFONE WIRELESS  INC.</v>
      </c>
      <c r="E823" s="9" t="n">
        <v>4153769</v>
      </c>
      <c r="F823" s="9" t="n">
        <v>281713</v>
      </c>
      <c r="G823" s="9" t="n">
        <v>79793</v>
      </c>
      <c r="H823" s="9" t="n">
        <v>4515274</v>
      </c>
    </row>
    <row r="824" customFormat="false" ht="12.95" hidden="false" customHeight="true" outlineLevel="0" collapsed="false">
      <c r="A824" s="7" t="s">
        <v>1510</v>
      </c>
      <c r="B824" s="7" t="s">
        <v>1511</v>
      </c>
      <c r="C824" s="8" t="s">
        <v>1512</v>
      </c>
      <c r="D824" s="2" t="str">
        <f aca="false">UPPER(C824)</f>
        <v>ARMSTRONG TELEPHONE COMPANY - MARYLAND</v>
      </c>
      <c r="E824" s="9" t="n">
        <v>378</v>
      </c>
      <c r="F824" s="9" t="n">
        <v>26</v>
      </c>
      <c r="G824" s="9" t="n">
        <v>7</v>
      </c>
      <c r="H824" s="9" t="n">
        <v>411</v>
      </c>
    </row>
    <row r="825" customFormat="false" ht="12.95" hidden="false" customHeight="true" outlineLevel="0" collapsed="false">
      <c r="A825" s="7" t="s">
        <v>1510</v>
      </c>
      <c r="B825" s="7" t="s">
        <v>1513</v>
      </c>
      <c r="C825" s="8" t="s">
        <v>1514</v>
      </c>
      <c r="D825" s="2" t="str">
        <f aca="false">UPPER(C825)</f>
        <v>VERIZON MARYLAND INC.</v>
      </c>
      <c r="E825" s="9" t="n">
        <v>202708</v>
      </c>
      <c r="F825" s="9" t="n">
        <v>13748</v>
      </c>
      <c r="G825" s="9" t="n">
        <v>3894</v>
      </c>
      <c r="H825" s="9" t="n">
        <v>220350</v>
      </c>
    </row>
    <row r="826" customFormat="false" ht="12.95" hidden="false" customHeight="true" outlineLevel="0" collapsed="false">
      <c r="A826" s="7" t="s">
        <v>1510</v>
      </c>
      <c r="B826" s="7" t="s">
        <v>1515</v>
      </c>
      <c r="C826" s="8" t="s">
        <v>1516</v>
      </c>
      <c r="D826" s="2" t="str">
        <f aca="false">UPPER(C826)</f>
        <v>NATIONSLINE INC.</v>
      </c>
      <c r="E826" s="9" t="n">
        <v>10227</v>
      </c>
      <c r="F826" s="9" t="n">
        <v>694</v>
      </c>
      <c r="G826" s="9" t="n">
        <v>196</v>
      </c>
      <c r="H826" s="9" t="n">
        <v>11117</v>
      </c>
    </row>
    <row r="827" customFormat="false" ht="12.95" hidden="false" customHeight="true" outlineLevel="0" collapsed="false">
      <c r="A827" s="7" t="s">
        <v>1510</v>
      </c>
      <c r="B827" s="7" t="s">
        <v>1517</v>
      </c>
      <c r="C827" s="8" t="s">
        <v>172</v>
      </c>
      <c r="D827" s="2" t="str">
        <f aca="false">UPPER(C827)</f>
        <v>TRACFONE WIRELESS  INC.</v>
      </c>
      <c r="E827" s="9" t="n">
        <v>1530446</v>
      </c>
      <c r="F827" s="9" t="n">
        <v>103796</v>
      </c>
      <c r="G827" s="9" t="n">
        <v>29399</v>
      </c>
      <c r="H827" s="9" t="n">
        <v>1663642</v>
      </c>
    </row>
    <row r="828" customFormat="false" ht="12.95" hidden="false" customHeight="true" outlineLevel="0" collapsed="false">
      <c r="A828" s="7" t="s">
        <v>1510</v>
      </c>
      <c r="B828" s="7" t="s">
        <v>1518</v>
      </c>
      <c r="C828" s="8" t="s">
        <v>191</v>
      </c>
      <c r="D828" s="2" t="str">
        <f aca="false">UPPER(C828)</f>
        <v>NEXUS COMMUNICATIONS  INC.</v>
      </c>
      <c r="E828" s="9" t="n">
        <v>1067183</v>
      </c>
      <c r="F828" s="9" t="n">
        <v>72377</v>
      </c>
      <c r="G828" s="9" t="n">
        <v>20500</v>
      </c>
      <c r="H828" s="9" t="n">
        <v>1160061</v>
      </c>
    </row>
    <row r="829" customFormat="false" ht="12.95" hidden="false" customHeight="true" outlineLevel="0" collapsed="false">
      <c r="A829" s="7" t="s">
        <v>1510</v>
      </c>
      <c r="B829" s="7" t="s">
        <v>1519</v>
      </c>
      <c r="C829" s="8" t="s">
        <v>462</v>
      </c>
      <c r="D829" s="2" t="str">
        <f aca="false">UPPER(C829)</f>
        <v>VIRGIN MOBILE USA  LP</v>
      </c>
      <c r="E829" s="9" t="n">
        <v>708997</v>
      </c>
      <c r="F829" s="9" t="n">
        <v>48085</v>
      </c>
      <c r="G829" s="9" t="n">
        <v>13620</v>
      </c>
      <c r="H829" s="9" t="n">
        <v>770701</v>
      </c>
    </row>
    <row r="830" customFormat="false" ht="12.95" hidden="false" customHeight="true" outlineLevel="0" collapsed="false">
      <c r="A830" s="7" t="s">
        <v>1520</v>
      </c>
      <c r="B830" s="7" t="s">
        <v>1521</v>
      </c>
      <c r="C830" s="8" t="s">
        <v>1522</v>
      </c>
      <c r="D830" s="2" t="str">
        <f aca="false">UPPER(C830)</f>
        <v>OXFORD COUNTY TELEPHONE AND TELEGRAPH DBA OXFORD NETWORKS</v>
      </c>
      <c r="E830" s="9" t="n">
        <v>17880</v>
      </c>
      <c r="F830" s="9" t="n">
        <v>1213</v>
      </c>
      <c r="G830" s="9" t="n">
        <v>343</v>
      </c>
      <c r="H830" s="9" t="n">
        <v>19436</v>
      </c>
    </row>
    <row r="831" customFormat="false" ht="12.95" hidden="false" customHeight="true" outlineLevel="0" collapsed="false">
      <c r="A831" s="7" t="s">
        <v>1520</v>
      </c>
      <c r="B831" s="7" t="s">
        <v>1523</v>
      </c>
      <c r="C831" s="8" t="s">
        <v>1524</v>
      </c>
      <c r="D831" s="2" t="str">
        <f aca="false">UPPER(C831)</f>
        <v>LINCOLNVILLE NETWORKS  INC.</v>
      </c>
      <c r="E831" s="9" t="n">
        <v>3616</v>
      </c>
      <c r="F831" s="9" t="n">
        <v>245</v>
      </c>
      <c r="G831" s="9" t="n">
        <v>69</v>
      </c>
      <c r="H831" s="9" t="n">
        <v>3931</v>
      </c>
    </row>
    <row r="832" customFormat="false" ht="12.95" hidden="false" customHeight="true" outlineLevel="0" collapsed="false">
      <c r="A832" s="7" t="s">
        <v>1520</v>
      </c>
      <c r="B832" s="7" t="s">
        <v>1523</v>
      </c>
      <c r="C832" s="8" t="s">
        <v>1525</v>
      </c>
      <c r="D832" s="2" t="str">
        <f aca="false">UPPER(C832)</f>
        <v>TIDEWATER TELECOM  INC</v>
      </c>
      <c r="E832" s="9" t="n">
        <v>20509</v>
      </c>
      <c r="F832" s="9" t="n">
        <v>1391</v>
      </c>
      <c r="G832" s="9" t="n">
        <v>394</v>
      </c>
      <c r="H832" s="9" t="n">
        <v>22294</v>
      </c>
    </row>
    <row r="833" customFormat="false" ht="12.95" hidden="false" customHeight="true" outlineLevel="0" collapsed="false">
      <c r="A833" s="7" t="s">
        <v>1520</v>
      </c>
      <c r="B833" s="7" t="s">
        <v>1526</v>
      </c>
      <c r="C833" s="8" t="s">
        <v>1527</v>
      </c>
      <c r="D833" s="2" t="str">
        <f aca="false">UPPER(C833)</f>
        <v>CHINA TELEPHONE CO.</v>
      </c>
      <c r="E833" s="9" t="n">
        <v>8506</v>
      </c>
      <c r="F833" s="9" t="n">
        <v>577</v>
      </c>
      <c r="G833" s="9" t="n">
        <v>163</v>
      </c>
      <c r="H833" s="9" t="n">
        <v>9246</v>
      </c>
    </row>
    <row r="834" customFormat="false" ht="12.95" hidden="false" customHeight="true" outlineLevel="0" collapsed="false">
      <c r="A834" s="7" t="s">
        <v>1520</v>
      </c>
      <c r="B834" s="7" t="s">
        <v>1528</v>
      </c>
      <c r="C834" s="8" t="s">
        <v>1529</v>
      </c>
      <c r="D834" s="2" t="str">
        <f aca="false">UPPER(C834)</f>
        <v>COBBOSSEECONTEE TELEPHONE COMPANY</v>
      </c>
      <c r="E834" s="9" t="n">
        <v>1374</v>
      </c>
      <c r="F834" s="9" t="n">
        <v>93</v>
      </c>
      <c r="G834" s="9" t="n">
        <v>26</v>
      </c>
      <c r="H834" s="9" t="n">
        <v>1494</v>
      </c>
    </row>
    <row r="835" customFormat="false" ht="12.95" hidden="false" customHeight="true" outlineLevel="0" collapsed="false">
      <c r="A835" s="7" t="s">
        <v>1520</v>
      </c>
      <c r="B835" s="7" t="s">
        <v>1530</v>
      </c>
      <c r="C835" s="8" t="s">
        <v>1531</v>
      </c>
      <c r="D835" s="2" t="str">
        <f aca="false">UPPER(C835)</f>
        <v>THE ISLAND TELEPHONE COMPANY</v>
      </c>
      <c r="E835" s="9" t="n">
        <v>457</v>
      </c>
      <c r="F835" s="9" t="n">
        <v>31</v>
      </c>
      <c r="G835" s="9" t="n">
        <v>9</v>
      </c>
      <c r="H835" s="9" t="n">
        <v>497</v>
      </c>
    </row>
    <row r="836" customFormat="false" ht="12.95" hidden="false" customHeight="true" outlineLevel="0" collapsed="false">
      <c r="A836" s="7" t="s">
        <v>1520</v>
      </c>
      <c r="B836" s="7" t="s">
        <v>1532</v>
      </c>
      <c r="C836" s="8" t="s">
        <v>1533</v>
      </c>
      <c r="D836" s="2" t="str">
        <f aca="false">UPPER(C836)</f>
        <v>HAMPDEN TELEPHONE COMPANY</v>
      </c>
      <c r="E836" s="9" t="n">
        <v>5060</v>
      </c>
      <c r="F836" s="9" t="n">
        <v>343</v>
      </c>
      <c r="G836" s="9" t="n">
        <v>97</v>
      </c>
      <c r="H836" s="9" t="n">
        <v>5501</v>
      </c>
    </row>
    <row r="837" customFormat="false" ht="12.95" hidden="false" customHeight="true" outlineLevel="0" collapsed="false">
      <c r="A837" s="7" t="s">
        <v>1520</v>
      </c>
      <c r="B837" s="7" t="s">
        <v>1534</v>
      </c>
      <c r="C837" s="8" t="s">
        <v>1535</v>
      </c>
      <c r="D837" s="2" t="str">
        <f aca="false">UPPER(C837)</f>
        <v>HARTLAND AND ST. ALBANS TELEPHONE COMPANY</v>
      </c>
      <c r="E837" s="9" t="n">
        <v>20533</v>
      </c>
      <c r="F837" s="9" t="n">
        <v>1393</v>
      </c>
      <c r="G837" s="9" t="n">
        <v>394</v>
      </c>
      <c r="H837" s="9" t="n">
        <v>22320</v>
      </c>
    </row>
    <row r="838" customFormat="false" ht="12.95" hidden="false" customHeight="true" outlineLevel="0" collapsed="false">
      <c r="A838" s="7" t="s">
        <v>1520</v>
      </c>
      <c r="B838" s="7" t="s">
        <v>1536</v>
      </c>
      <c r="C838" s="8" t="s">
        <v>1537</v>
      </c>
      <c r="D838" s="2" t="str">
        <f aca="false">UPPER(C838)</f>
        <v>COMMUNITY SERVICE TELEPHONE CO</v>
      </c>
      <c r="E838" s="9" t="n">
        <v>29484</v>
      </c>
      <c r="F838" s="9" t="n">
        <v>2000</v>
      </c>
      <c r="G838" s="9" t="n">
        <v>566</v>
      </c>
      <c r="H838" s="9" t="n">
        <v>32050</v>
      </c>
    </row>
    <row r="839" customFormat="false" ht="12.95" hidden="false" customHeight="true" outlineLevel="0" collapsed="false">
      <c r="A839" s="7" t="s">
        <v>1520</v>
      </c>
      <c r="B839" s="7" t="s">
        <v>1538</v>
      </c>
      <c r="C839" s="8" t="s">
        <v>1522</v>
      </c>
      <c r="D839" s="2" t="str">
        <f aca="false">UPPER(C839)</f>
        <v>OXFORD COUNTY TELEPHONE AND TELEGRAPH DBA OXFORD NETWORKS</v>
      </c>
      <c r="E839" s="9" t="n">
        <v>26066</v>
      </c>
      <c r="F839" s="9" t="n">
        <v>1768</v>
      </c>
      <c r="G839" s="9" t="n">
        <v>501</v>
      </c>
      <c r="H839" s="9" t="n">
        <v>28334</v>
      </c>
    </row>
    <row r="840" customFormat="false" ht="12.95" hidden="false" customHeight="true" outlineLevel="0" collapsed="false">
      <c r="A840" s="7" t="s">
        <v>1520</v>
      </c>
      <c r="B840" s="7" t="s">
        <v>1539</v>
      </c>
      <c r="C840" s="8" t="s">
        <v>1540</v>
      </c>
      <c r="D840" s="2" t="str">
        <f aca="false">UPPER(C840)</f>
        <v>PINE TREE TELEPHONE AND TELEGRAPH COMPANY</v>
      </c>
      <c r="E840" s="9" t="n">
        <v>9261</v>
      </c>
      <c r="F840" s="9" t="n">
        <v>628</v>
      </c>
      <c r="G840" s="9" t="n">
        <v>178</v>
      </c>
      <c r="H840" s="9" t="n">
        <v>10067</v>
      </c>
    </row>
    <row r="841" customFormat="false" ht="12.95" hidden="false" customHeight="true" outlineLevel="0" collapsed="false">
      <c r="A841" s="7" t="s">
        <v>1520</v>
      </c>
      <c r="B841" s="7" t="s">
        <v>1541</v>
      </c>
      <c r="C841" s="8" t="s">
        <v>1542</v>
      </c>
      <c r="D841" s="2" t="str">
        <f aca="false">UPPER(C841)</f>
        <v>SACO RIVER TELEGRAPH AND TELEPHONE COMPANY</v>
      </c>
      <c r="E841" s="9" t="n">
        <v>15766</v>
      </c>
      <c r="F841" s="9" t="n">
        <v>1069</v>
      </c>
      <c r="G841" s="9" t="n">
        <v>303</v>
      </c>
      <c r="H841" s="9" t="n">
        <v>17138</v>
      </c>
    </row>
    <row r="842" customFormat="false" ht="12.95" hidden="false" customHeight="true" outlineLevel="0" collapsed="false">
      <c r="A842" s="7" t="s">
        <v>1520</v>
      </c>
      <c r="B842" s="7" t="s">
        <v>1543</v>
      </c>
      <c r="C842" s="8" t="s">
        <v>1544</v>
      </c>
      <c r="D842" s="2" t="str">
        <f aca="false">UPPER(C842)</f>
        <v>SOMERSET TELEPHONE COMPANY</v>
      </c>
      <c r="E842" s="9" t="n">
        <v>34965</v>
      </c>
      <c r="F842" s="9" t="n">
        <v>2371</v>
      </c>
      <c r="G842" s="9" t="n">
        <v>672</v>
      </c>
      <c r="H842" s="9" t="n">
        <v>38008</v>
      </c>
    </row>
    <row r="843" customFormat="false" ht="12.95" hidden="false" customHeight="true" outlineLevel="0" collapsed="false">
      <c r="A843" s="7" t="s">
        <v>1520</v>
      </c>
      <c r="B843" s="7" t="s">
        <v>1545</v>
      </c>
      <c r="C843" s="8" t="s">
        <v>1546</v>
      </c>
      <c r="D843" s="2" t="str">
        <f aca="false">UPPER(C843)</f>
        <v>STANDISH TELEPHONE COMPANY</v>
      </c>
      <c r="E843" s="9" t="n">
        <v>14584</v>
      </c>
      <c r="F843" s="9" t="n">
        <v>989</v>
      </c>
      <c r="G843" s="9" t="n">
        <v>280</v>
      </c>
      <c r="H843" s="9" t="n">
        <v>15853</v>
      </c>
    </row>
    <row r="844" customFormat="false" ht="12.95" hidden="false" customHeight="true" outlineLevel="0" collapsed="false">
      <c r="A844" s="7" t="s">
        <v>1520</v>
      </c>
      <c r="B844" s="7" t="s">
        <v>1545</v>
      </c>
      <c r="C844" s="8" t="s">
        <v>1547</v>
      </c>
      <c r="D844" s="2" t="str">
        <f aca="false">UPPER(C844)</f>
        <v>FAIRPOINT NEW ENGLAND - MAINE TELEPHONE CO</v>
      </c>
      <c r="E844" s="9" t="n">
        <v>18206</v>
      </c>
      <c r="F844" s="9" t="n">
        <v>1235</v>
      </c>
      <c r="G844" s="9" t="n">
        <v>350</v>
      </c>
      <c r="H844" s="9" t="n">
        <v>19790</v>
      </c>
    </row>
    <row r="845" customFormat="false" ht="12.95" hidden="false" customHeight="true" outlineLevel="0" collapsed="false">
      <c r="A845" s="7" t="s">
        <v>1520</v>
      </c>
      <c r="B845" s="7" t="s">
        <v>1548</v>
      </c>
      <c r="C845" s="8" t="s">
        <v>1549</v>
      </c>
      <c r="D845" s="2" t="str">
        <f aca="false">UPPER(C845)</f>
        <v>UNION RIVER TELEPHONE COMPANY DBA</v>
      </c>
      <c r="E845" s="9" t="n">
        <v>2705</v>
      </c>
      <c r="F845" s="9" t="n">
        <v>183</v>
      </c>
      <c r="G845" s="9" t="n">
        <v>52</v>
      </c>
      <c r="H845" s="9" t="n">
        <v>2941</v>
      </c>
    </row>
    <row r="846" customFormat="false" ht="12.95" hidden="false" customHeight="true" outlineLevel="0" collapsed="false">
      <c r="A846" s="7" t="s">
        <v>1520</v>
      </c>
      <c r="B846" s="7" t="s">
        <v>1550</v>
      </c>
      <c r="C846" s="8" t="s">
        <v>1551</v>
      </c>
      <c r="D846" s="2" t="str">
        <f aca="false">UPPER(C846)</f>
        <v>UNITEL  INC.</v>
      </c>
      <c r="E846" s="9" t="n">
        <v>23446</v>
      </c>
      <c r="F846" s="9" t="n">
        <v>1590</v>
      </c>
      <c r="G846" s="9" t="n">
        <v>450</v>
      </c>
      <c r="H846" s="9" t="n">
        <v>25486</v>
      </c>
    </row>
    <row r="847" customFormat="false" ht="12.95" hidden="false" customHeight="true" outlineLevel="0" collapsed="false">
      <c r="A847" s="7" t="s">
        <v>1520</v>
      </c>
      <c r="B847" s="7" t="s">
        <v>1552</v>
      </c>
      <c r="C847" s="8" t="s">
        <v>1553</v>
      </c>
      <c r="D847" s="2" t="str">
        <f aca="false">UPPER(C847)</f>
        <v>WARREN TELEPHONE COMPANY</v>
      </c>
      <c r="E847" s="9" t="n">
        <v>3235</v>
      </c>
      <c r="F847" s="9" t="n">
        <v>219</v>
      </c>
      <c r="G847" s="9" t="n">
        <v>62</v>
      </c>
      <c r="H847" s="9" t="n">
        <v>3517</v>
      </c>
    </row>
    <row r="848" customFormat="false" ht="12.95" hidden="false" customHeight="true" outlineLevel="0" collapsed="false">
      <c r="A848" s="7" t="s">
        <v>1520</v>
      </c>
      <c r="B848" s="7" t="s">
        <v>1554</v>
      </c>
      <c r="C848" s="8" t="s">
        <v>1555</v>
      </c>
      <c r="D848" s="2" t="str">
        <f aca="false">UPPER(C848)</f>
        <v>THE WEST PENOBSCOT TELEPHONE AND TELEGRAPH COMPANY</v>
      </c>
      <c r="E848" s="9" t="n">
        <v>10708</v>
      </c>
      <c r="F848" s="9" t="n">
        <v>726</v>
      </c>
      <c r="G848" s="9" t="n">
        <v>206</v>
      </c>
      <c r="H848" s="9" t="n">
        <v>11640</v>
      </c>
    </row>
    <row r="849" customFormat="false" ht="12.95" hidden="false" customHeight="true" outlineLevel="0" collapsed="false">
      <c r="A849" s="7" t="s">
        <v>1520</v>
      </c>
      <c r="B849" s="7" t="s">
        <v>1556</v>
      </c>
      <c r="C849" s="8" t="s">
        <v>1557</v>
      </c>
      <c r="D849" s="2" t="str">
        <f aca="false">UPPER(C849)</f>
        <v>NORTHLAND TELEPHONE COMPANY OF MAINE  INC.</v>
      </c>
      <c r="E849" s="9" t="n">
        <v>102579</v>
      </c>
      <c r="F849" s="9" t="n">
        <v>6957</v>
      </c>
      <c r="G849" s="9" t="n">
        <v>1971</v>
      </c>
      <c r="H849" s="9" t="n">
        <v>111506</v>
      </c>
    </row>
    <row r="850" customFormat="false" ht="12.95" hidden="false" customHeight="true" outlineLevel="0" collapsed="false">
      <c r="A850" s="7" t="s">
        <v>1520</v>
      </c>
      <c r="B850" s="7" t="s">
        <v>1556</v>
      </c>
      <c r="C850" s="8" t="s">
        <v>1558</v>
      </c>
      <c r="D850" s="2" t="str">
        <f aca="false">UPPER(C850)</f>
        <v>SIDNEY TELEPHONE COMPANY</v>
      </c>
      <c r="E850" s="9" t="n">
        <v>3366</v>
      </c>
      <c r="F850" s="9" t="n">
        <v>228</v>
      </c>
      <c r="G850" s="9" t="n">
        <v>65</v>
      </c>
      <c r="H850" s="9" t="n">
        <v>3659</v>
      </c>
    </row>
    <row r="851" customFormat="false" ht="12.95" hidden="false" customHeight="true" outlineLevel="0" collapsed="false">
      <c r="A851" s="7" t="s">
        <v>1520</v>
      </c>
      <c r="B851" s="7" t="s">
        <v>1559</v>
      </c>
      <c r="C851" s="8" t="s">
        <v>1560</v>
      </c>
      <c r="D851" s="2" t="str">
        <f aca="false">UPPER(C851)</f>
        <v>MID-MAINE TELECOM</v>
      </c>
      <c r="E851" s="9" t="n">
        <v>28476</v>
      </c>
      <c r="F851" s="9" t="n">
        <v>1931</v>
      </c>
      <c r="G851" s="9" t="n">
        <v>547</v>
      </c>
      <c r="H851" s="9" t="n">
        <v>30954</v>
      </c>
    </row>
    <row r="852" customFormat="false" ht="12.95" hidden="false" customHeight="true" outlineLevel="0" collapsed="false">
      <c r="A852" s="7" t="s">
        <v>1520</v>
      </c>
      <c r="B852" s="7" t="s">
        <v>1561</v>
      </c>
      <c r="C852" s="8" t="s">
        <v>1562</v>
      </c>
      <c r="D852" s="2" t="str">
        <f aca="false">UPPER(C852)</f>
        <v>NORTHERN NEW ENGLAND TELEPHONE OPERATIONS LLC</v>
      </c>
      <c r="E852" s="9" t="n">
        <v>1333334</v>
      </c>
      <c r="F852" s="9" t="n">
        <v>90428</v>
      </c>
      <c r="G852" s="9" t="n">
        <v>25613</v>
      </c>
      <c r="H852" s="9" t="n">
        <v>1449375</v>
      </c>
    </row>
    <row r="853" customFormat="false" ht="12.95" hidden="false" customHeight="true" outlineLevel="0" collapsed="false">
      <c r="A853" s="7" t="s">
        <v>1520</v>
      </c>
      <c r="B853" s="7" t="s">
        <v>1563</v>
      </c>
      <c r="C853" s="8" t="s">
        <v>134</v>
      </c>
      <c r="D853" s="2" t="str">
        <f aca="false">UPPER(C853)</f>
        <v>RURAL CELLULAR CORPORATION</v>
      </c>
      <c r="E853" s="9" t="n">
        <v>0</v>
      </c>
      <c r="F853" s="9" t="n">
        <v>0</v>
      </c>
      <c r="G853" s="9" t="n">
        <v>0</v>
      </c>
      <c r="H853" s="9" t="n">
        <v>0</v>
      </c>
    </row>
    <row r="854" customFormat="false" ht="12.95" hidden="false" customHeight="true" outlineLevel="0" collapsed="false">
      <c r="A854" s="7" t="s">
        <v>1520</v>
      </c>
      <c r="B854" s="7" t="s">
        <v>1564</v>
      </c>
      <c r="C854" s="8" t="s">
        <v>884</v>
      </c>
      <c r="D854" s="2" t="str">
        <f aca="false">UPPER(C854)</f>
        <v>YAKIMA MSA LIMITED PARTNERSHIP</v>
      </c>
      <c r="E854" s="9" t="n">
        <v>121175</v>
      </c>
      <c r="F854" s="9" t="n">
        <v>8218</v>
      </c>
      <c r="G854" s="9" t="n">
        <v>2328</v>
      </c>
      <c r="H854" s="9" t="n">
        <v>131720</v>
      </c>
    </row>
    <row r="855" customFormat="false" ht="12.95" hidden="false" customHeight="true" outlineLevel="0" collapsed="false">
      <c r="A855" s="7" t="s">
        <v>1520</v>
      </c>
      <c r="B855" s="7" t="s">
        <v>1565</v>
      </c>
      <c r="C855" s="8" t="s">
        <v>1566</v>
      </c>
      <c r="D855" s="2" t="str">
        <f aca="false">UPPER(C855)</f>
        <v>UNITED SYSTEMS ACCESS TELECOM INC</v>
      </c>
      <c r="E855" s="9" t="n">
        <v>0</v>
      </c>
      <c r="F855" s="9" t="n">
        <v>0</v>
      </c>
      <c r="G855" s="9" t="n">
        <v>0</v>
      </c>
      <c r="H855" s="9" t="n">
        <v>0</v>
      </c>
    </row>
    <row r="856" customFormat="false" ht="12.95" hidden="false" customHeight="true" outlineLevel="0" collapsed="false">
      <c r="A856" s="7" t="s">
        <v>1520</v>
      </c>
      <c r="B856" s="7" t="s">
        <v>1567</v>
      </c>
      <c r="C856" s="8" t="s">
        <v>172</v>
      </c>
      <c r="D856" s="2" t="str">
        <f aca="false">UPPER(C856)</f>
        <v>TRACFONE WIRELESS  INC.</v>
      </c>
      <c r="E856" s="9" t="n">
        <v>332900</v>
      </c>
      <c r="F856" s="9" t="n">
        <v>22578</v>
      </c>
      <c r="G856" s="9" t="n">
        <v>6395</v>
      </c>
      <c r="H856" s="9" t="n">
        <v>361873</v>
      </c>
    </row>
    <row r="857" customFormat="false" ht="12.95" hidden="false" customHeight="true" outlineLevel="0" collapsed="false">
      <c r="A857" s="7" t="s">
        <v>1568</v>
      </c>
      <c r="B857" s="7" t="s">
        <v>1569</v>
      </c>
      <c r="C857" s="8" t="s">
        <v>1570</v>
      </c>
      <c r="D857" s="2" t="str">
        <f aca="false">UPPER(C857)</f>
        <v>ALLENDALE TELEPHONE COMPANY</v>
      </c>
      <c r="E857" s="9" t="n">
        <v>1740</v>
      </c>
      <c r="F857" s="9" t="n">
        <v>118</v>
      </c>
      <c r="G857" s="9" t="n">
        <v>33</v>
      </c>
      <c r="H857" s="9" t="n">
        <v>1891</v>
      </c>
    </row>
    <row r="858" customFormat="false" ht="12.95" hidden="false" customHeight="true" outlineLevel="0" collapsed="false">
      <c r="A858" s="7" t="s">
        <v>1568</v>
      </c>
      <c r="B858" s="7" t="s">
        <v>1571</v>
      </c>
      <c r="C858" s="8" t="s">
        <v>1572</v>
      </c>
      <c r="D858" s="2" t="str">
        <f aca="false">UPPER(C858)</f>
        <v>CENTURYLINK CENTURYTEL OF MIDWEST-MICHIGAN  INC.</v>
      </c>
      <c r="E858" s="9" t="n">
        <v>10450</v>
      </c>
      <c r="F858" s="9" t="n">
        <v>709</v>
      </c>
      <c r="G858" s="9" t="n">
        <v>201</v>
      </c>
      <c r="H858" s="9" t="n">
        <v>11359</v>
      </c>
    </row>
    <row r="859" customFormat="false" ht="12.95" hidden="false" customHeight="true" outlineLevel="0" collapsed="false">
      <c r="A859" s="7" t="s">
        <v>1568</v>
      </c>
      <c r="B859" s="7" t="s">
        <v>1573</v>
      </c>
      <c r="C859" s="8" t="s">
        <v>1574</v>
      </c>
      <c r="D859" s="2" t="str">
        <f aca="false">UPPER(C859)</f>
        <v>COMMUNICATION CORPORATION OF MICHIGAN</v>
      </c>
      <c r="E859" s="9" t="n">
        <v>497</v>
      </c>
      <c r="F859" s="9" t="n">
        <v>34</v>
      </c>
      <c r="G859" s="9" t="n">
        <v>10</v>
      </c>
      <c r="H859" s="9" t="n">
        <v>540</v>
      </c>
    </row>
    <row r="860" customFormat="false" ht="12.95" hidden="false" customHeight="true" outlineLevel="0" collapsed="false">
      <c r="A860" s="7" t="s">
        <v>1568</v>
      </c>
      <c r="B860" s="7" t="s">
        <v>1575</v>
      </c>
      <c r="C860" s="8" t="s">
        <v>1576</v>
      </c>
      <c r="D860" s="2" t="str">
        <f aca="false">UPPER(C860)</f>
        <v>BARAGA TELEPHONE COMPANY  INC.</v>
      </c>
      <c r="E860" s="9" t="n">
        <v>21661</v>
      </c>
      <c r="F860" s="9" t="n">
        <v>1469</v>
      </c>
      <c r="G860" s="9" t="n">
        <v>416</v>
      </c>
      <c r="H860" s="9" t="n">
        <v>23546</v>
      </c>
    </row>
    <row r="861" customFormat="false" ht="12.95" hidden="false" customHeight="true" outlineLevel="0" collapsed="false">
      <c r="A861" s="7" t="s">
        <v>1568</v>
      </c>
      <c r="B861" s="7" t="s">
        <v>1577</v>
      </c>
      <c r="C861" s="8" t="s">
        <v>1578</v>
      </c>
      <c r="D861" s="2" t="str">
        <f aca="false">UPPER(C861)</f>
        <v>BARRY COUNTY TELEPHONE COMPANY</v>
      </c>
      <c r="E861" s="9" t="n">
        <v>2358</v>
      </c>
      <c r="F861" s="9" t="n">
        <v>160</v>
      </c>
      <c r="G861" s="9" t="n">
        <v>45</v>
      </c>
      <c r="H861" s="9" t="n">
        <v>2563</v>
      </c>
    </row>
    <row r="862" customFormat="false" ht="12.95" hidden="false" customHeight="true" outlineLevel="0" collapsed="false">
      <c r="A862" s="7" t="s">
        <v>1568</v>
      </c>
      <c r="B862" s="7" t="s">
        <v>1579</v>
      </c>
      <c r="C862" s="8" t="s">
        <v>1580</v>
      </c>
      <c r="D862" s="2" t="str">
        <f aca="false">UPPER(C862)</f>
        <v>ISLAND TELEPHONE COMPANY</v>
      </c>
      <c r="E862" s="9" t="n">
        <v>30</v>
      </c>
      <c r="F862" s="9" t="n">
        <v>2</v>
      </c>
      <c r="G862" s="9" t="n">
        <v>1</v>
      </c>
      <c r="H862" s="9" t="n">
        <v>33</v>
      </c>
    </row>
    <row r="863" customFormat="false" ht="12.95" hidden="false" customHeight="true" outlineLevel="0" collapsed="false">
      <c r="A863" s="7" t="s">
        <v>1568</v>
      </c>
      <c r="B863" s="7" t="s">
        <v>1581</v>
      </c>
      <c r="C863" s="8" t="s">
        <v>1582</v>
      </c>
      <c r="D863" s="2" t="str">
        <f aca="false">UPPER(C863)</f>
        <v>BLANCHARD TELEPHONE CO.</v>
      </c>
      <c r="E863" s="9" t="n">
        <v>896</v>
      </c>
      <c r="F863" s="9" t="n">
        <v>61</v>
      </c>
      <c r="G863" s="9" t="n">
        <v>17</v>
      </c>
      <c r="H863" s="9" t="n">
        <v>974</v>
      </c>
    </row>
    <row r="864" customFormat="false" ht="12.95" hidden="false" customHeight="true" outlineLevel="0" collapsed="false">
      <c r="A864" s="7" t="s">
        <v>1568</v>
      </c>
      <c r="B864" s="7" t="s">
        <v>1583</v>
      </c>
      <c r="C864" s="8" t="s">
        <v>1584</v>
      </c>
      <c r="D864" s="2" t="str">
        <f aca="false">UPPER(C864)</f>
        <v>BLOOMINGDALE TELEPHONE CO  INC</v>
      </c>
      <c r="E864" s="9" t="n">
        <v>1127</v>
      </c>
      <c r="F864" s="9" t="n">
        <v>76</v>
      </c>
      <c r="G864" s="9" t="n">
        <v>22</v>
      </c>
      <c r="H864" s="9" t="n">
        <v>1225</v>
      </c>
    </row>
    <row r="865" customFormat="false" ht="12.95" hidden="false" customHeight="true" outlineLevel="0" collapsed="false">
      <c r="A865" s="7" t="s">
        <v>1568</v>
      </c>
      <c r="B865" s="7" t="s">
        <v>1585</v>
      </c>
      <c r="C865" s="8" t="s">
        <v>1586</v>
      </c>
      <c r="D865" s="2" t="str">
        <f aca="false">UPPER(C865)</f>
        <v>CHIPPEWA COUNTY TELEPHONE COMPANY</v>
      </c>
      <c r="E865" s="9" t="n">
        <v>0</v>
      </c>
      <c r="F865" s="9" t="n">
        <v>0</v>
      </c>
      <c r="G865" s="9" t="n">
        <v>0</v>
      </c>
      <c r="H865" s="9" t="n">
        <v>0</v>
      </c>
    </row>
    <row r="866" customFormat="false" ht="12.95" hidden="false" customHeight="true" outlineLevel="0" collapsed="false">
      <c r="A866" s="7" t="s">
        <v>1568</v>
      </c>
      <c r="B866" s="7" t="s">
        <v>1587</v>
      </c>
      <c r="C866" s="8" t="s">
        <v>1588</v>
      </c>
      <c r="D866" s="2" t="str">
        <f aca="false">UPPER(C866)</f>
        <v>FRONTIER COMMUNICATIONS OF MICHIGAN  INC.</v>
      </c>
      <c r="E866" s="9" t="n">
        <v>8098</v>
      </c>
      <c r="F866" s="9" t="n">
        <v>549</v>
      </c>
      <c r="G866" s="9" t="n">
        <v>156</v>
      </c>
      <c r="H866" s="9" t="n">
        <v>8802</v>
      </c>
    </row>
    <row r="867" customFormat="false" ht="12.95" hidden="false" customHeight="true" outlineLevel="0" collapsed="false">
      <c r="A867" s="7" t="s">
        <v>1568</v>
      </c>
      <c r="B867" s="7" t="s">
        <v>1589</v>
      </c>
      <c r="C867" s="8" t="s">
        <v>1590</v>
      </c>
      <c r="D867" s="2" t="str">
        <f aca="false">UPPER(C867)</f>
        <v>CARR TELEPHONE COMPANY</v>
      </c>
      <c r="E867" s="9" t="n">
        <v>789</v>
      </c>
      <c r="F867" s="9" t="n">
        <v>54</v>
      </c>
      <c r="G867" s="9" t="n">
        <v>15</v>
      </c>
      <c r="H867" s="9" t="n">
        <v>858</v>
      </c>
    </row>
    <row r="868" customFormat="false" ht="12.95" hidden="false" customHeight="true" outlineLevel="0" collapsed="false">
      <c r="A868" s="7" t="s">
        <v>1568</v>
      </c>
      <c r="B868" s="7" t="s">
        <v>1591</v>
      </c>
      <c r="C868" s="8" t="s">
        <v>1592</v>
      </c>
      <c r="D868" s="2" t="str">
        <f aca="false">UPPER(C868)</f>
        <v>CHATHAN TELEPHONE COMPANY</v>
      </c>
      <c r="E868" s="9" t="n">
        <v>2711</v>
      </c>
      <c r="F868" s="9" t="n">
        <v>184</v>
      </c>
      <c r="G868" s="9" t="n">
        <v>52</v>
      </c>
      <c r="H868" s="9" t="n">
        <v>2947</v>
      </c>
    </row>
    <row r="869" customFormat="false" ht="12.95" hidden="false" customHeight="true" outlineLevel="0" collapsed="false">
      <c r="A869" s="7" t="s">
        <v>1568</v>
      </c>
      <c r="B869" s="7" t="s">
        <v>1593</v>
      </c>
      <c r="C869" s="8" t="s">
        <v>1594</v>
      </c>
      <c r="D869" s="2" t="str">
        <f aca="false">UPPER(C869)</f>
        <v>CLIMAX TELEPHONE COMPANY</v>
      </c>
      <c r="E869" s="9" t="n">
        <v>225</v>
      </c>
      <c r="F869" s="9" t="n">
        <v>15</v>
      </c>
      <c r="G869" s="9" t="n">
        <v>4</v>
      </c>
      <c r="H869" s="9" t="n">
        <v>245</v>
      </c>
    </row>
    <row r="870" customFormat="false" ht="12.95" hidden="false" customHeight="true" outlineLevel="0" collapsed="false">
      <c r="A870" s="7" t="s">
        <v>1568</v>
      </c>
      <c r="B870" s="7" t="s">
        <v>1595</v>
      </c>
      <c r="C870" s="8" t="s">
        <v>1596</v>
      </c>
      <c r="D870" s="2" t="str">
        <f aca="false">UPPER(C870)</f>
        <v>CENTURYLINK CENTURYTEL OF UPPER MICHIGAN  INC.</v>
      </c>
      <c r="E870" s="9" t="n">
        <v>5807</v>
      </c>
      <c r="F870" s="9" t="n">
        <v>394</v>
      </c>
      <c r="G870" s="9" t="n">
        <v>112</v>
      </c>
      <c r="H870" s="9" t="n">
        <v>6312</v>
      </c>
    </row>
    <row r="871" customFormat="false" ht="12.95" hidden="false" customHeight="true" outlineLevel="0" collapsed="false">
      <c r="A871" s="7" t="s">
        <v>1568</v>
      </c>
      <c r="B871" s="7" t="s">
        <v>1597</v>
      </c>
      <c r="C871" s="8" t="s">
        <v>1598</v>
      </c>
      <c r="D871" s="2" t="str">
        <f aca="false">UPPER(C871)</f>
        <v>DEERFIELD FARMERS TELEPHONE CO.</v>
      </c>
      <c r="E871" s="9" t="n">
        <v>621</v>
      </c>
      <c r="F871" s="9" t="n">
        <v>42</v>
      </c>
      <c r="G871" s="9" t="n">
        <v>12</v>
      </c>
      <c r="H871" s="9" t="n">
        <v>676</v>
      </c>
    </row>
    <row r="872" customFormat="false" ht="12.95" hidden="false" customHeight="true" outlineLevel="0" collapsed="false">
      <c r="A872" s="7" t="s">
        <v>1568</v>
      </c>
      <c r="B872" s="7" t="s">
        <v>1599</v>
      </c>
      <c r="C872" s="8" t="s">
        <v>1600</v>
      </c>
      <c r="D872" s="2" t="str">
        <f aca="false">UPPER(C872)</f>
        <v>DRENTHE TELEPHONE COMPANY</v>
      </c>
      <c r="E872" s="9" t="n">
        <v>0</v>
      </c>
      <c r="F872" s="9" t="n">
        <v>0</v>
      </c>
      <c r="G872" s="9" t="n">
        <v>0</v>
      </c>
      <c r="H872" s="9" t="n">
        <v>0</v>
      </c>
    </row>
    <row r="873" customFormat="false" ht="12.95" hidden="false" customHeight="true" outlineLevel="0" collapsed="false">
      <c r="A873" s="7" t="s">
        <v>1568</v>
      </c>
      <c r="B873" s="7" t="s">
        <v>1601</v>
      </c>
      <c r="C873" s="8" t="s">
        <v>1602</v>
      </c>
      <c r="D873" s="2" t="str">
        <f aca="false">UPPER(C873)</f>
        <v>CHAPIN TELEPHONE COMPANY</v>
      </c>
      <c r="E873" s="9" t="n">
        <v>743</v>
      </c>
      <c r="F873" s="9" t="n">
        <v>50</v>
      </c>
      <c r="G873" s="9" t="n">
        <v>14</v>
      </c>
      <c r="H873" s="9" t="n">
        <v>808</v>
      </c>
    </row>
    <row r="874" customFormat="false" ht="12.95" hidden="false" customHeight="true" outlineLevel="0" collapsed="false">
      <c r="A874" s="7" t="s">
        <v>1568</v>
      </c>
      <c r="B874" s="7" t="s">
        <v>1603</v>
      </c>
      <c r="C874" s="8" t="s">
        <v>1062</v>
      </c>
      <c r="D874" s="2" t="str">
        <f aca="false">UPPER(C874)</f>
        <v>FRONTIER NORTH  INC.</v>
      </c>
      <c r="E874" s="9" t="n">
        <v>201745</v>
      </c>
      <c r="F874" s="9" t="n">
        <v>13683</v>
      </c>
      <c r="G874" s="9" t="n">
        <v>3875</v>
      </c>
      <c r="H874" s="9" t="n">
        <v>219303</v>
      </c>
    </row>
    <row r="875" customFormat="false" ht="12.95" hidden="false" customHeight="true" outlineLevel="0" collapsed="false">
      <c r="A875" s="7" t="s">
        <v>1568</v>
      </c>
      <c r="B875" s="7" t="s">
        <v>1604</v>
      </c>
      <c r="C875" s="8" t="s">
        <v>1605</v>
      </c>
      <c r="D875" s="2" t="str">
        <f aca="false">UPPER(C875)</f>
        <v>CENTURYLINK CENTURYTEL OF MICHIGAN  INC.</v>
      </c>
      <c r="E875" s="9" t="n">
        <v>26145</v>
      </c>
      <c r="F875" s="9" t="n">
        <v>1773</v>
      </c>
      <c r="G875" s="9" t="n">
        <v>502</v>
      </c>
      <c r="H875" s="9" t="n">
        <v>28420</v>
      </c>
    </row>
    <row r="876" customFormat="false" ht="12.95" hidden="false" customHeight="true" outlineLevel="0" collapsed="false">
      <c r="A876" s="7" t="s">
        <v>1568</v>
      </c>
      <c r="B876" s="7" t="s">
        <v>1606</v>
      </c>
      <c r="C876" s="8" t="s">
        <v>1607</v>
      </c>
      <c r="D876" s="2" t="str">
        <f aca="false">UPPER(C876)</f>
        <v>KALEVA TELEPHONE COMPANY</v>
      </c>
      <c r="E876" s="9" t="n">
        <v>1992</v>
      </c>
      <c r="F876" s="9" t="n">
        <v>135</v>
      </c>
      <c r="G876" s="9" t="n">
        <v>38</v>
      </c>
      <c r="H876" s="9" t="n">
        <v>2166</v>
      </c>
    </row>
    <row r="877" customFormat="false" ht="12.95" hidden="false" customHeight="true" outlineLevel="0" collapsed="false">
      <c r="A877" s="7" t="s">
        <v>1568</v>
      </c>
      <c r="B877" s="7" t="s">
        <v>1608</v>
      </c>
      <c r="C877" s="8" t="s">
        <v>1609</v>
      </c>
      <c r="D877" s="2" t="str">
        <f aca="false">UPPER(C877)</f>
        <v>ACE TELEPHONE COMPANY OF MICHIGAN  INC.</v>
      </c>
      <c r="E877" s="9" t="n">
        <v>7373</v>
      </c>
      <c r="F877" s="9" t="n">
        <v>500</v>
      </c>
      <c r="G877" s="9" t="n">
        <v>142</v>
      </c>
      <c r="H877" s="9" t="n">
        <v>8014</v>
      </c>
    </row>
    <row r="878" customFormat="false" ht="12.95" hidden="false" customHeight="true" outlineLevel="0" collapsed="false">
      <c r="A878" s="7" t="s">
        <v>1568</v>
      </c>
      <c r="B878" s="7" t="s">
        <v>1610</v>
      </c>
      <c r="C878" s="8" t="s">
        <v>1611</v>
      </c>
      <c r="D878" s="2" t="str">
        <f aca="false">UPPER(C878)</f>
        <v>CENTURYLINK CENTURYTEL OF NORTHERN MICHIGAN  INC.</v>
      </c>
      <c r="E878" s="9" t="n">
        <v>1773</v>
      </c>
      <c r="F878" s="9" t="n">
        <v>120</v>
      </c>
      <c r="G878" s="9" t="n">
        <v>34</v>
      </c>
      <c r="H878" s="9" t="n">
        <v>1927</v>
      </c>
    </row>
    <row r="879" customFormat="false" ht="12.95" hidden="false" customHeight="true" outlineLevel="0" collapsed="false">
      <c r="A879" s="7" t="s">
        <v>1568</v>
      </c>
      <c r="B879" s="7" t="s">
        <v>1612</v>
      </c>
      <c r="C879" s="8" t="s">
        <v>1613</v>
      </c>
      <c r="D879" s="2" t="str">
        <f aca="false">UPPER(C879)</f>
        <v>LENNON TELEPHONE COMPANY</v>
      </c>
      <c r="E879" s="9" t="n">
        <v>326</v>
      </c>
      <c r="F879" s="9" t="n">
        <v>22</v>
      </c>
      <c r="G879" s="9" t="n">
        <v>6</v>
      </c>
      <c r="H879" s="9" t="n">
        <v>354</v>
      </c>
    </row>
    <row r="880" customFormat="false" ht="12.95" hidden="false" customHeight="true" outlineLevel="0" collapsed="false">
      <c r="A880" s="7" t="s">
        <v>1568</v>
      </c>
      <c r="B880" s="7" t="s">
        <v>1614</v>
      </c>
      <c r="C880" s="8" t="s">
        <v>1615</v>
      </c>
      <c r="D880" s="2" t="str">
        <f aca="false">UPPER(C880)</f>
        <v>MIDWAY TELEPHONE COMPANY</v>
      </c>
      <c r="E880" s="9" t="n">
        <v>984</v>
      </c>
      <c r="F880" s="9" t="n">
        <v>67</v>
      </c>
      <c r="G880" s="9" t="n">
        <v>19</v>
      </c>
      <c r="H880" s="9" t="n">
        <v>1070</v>
      </c>
    </row>
    <row r="881" customFormat="false" ht="12.95" hidden="false" customHeight="true" outlineLevel="0" collapsed="false">
      <c r="A881" s="7" t="s">
        <v>1568</v>
      </c>
      <c r="B881" s="7" t="s">
        <v>1616</v>
      </c>
      <c r="C881" s="8" t="s">
        <v>1586</v>
      </c>
      <c r="D881" s="2" t="str">
        <f aca="false">UPPER(C881)</f>
        <v>CHIPPEWA COUNTY TELEPHONE COMPANY</v>
      </c>
      <c r="E881" s="9" t="n">
        <v>573</v>
      </c>
      <c r="F881" s="9" t="n">
        <v>39</v>
      </c>
      <c r="G881" s="9" t="n">
        <v>11</v>
      </c>
      <c r="H881" s="9" t="n">
        <v>623</v>
      </c>
    </row>
    <row r="882" customFormat="false" ht="12.95" hidden="false" customHeight="true" outlineLevel="0" collapsed="false">
      <c r="A882" s="7" t="s">
        <v>1568</v>
      </c>
      <c r="B882" s="7" t="s">
        <v>1616</v>
      </c>
      <c r="C882" s="8" t="s">
        <v>1617</v>
      </c>
      <c r="D882" s="2" t="str">
        <f aca="false">UPPER(C882)</f>
        <v>HIAWATHA TELEPHONE COMPANY</v>
      </c>
      <c r="E882" s="9" t="n">
        <v>4213</v>
      </c>
      <c r="F882" s="9" t="n">
        <v>286</v>
      </c>
      <c r="G882" s="9" t="n">
        <v>81</v>
      </c>
      <c r="H882" s="9" t="n">
        <v>4580</v>
      </c>
    </row>
    <row r="883" customFormat="false" ht="12.95" hidden="false" customHeight="true" outlineLevel="0" collapsed="false">
      <c r="A883" s="7" t="s">
        <v>1568</v>
      </c>
      <c r="B883" s="7" t="s">
        <v>1618</v>
      </c>
      <c r="C883" s="8" t="s">
        <v>741</v>
      </c>
      <c r="D883" s="2" t="str">
        <f aca="false">UPPER(C883)</f>
        <v>OGDEN TELEPHONE COMPANY</v>
      </c>
      <c r="E883" s="9" t="n">
        <v>85</v>
      </c>
      <c r="F883" s="9" t="n">
        <v>6</v>
      </c>
      <c r="G883" s="9" t="n">
        <v>2</v>
      </c>
      <c r="H883" s="9" t="n">
        <v>93</v>
      </c>
    </row>
    <row r="884" customFormat="false" ht="12.95" hidden="false" customHeight="true" outlineLevel="0" collapsed="false">
      <c r="A884" s="7" t="s">
        <v>1568</v>
      </c>
      <c r="B884" s="7" t="s">
        <v>1619</v>
      </c>
      <c r="C884" s="8" t="s">
        <v>1620</v>
      </c>
      <c r="D884" s="2" t="str">
        <f aca="false">UPPER(C884)</f>
        <v>ONTONAGON COUNTY TELEPHONE COMPANY</v>
      </c>
      <c r="E884" s="9" t="n">
        <v>9225</v>
      </c>
      <c r="F884" s="9" t="n">
        <v>626</v>
      </c>
      <c r="G884" s="9" t="n">
        <v>177</v>
      </c>
      <c r="H884" s="9" t="n">
        <v>10028</v>
      </c>
    </row>
    <row r="885" customFormat="false" ht="12.95" hidden="false" customHeight="true" outlineLevel="0" collapsed="false">
      <c r="A885" s="7" t="s">
        <v>1568</v>
      </c>
      <c r="B885" s="7" t="s">
        <v>1621</v>
      </c>
      <c r="C885" s="8" t="s">
        <v>1622</v>
      </c>
      <c r="D885" s="2" t="str">
        <f aca="false">UPPER(C885)</f>
        <v>PIGEON TELEPHONE COMPANY</v>
      </c>
      <c r="E885" s="9" t="n">
        <v>1298</v>
      </c>
      <c r="F885" s="9" t="n">
        <v>88</v>
      </c>
      <c r="G885" s="9" t="n">
        <v>25</v>
      </c>
      <c r="H885" s="9" t="n">
        <v>1411</v>
      </c>
    </row>
    <row r="886" customFormat="false" ht="12.95" hidden="false" customHeight="true" outlineLevel="0" collapsed="false">
      <c r="A886" s="7" t="s">
        <v>1568</v>
      </c>
      <c r="B886" s="7" t="s">
        <v>1623</v>
      </c>
      <c r="C886" s="8" t="s">
        <v>1624</v>
      </c>
      <c r="D886" s="2" t="str">
        <f aca="false">UPPER(C886)</f>
        <v>SAND CREEK TELEPHONE COMPANY</v>
      </c>
      <c r="E886" s="9" t="n">
        <v>375</v>
      </c>
      <c r="F886" s="9" t="n">
        <v>25</v>
      </c>
      <c r="G886" s="9" t="n">
        <v>7</v>
      </c>
      <c r="H886" s="9" t="n">
        <v>407</v>
      </c>
    </row>
    <row r="887" customFormat="false" ht="12.95" hidden="false" customHeight="true" outlineLevel="0" collapsed="false">
      <c r="A887" s="7" t="s">
        <v>1568</v>
      </c>
      <c r="B887" s="7" t="s">
        <v>1625</v>
      </c>
      <c r="C887" s="8" t="s">
        <v>1626</v>
      </c>
      <c r="D887" s="2" t="str">
        <f aca="false">UPPER(C887)</f>
        <v>SHIAWASSEE TELEPHONE COMPANY</v>
      </c>
      <c r="E887" s="9" t="n">
        <v>2364</v>
      </c>
      <c r="F887" s="9" t="n">
        <v>160</v>
      </c>
      <c r="G887" s="9" t="n">
        <v>45</v>
      </c>
      <c r="H887" s="9" t="n">
        <v>2570</v>
      </c>
    </row>
    <row r="888" customFormat="false" ht="12.95" hidden="false" customHeight="true" outlineLevel="0" collapsed="false">
      <c r="A888" s="7" t="s">
        <v>1568</v>
      </c>
      <c r="B888" s="7" t="s">
        <v>1627</v>
      </c>
      <c r="C888" s="8" t="s">
        <v>1628</v>
      </c>
      <c r="D888" s="2" t="str">
        <f aca="false">UPPER(C888)</f>
        <v>SPRINGPORT TELEPHONE CO.</v>
      </c>
      <c r="E888" s="9" t="n">
        <v>1411</v>
      </c>
      <c r="F888" s="9" t="n">
        <v>96</v>
      </c>
      <c r="G888" s="9" t="n">
        <v>27</v>
      </c>
      <c r="H888" s="9" t="n">
        <v>1533</v>
      </c>
    </row>
    <row r="889" customFormat="false" ht="12.95" hidden="false" customHeight="true" outlineLevel="0" collapsed="false">
      <c r="A889" s="7" t="s">
        <v>1568</v>
      </c>
      <c r="B889" s="7" t="s">
        <v>1629</v>
      </c>
      <c r="C889" s="8" t="s">
        <v>1630</v>
      </c>
      <c r="D889" s="2" t="str">
        <f aca="false">UPPER(C889)</f>
        <v>UPPER PENINSULA TELEPHONE COMPANY</v>
      </c>
      <c r="E889" s="9" t="n">
        <v>5959</v>
      </c>
      <c r="F889" s="9" t="n">
        <v>404</v>
      </c>
      <c r="G889" s="9" t="n">
        <v>114</v>
      </c>
      <c r="H889" s="9" t="n">
        <v>6478</v>
      </c>
    </row>
    <row r="890" customFormat="false" ht="12.95" hidden="false" customHeight="true" outlineLevel="0" collapsed="false">
      <c r="A890" s="7" t="s">
        <v>1568</v>
      </c>
      <c r="B890" s="7" t="s">
        <v>1631</v>
      </c>
      <c r="C890" s="8" t="s">
        <v>1632</v>
      </c>
      <c r="D890" s="2" t="str">
        <f aca="false">UPPER(C890)</f>
        <v>WALDRON TELEPHONE COMPANY</v>
      </c>
      <c r="E890" s="9" t="n">
        <v>1697</v>
      </c>
      <c r="F890" s="9" t="n">
        <v>115</v>
      </c>
      <c r="G890" s="9" t="n">
        <v>33</v>
      </c>
      <c r="H890" s="9" t="n">
        <v>1845</v>
      </c>
    </row>
    <row r="891" customFormat="false" ht="12.95" hidden="false" customHeight="true" outlineLevel="0" collapsed="false">
      <c r="A891" s="7" t="s">
        <v>1568</v>
      </c>
      <c r="B891" s="7" t="s">
        <v>1633</v>
      </c>
      <c r="C891" s="8" t="s">
        <v>1634</v>
      </c>
      <c r="D891" s="2" t="str">
        <f aca="false">UPPER(C891)</f>
        <v>WESTPHALIA TELEPHONE COMPANY</v>
      </c>
      <c r="E891" s="9" t="n">
        <v>143</v>
      </c>
      <c r="F891" s="9" t="n">
        <v>10</v>
      </c>
      <c r="G891" s="9" t="n">
        <v>3</v>
      </c>
      <c r="H891" s="9" t="n">
        <v>156</v>
      </c>
    </row>
    <row r="892" customFormat="false" ht="12.95" hidden="false" customHeight="true" outlineLevel="0" collapsed="false">
      <c r="A892" s="7" t="s">
        <v>1568</v>
      </c>
      <c r="B892" s="7" t="s">
        <v>1635</v>
      </c>
      <c r="C892" s="8" t="s">
        <v>1636</v>
      </c>
      <c r="D892" s="2" t="str">
        <f aca="false">UPPER(C892)</f>
        <v>WINN TELEPHONE COMPANY</v>
      </c>
      <c r="E892" s="9" t="n">
        <v>369</v>
      </c>
      <c r="F892" s="9" t="n">
        <v>25</v>
      </c>
      <c r="G892" s="9" t="n">
        <v>7</v>
      </c>
      <c r="H892" s="9" t="n">
        <v>401</v>
      </c>
    </row>
    <row r="893" customFormat="false" ht="12.95" hidden="false" customHeight="true" outlineLevel="0" collapsed="false">
      <c r="A893" s="7" t="s">
        <v>1568</v>
      </c>
      <c r="B893" s="7" t="s">
        <v>1637</v>
      </c>
      <c r="C893" s="8" t="s">
        <v>1638</v>
      </c>
      <c r="D893" s="2" t="str">
        <f aca="false">UPPER(C893)</f>
        <v>WOLVERINE TELEPHONE COMPANY</v>
      </c>
      <c r="E893" s="9" t="n">
        <v>3884</v>
      </c>
      <c r="F893" s="9" t="n">
        <v>263</v>
      </c>
      <c r="G893" s="9" t="n">
        <v>75</v>
      </c>
      <c r="H893" s="9" t="n">
        <v>4222</v>
      </c>
    </row>
    <row r="894" customFormat="false" ht="12.95" hidden="false" customHeight="true" outlineLevel="0" collapsed="false">
      <c r="A894" s="7" t="s">
        <v>1568</v>
      </c>
      <c r="B894" s="7" t="s">
        <v>1639</v>
      </c>
      <c r="C894" s="8" t="s">
        <v>1249</v>
      </c>
      <c r="D894" s="2" t="str">
        <f aca="false">UPPER(C894)</f>
        <v>FRONTIER MIDSTATES  INC.</v>
      </c>
      <c r="E894" s="9" t="n">
        <v>12935</v>
      </c>
      <c r="F894" s="9" t="n">
        <v>877</v>
      </c>
      <c r="G894" s="9" t="n">
        <v>248</v>
      </c>
      <c r="H894" s="9" t="n">
        <v>14061</v>
      </c>
    </row>
    <row r="895" customFormat="false" ht="12.95" hidden="false" customHeight="true" outlineLevel="0" collapsed="false">
      <c r="A895" s="7" t="s">
        <v>1568</v>
      </c>
      <c r="B895" s="7" t="s">
        <v>1640</v>
      </c>
      <c r="C895" s="8" t="s">
        <v>1641</v>
      </c>
      <c r="D895" s="2" t="str">
        <f aca="false">UPPER(C895)</f>
        <v>MICHIGAN BELL TELEPHONE COMPANY</v>
      </c>
      <c r="E895" s="9" t="n">
        <v>1758675</v>
      </c>
      <c r="F895" s="9" t="n">
        <v>119275</v>
      </c>
      <c r="G895" s="9" t="n">
        <v>33784</v>
      </c>
      <c r="H895" s="9" t="n">
        <v>1911733</v>
      </c>
    </row>
    <row r="896" customFormat="false" ht="12.95" hidden="false" customHeight="true" outlineLevel="0" collapsed="false">
      <c r="A896" s="7" t="s">
        <v>1568</v>
      </c>
      <c r="B896" s="7" t="s">
        <v>1642</v>
      </c>
      <c r="C896" s="8" t="s">
        <v>1643</v>
      </c>
      <c r="D896" s="2" t="str">
        <f aca="false">UPPER(C896)</f>
        <v>VERIZON BUSINESS GLOBAL LLC</v>
      </c>
      <c r="E896" s="9" t="n">
        <v>0</v>
      </c>
      <c r="F896" s="9" t="n">
        <v>0</v>
      </c>
      <c r="G896" s="9" t="n">
        <v>0</v>
      </c>
      <c r="H896" s="9" t="n">
        <v>0</v>
      </c>
    </row>
    <row r="897" customFormat="false" ht="12.95" hidden="false" customHeight="true" outlineLevel="0" collapsed="false">
      <c r="A897" s="7" t="s">
        <v>1568</v>
      </c>
      <c r="B897" s="7" t="s">
        <v>1644</v>
      </c>
      <c r="C897" s="8" t="s">
        <v>62</v>
      </c>
      <c r="D897" s="2" t="str">
        <f aca="false">UPPER(C897)</f>
        <v>CINGULAR WIRELESS</v>
      </c>
      <c r="E897" s="9" t="n">
        <v>0</v>
      </c>
      <c r="F897" s="9" t="n">
        <v>0</v>
      </c>
      <c r="G897" s="9" t="n">
        <v>0</v>
      </c>
      <c r="H897" s="9" t="n">
        <v>0</v>
      </c>
    </row>
    <row r="898" customFormat="false" ht="12.95" hidden="false" customHeight="true" outlineLevel="0" collapsed="false">
      <c r="A898" s="7" t="s">
        <v>1568</v>
      </c>
      <c r="B898" s="7" t="s">
        <v>1645</v>
      </c>
      <c r="C898" s="8" t="s">
        <v>164</v>
      </c>
      <c r="D898" s="2" t="str">
        <f aca="false">UPPER(C898)</f>
        <v>ALLTEL COMMUNICATIONS</v>
      </c>
      <c r="E898" s="9" t="n">
        <v>207</v>
      </c>
      <c r="F898" s="9" t="n">
        <v>14</v>
      </c>
      <c r="G898" s="9" t="n">
        <v>4</v>
      </c>
      <c r="H898" s="9" t="n">
        <v>225</v>
      </c>
    </row>
    <row r="899" customFormat="false" ht="12.95" hidden="false" customHeight="true" outlineLevel="0" collapsed="false">
      <c r="A899" s="7" t="s">
        <v>1568</v>
      </c>
      <c r="B899" s="7" t="s">
        <v>1646</v>
      </c>
      <c r="C899" s="8" t="s">
        <v>62</v>
      </c>
      <c r="D899" s="2" t="str">
        <f aca="false">UPPER(C899)</f>
        <v>CINGULAR WIRELESS</v>
      </c>
      <c r="E899" s="9" t="n">
        <v>0</v>
      </c>
      <c r="F899" s="9" t="n">
        <v>0</v>
      </c>
      <c r="G899" s="9" t="n">
        <v>0</v>
      </c>
      <c r="H899" s="9" t="n">
        <v>0</v>
      </c>
    </row>
    <row r="900" customFormat="false" ht="12.95" hidden="false" customHeight="true" outlineLevel="0" collapsed="false">
      <c r="A900" s="7" t="s">
        <v>1568</v>
      </c>
      <c r="B900" s="7" t="s">
        <v>1647</v>
      </c>
      <c r="C900" s="8" t="s">
        <v>191</v>
      </c>
      <c r="D900" s="2" t="str">
        <f aca="false">UPPER(C900)</f>
        <v>NEXUS COMMUNICATIONS  INC.</v>
      </c>
      <c r="E900" s="9" t="n">
        <v>23281</v>
      </c>
      <c r="F900" s="9" t="n">
        <v>1579</v>
      </c>
      <c r="G900" s="9" t="n">
        <v>447</v>
      </c>
      <c r="H900" s="9" t="n">
        <v>25308</v>
      </c>
    </row>
    <row r="901" customFormat="false" ht="12.95" hidden="false" customHeight="true" outlineLevel="0" collapsed="false">
      <c r="A901" s="7" t="s">
        <v>1568</v>
      </c>
      <c r="B901" s="7" t="s">
        <v>1648</v>
      </c>
      <c r="C901" s="8" t="s">
        <v>470</v>
      </c>
      <c r="D901" s="2" t="str">
        <f aca="false">UPPER(C901)</f>
        <v>VCI COMPANY</v>
      </c>
      <c r="E901" s="9" t="n">
        <v>0</v>
      </c>
      <c r="F901" s="9" t="n">
        <v>0</v>
      </c>
      <c r="G901" s="9" t="n">
        <v>0</v>
      </c>
      <c r="H901" s="9" t="n">
        <v>0</v>
      </c>
    </row>
    <row r="902" customFormat="false" ht="12.95" hidden="false" customHeight="true" outlineLevel="0" collapsed="false">
      <c r="A902" s="7" t="s">
        <v>1568</v>
      </c>
      <c r="B902" s="7" t="s">
        <v>1649</v>
      </c>
      <c r="C902" s="8" t="s">
        <v>152</v>
      </c>
      <c r="D902" s="2" t="str">
        <f aca="false">UPPER(C902)</f>
        <v>MIDWESTERN TELECOMMUNICATIONS INC.</v>
      </c>
      <c r="E902" s="9" t="n">
        <v>146311</v>
      </c>
      <c r="F902" s="9" t="n">
        <v>9923</v>
      </c>
      <c r="G902" s="9" t="n">
        <v>2811</v>
      </c>
      <c r="H902" s="9" t="n">
        <v>159045</v>
      </c>
    </row>
    <row r="903" customFormat="false" ht="12.95" hidden="false" customHeight="true" outlineLevel="0" collapsed="false">
      <c r="A903" s="7" t="s">
        <v>1568</v>
      </c>
      <c r="B903" s="7" t="s">
        <v>1650</v>
      </c>
      <c r="C903" s="8" t="s">
        <v>246</v>
      </c>
      <c r="D903" s="2" t="str">
        <f aca="false">UPPER(C903)</f>
        <v>SPRINT SPECTRUM  L.P.</v>
      </c>
      <c r="E903" s="9" t="n">
        <v>296</v>
      </c>
      <c r="F903" s="9" t="n">
        <v>20</v>
      </c>
      <c r="G903" s="9" t="n">
        <v>6</v>
      </c>
      <c r="H903" s="9" t="n">
        <v>321</v>
      </c>
    </row>
    <row r="904" customFormat="false" ht="12.95" hidden="false" customHeight="true" outlineLevel="0" collapsed="false">
      <c r="A904" s="7" t="s">
        <v>1568</v>
      </c>
      <c r="B904" s="7" t="s">
        <v>1651</v>
      </c>
      <c r="C904" s="8" t="s">
        <v>164</v>
      </c>
      <c r="D904" s="2" t="str">
        <f aca="false">UPPER(C904)</f>
        <v>ALLTEL COMMUNICATIONS</v>
      </c>
      <c r="E904" s="9" t="n">
        <v>0</v>
      </c>
      <c r="F904" s="9" t="n">
        <v>0</v>
      </c>
      <c r="G904" s="9" t="n">
        <v>0</v>
      </c>
      <c r="H904" s="9" t="n">
        <v>0</v>
      </c>
    </row>
    <row r="905" customFormat="false" ht="12.95" hidden="false" customHeight="true" outlineLevel="0" collapsed="false">
      <c r="A905" s="7" t="s">
        <v>1568</v>
      </c>
      <c r="B905" s="7" t="s">
        <v>1652</v>
      </c>
      <c r="C905" s="8" t="s">
        <v>164</v>
      </c>
      <c r="D905" s="2" t="str">
        <f aca="false">UPPER(C905)</f>
        <v>ALLTEL COMMUNICATIONS</v>
      </c>
      <c r="E905" s="9" t="n">
        <v>0</v>
      </c>
      <c r="F905" s="9" t="n">
        <v>0</v>
      </c>
      <c r="G905" s="9" t="n">
        <v>0</v>
      </c>
      <c r="H905" s="9" t="n">
        <v>0</v>
      </c>
    </row>
    <row r="906" customFormat="false" ht="12.95" hidden="false" customHeight="true" outlineLevel="0" collapsed="false">
      <c r="A906" s="7" t="s">
        <v>1568</v>
      </c>
      <c r="B906" s="7" t="s">
        <v>1653</v>
      </c>
      <c r="C906" s="8" t="s">
        <v>191</v>
      </c>
      <c r="D906" s="2" t="str">
        <f aca="false">UPPER(C906)</f>
        <v>NEXUS COMMUNICATIONS  INC.</v>
      </c>
      <c r="E906" s="9" t="n">
        <v>2835877</v>
      </c>
      <c r="F906" s="9" t="n">
        <v>192332</v>
      </c>
      <c r="G906" s="9" t="n">
        <v>54476</v>
      </c>
      <c r="H906" s="9" t="n">
        <v>3082686</v>
      </c>
    </row>
    <row r="907" customFormat="false" ht="12.95" hidden="false" customHeight="true" outlineLevel="0" collapsed="false">
      <c r="A907" s="7" t="s">
        <v>1568</v>
      </c>
      <c r="B907" s="7" t="s">
        <v>1654</v>
      </c>
      <c r="C907" s="8" t="s">
        <v>172</v>
      </c>
      <c r="D907" s="2" t="str">
        <f aca="false">UPPER(C907)</f>
        <v>TRACFONE WIRELESS  INC.</v>
      </c>
      <c r="E907" s="9" t="n">
        <v>6517302</v>
      </c>
      <c r="F907" s="9" t="n">
        <v>442010</v>
      </c>
      <c r="G907" s="9" t="n">
        <v>125195</v>
      </c>
      <c r="H907" s="9" t="n">
        <v>7084507</v>
      </c>
    </row>
    <row r="908" customFormat="false" ht="12.95" hidden="false" customHeight="true" outlineLevel="0" collapsed="false">
      <c r="A908" s="7" t="s">
        <v>1568</v>
      </c>
      <c r="B908" s="7" t="s">
        <v>1655</v>
      </c>
      <c r="C908" s="8" t="s">
        <v>1656</v>
      </c>
      <c r="D908" s="2" t="str">
        <f aca="false">UPPER(C908)</f>
        <v>AMERICAN BROADBAND AND TELECOMMUNICATIONS COMPANY</v>
      </c>
      <c r="E908" s="9" t="n">
        <v>553226</v>
      </c>
      <c r="F908" s="9" t="n">
        <v>37520</v>
      </c>
      <c r="G908" s="9" t="n">
        <v>10627</v>
      </c>
      <c r="H908" s="9" t="n">
        <v>601374</v>
      </c>
    </row>
    <row r="909" customFormat="false" ht="12.95" hidden="false" customHeight="true" outlineLevel="0" collapsed="false">
      <c r="A909" s="7" t="s">
        <v>1568</v>
      </c>
      <c r="B909" s="7" t="s">
        <v>1657</v>
      </c>
      <c r="C909" s="8" t="s">
        <v>462</v>
      </c>
      <c r="D909" s="2" t="str">
        <f aca="false">UPPER(C909)</f>
        <v>VIRGIN MOBILE USA  LP</v>
      </c>
      <c r="E909" s="9" t="n">
        <v>2309250</v>
      </c>
      <c r="F909" s="9" t="n">
        <v>156616</v>
      </c>
      <c r="G909" s="9" t="n">
        <v>44360</v>
      </c>
      <c r="H909" s="9" t="n">
        <v>2510226</v>
      </c>
    </row>
    <row r="910" customFormat="false" ht="12.95" hidden="false" customHeight="true" outlineLevel="0" collapsed="false">
      <c r="A910" s="7" t="s">
        <v>1568</v>
      </c>
      <c r="B910" s="7" t="s">
        <v>1658</v>
      </c>
      <c r="C910" s="8" t="s">
        <v>148</v>
      </c>
      <c r="D910" s="2" t="str">
        <f aca="false">UPPER(C910)</f>
        <v>BUDGET PREPAY  INC.</v>
      </c>
      <c r="E910" s="9" t="n">
        <v>5481</v>
      </c>
      <c r="F910" s="9" t="n">
        <v>372</v>
      </c>
      <c r="G910" s="9" t="n">
        <v>105</v>
      </c>
      <c r="H910" s="9" t="n">
        <v>5958</v>
      </c>
    </row>
    <row r="911" customFormat="false" ht="12.95" hidden="false" customHeight="true" outlineLevel="0" collapsed="false">
      <c r="A911" s="7" t="s">
        <v>1568</v>
      </c>
      <c r="B911" s="7" t="s">
        <v>1659</v>
      </c>
      <c r="C911" s="8" t="s">
        <v>182</v>
      </c>
      <c r="D911" s="2" t="str">
        <f aca="false">UPPER(C911)</f>
        <v>GLOBAL CONNECTION INC OF AMERICA</v>
      </c>
      <c r="E911" s="9" t="n">
        <v>258556</v>
      </c>
      <c r="F911" s="9" t="n">
        <v>17536</v>
      </c>
      <c r="G911" s="9" t="n">
        <v>4967</v>
      </c>
      <c r="H911" s="9" t="n">
        <v>281059</v>
      </c>
    </row>
    <row r="912" customFormat="false" ht="12.95" hidden="false" customHeight="true" outlineLevel="0" collapsed="false">
      <c r="A912" s="7" t="s">
        <v>1568</v>
      </c>
      <c r="B912" s="7" t="s">
        <v>1660</v>
      </c>
      <c r="C912" s="8" t="s">
        <v>62</v>
      </c>
      <c r="D912" s="2" t="str">
        <f aca="false">UPPER(C912)</f>
        <v>CINGULAR WIRELESS</v>
      </c>
      <c r="E912" s="9" t="n">
        <v>13094</v>
      </c>
      <c r="F912" s="9" t="n">
        <v>888</v>
      </c>
      <c r="G912" s="9" t="n">
        <v>252</v>
      </c>
      <c r="H912" s="9" t="n">
        <v>14233</v>
      </c>
    </row>
    <row r="913" customFormat="false" ht="12.95" hidden="false" customHeight="true" outlineLevel="0" collapsed="false">
      <c r="A913" s="7" t="s">
        <v>1661</v>
      </c>
      <c r="B913" s="7" t="s">
        <v>1662</v>
      </c>
      <c r="C913" s="8" t="s">
        <v>1663</v>
      </c>
      <c r="D913" s="2" t="str">
        <f aca="false">UPPER(C913)</f>
        <v>CITIZENS TEL OF MINNESOTA</v>
      </c>
      <c r="E913" s="9" t="n">
        <v>96208</v>
      </c>
      <c r="F913" s="9" t="n">
        <v>6525</v>
      </c>
      <c r="G913" s="9" t="n">
        <v>1848</v>
      </c>
      <c r="H913" s="9" t="n">
        <v>104582</v>
      </c>
    </row>
    <row r="914" customFormat="false" ht="12.95" hidden="false" customHeight="true" outlineLevel="0" collapsed="false">
      <c r="A914" s="7" t="s">
        <v>1661</v>
      </c>
      <c r="B914" s="7" t="s">
        <v>1664</v>
      </c>
      <c r="C914" s="8" t="s">
        <v>839</v>
      </c>
      <c r="D914" s="2" t="str">
        <f aca="false">UPPER(C914)</f>
        <v>WINNEBAGO COOPERATIVE TELECOM ASSOCIATION</v>
      </c>
      <c r="E914" s="9" t="n">
        <v>585</v>
      </c>
      <c r="F914" s="9" t="n">
        <v>40</v>
      </c>
      <c r="G914" s="9" t="n">
        <v>11</v>
      </c>
      <c r="H914" s="9" t="n">
        <v>636</v>
      </c>
    </row>
    <row r="915" customFormat="false" ht="12.95" hidden="false" customHeight="true" outlineLevel="0" collapsed="false">
      <c r="A915" s="7" t="s">
        <v>1661</v>
      </c>
      <c r="B915" s="7" t="s">
        <v>1665</v>
      </c>
      <c r="C915" s="8" t="s">
        <v>847</v>
      </c>
      <c r="D915" s="2" t="str">
        <f aca="false">UPPER(C915)</f>
        <v>ACE TELEPHONE ASSOCIATION</v>
      </c>
      <c r="E915" s="9" t="n">
        <v>9986</v>
      </c>
      <c r="F915" s="9" t="n">
        <v>677</v>
      </c>
      <c r="G915" s="9" t="n">
        <v>192</v>
      </c>
      <c r="H915" s="9" t="n">
        <v>10856</v>
      </c>
    </row>
    <row r="916" customFormat="false" ht="12.95" hidden="false" customHeight="true" outlineLevel="0" collapsed="false">
      <c r="A916" s="7" t="s">
        <v>1661</v>
      </c>
      <c r="B916" s="7" t="s">
        <v>1666</v>
      </c>
      <c r="C916" s="8" t="s">
        <v>1667</v>
      </c>
      <c r="D916" s="2" t="str">
        <f aca="false">UPPER(C916)</f>
        <v>ALBANY MUTUAL TELEPHONE ASSOCIATION</v>
      </c>
      <c r="E916" s="9" t="n">
        <v>2727</v>
      </c>
      <c r="F916" s="9" t="n">
        <v>185</v>
      </c>
      <c r="G916" s="9" t="n">
        <v>52</v>
      </c>
      <c r="H916" s="9" t="n">
        <v>2964</v>
      </c>
    </row>
    <row r="917" customFormat="false" ht="12.95" hidden="false" customHeight="true" outlineLevel="0" collapsed="false">
      <c r="A917" s="7" t="s">
        <v>1661</v>
      </c>
      <c r="B917" s="7" t="s">
        <v>1668</v>
      </c>
      <c r="C917" s="8" t="s">
        <v>1669</v>
      </c>
      <c r="D917" s="2" t="str">
        <f aca="false">UPPER(C917)</f>
        <v>WILDERNESS VALLEY TELEPHONE COMPANY</v>
      </c>
      <c r="E917" s="9" t="n">
        <v>85</v>
      </c>
      <c r="F917" s="9" t="n">
        <v>6</v>
      </c>
      <c r="G917" s="9" t="n">
        <v>2</v>
      </c>
      <c r="H917" s="9" t="n">
        <v>93</v>
      </c>
    </row>
    <row r="918" customFormat="false" ht="12.95" hidden="false" customHeight="true" outlineLevel="0" collapsed="false">
      <c r="A918" s="7" t="s">
        <v>1661</v>
      </c>
      <c r="B918" s="7" t="s">
        <v>1670</v>
      </c>
      <c r="C918" s="8" t="s">
        <v>1671</v>
      </c>
      <c r="D918" s="2" t="str">
        <f aca="false">UPPER(C918)</f>
        <v>ARVIG TELEPHONE COMPANY</v>
      </c>
      <c r="E918" s="9" t="n">
        <v>11659</v>
      </c>
      <c r="F918" s="9" t="n">
        <v>791</v>
      </c>
      <c r="G918" s="9" t="n">
        <v>224</v>
      </c>
      <c r="H918" s="9" t="n">
        <v>12674</v>
      </c>
    </row>
    <row r="919" customFormat="false" ht="12.95" hidden="false" customHeight="true" outlineLevel="0" collapsed="false">
      <c r="A919" s="7" t="s">
        <v>1661</v>
      </c>
      <c r="B919" s="7" t="s">
        <v>1672</v>
      </c>
      <c r="C919" s="8" t="s">
        <v>1673</v>
      </c>
      <c r="D919" s="2" t="str">
        <f aca="false">UPPER(C919)</f>
        <v>BARNESVILLE MUNICIPAL TELEPHONE</v>
      </c>
      <c r="E919" s="9" t="n">
        <v>1085</v>
      </c>
      <c r="F919" s="9" t="n">
        <v>74</v>
      </c>
      <c r="G919" s="9" t="n">
        <v>21</v>
      </c>
      <c r="H919" s="9" t="n">
        <v>1179</v>
      </c>
    </row>
    <row r="920" customFormat="false" ht="12.95" hidden="false" customHeight="true" outlineLevel="0" collapsed="false">
      <c r="A920" s="7" t="s">
        <v>1661</v>
      </c>
      <c r="B920" s="7" t="s">
        <v>1674</v>
      </c>
      <c r="C920" s="8" t="s">
        <v>1675</v>
      </c>
      <c r="D920" s="2" t="str">
        <f aca="false">UPPER(C920)</f>
        <v>BENTON COOPERATIVE TELEPHONE COMPANY</v>
      </c>
      <c r="E920" s="9" t="n">
        <v>3226</v>
      </c>
      <c r="F920" s="9" t="n">
        <v>219</v>
      </c>
      <c r="G920" s="9" t="n">
        <v>62</v>
      </c>
      <c r="H920" s="9" t="n">
        <v>3507</v>
      </c>
    </row>
    <row r="921" customFormat="false" ht="12.95" hidden="false" customHeight="true" outlineLevel="0" collapsed="false">
      <c r="A921" s="7" t="s">
        <v>1661</v>
      </c>
      <c r="B921" s="7" t="s">
        <v>1676</v>
      </c>
      <c r="C921" s="8" t="s">
        <v>1677</v>
      </c>
      <c r="D921" s="2" t="str">
        <f aca="false">UPPER(C921)</f>
        <v>BLACKDUCK TELEPHONE COMPANY</v>
      </c>
      <c r="E921" s="9" t="n">
        <v>0</v>
      </c>
      <c r="F921" s="9" t="n">
        <v>0</v>
      </c>
      <c r="G921" s="9" t="n">
        <v>0</v>
      </c>
      <c r="H921" s="9" t="n">
        <v>0</v>
      </c>
    </row>
    <row r="922" customFormat="false" ht="12.95" hidden="false" customHeight="true" outlineLevel="0" collapsed="false">
      <c r="A922" s="7" t="s">
        <v>1661</v>
      </c>
      <c r="B922" s="7" t="s">
        <v>1678</v>
      </c>
      <c r="C922" s="8" t="s">
        <v>1679</v>
      </c>
      <c r="D922" s="2" t="str">
        <f aca="false">UPPER(C922)</f>
        <v>BLUE EARTH VALLEYTELEPHONE COMPANY</v>
      </c>
      <c r="E922" s="9" t="n">
        <v>8628</v>
      </c>
      <c r="F922" s="9" t="n">
        <v>585</v>
      </c>
      <c r="G922" s="9" t="n">
        <v>166</v>
      </c>
      <c r="H922" s="9" t="n">
        <v>9379</v>
      </c>
    </row>
    <row r="923" customFormat="false" ht="12.95" hidden="false" customHeight="true" outlineLevel="0" collapsed="false">
      <c r="A923" s="7" t="s">
        <v>1661</v>
      </c>
      <c r="B923" s="7" t="s">
        <v>1680</v>
      </c>
      <c r="C923" s="8" t="s">
        <v>1681</v>
      </c>
      <c r="D923" s="2" t="str">
        <f aca="false">UPPER(C923)</f>
        <v>BRIDGE WATER TELEPHONE COMPANY</v>
      </c>
      <c r="E923" s="9" t="n">
        <v>4314</v>
      </c>
      <c r="F923" s="9" t="n">
        <v>293</v>
      </c>
      <c r="G923" s="9" t="n">
        <v>83</v>
      </c>
      <c r="H923" s="9" t="n">
        <v>4689</v>
      </c>
    </row>
    <row r="924" customFormat="false" ht="12.95" hidden="false" customHeight="true" outlineLevel="0" collapsed="false">
      <c r="A924" s="7" t="s">
        <v>1661</v>
      </c>
      <c r="B924" s="7" t="s">
        <v>1682</v>
      </c>
      <c r="C924" s="8" t="s">
        <v>1683</v>
      </c>
      <c r="D924" s="2" t="str">
        <f aca="false">UPPER(C924)</f>
        <v>CALLAWAY TELEPHONE COMPANY  INC.</v>
      </c>
      <c r="E924" s="9" t="n">
        <v>1124</v>
      </c>
      <c r="F924" s="9" t="n">
        <v>76</v>
      </c>
      <c r="G924" s="9" t="n">
        <v>22</v>
      </c>
      <c r="H924" s="9" t="n">
        <v>1222</v>
      </c>
    </row>
    <row r="925" customFormat="false" ht="12.95" hidden="false" customHeight="true" outlineLevel="0" collapsed="false">
      <c r="A925" s="7" t="s">
        <v>1661</v>
      </c>
      <c r="B925" s="7" t="s">
        <v>1684</v>
      </c>
      <c r="C925" s="8" t="s">
        <v>1685</v>
      </c>
      <c r="D925" s="2" t="str">
        <f aca="false">UPPER(C925)</f>
        <v>FRONTIER COMMUNICATIONS OF MINNESOTA  INC.</v>
      </c>
      <c r="E925" s="9" t="n">
        <v>60424</v>
      </c>
      <c r="F925" s="9" t="n">
        <v>4098</v>
      </c>
      <c r="G925" s="9" t="n">
        <v>1161</v>
      </c>
      <c r="H925" s="9" t="n">
        <v>65683</v>
      </c>
    </row>
    <row r="926" customFormat="false" ht="12.95" hidden="false" customHeight="true" outlineLevel="0" collapsed="false">
      <c r="A926" s="7" t="s">
        <v>1661</v>
      </c>
      <c r="B926" s="7" t="s">
        <v>1686</v>
      </c>
      <c r="C926" s="8" t="s">
        <v>1687</v>
      </c>
      <c r="D926" s="2" t="str">
        <f aca="false">UPPER(C926)</f>
        <v>CLARA CITY TELEPHONE COMPANY</v>
      </c>
      <c r="E926" s="9" t="n">
        <v>1149</v>
      </c>
      <c r="F926" s="9" t="n">
        <v>78</v>
      </c>
      <c r="G926" s="9" t="n">
        <v>22</v>
      </c>
      <c r="H926" s="9" t="n">
        <v>1248</v>
      </c>
    </row>
    <row r="927" customFormat="false" ht="12.95" hidden="false" customHeight="true" outlineLevel="0" collapsed="false">
      <c r="A927" s="7" t="s">
        <v>1661</v>
      </c>
      <c r="B927" s="7" t="s">
        <v>1688</v>
      </c>
      <c r="C927" s="8" t="s">
        <v>1689</v>
      </c>
      <c r="D927" s="2" t="str">
        <f aca="false">UPPER(C927)</f>
        <v>CLEMENTS TELEPHONE CO.</v>
      </c>
      <c r="E927" s="9" t="n">
        <v>262</v>
      </c>
      <c r="F927" s="9" t="n">
        <v>18</v>
      </c>
      <c r="G927" s="9" t="n">
        <v>5</v>
      </c>
      <c r="H927" s="9" t="n">
        <v>285</v>
      </c>
    </row>
    <row r="928" customFormat="false" ht="12.95" hidden="false" customHeight="true" outlineLevel="0" collapsed="false">
      <c r="A928" s="7" t="s">
        <v>1661</v>
      </c>
      <c r="B928" s="7" t="s">
        <v>1690</v>
      </c>
      <c r="C928" s="8" t="s">
        <v>1691</v>
      </c>
      <c r="D928" s="2" t="str">
        <f aca="false">UPPER(C928)</f>
        <v>CONSOLIDATED TELEPHONE COMPANY</v>
      </c>
      <c r="E928" s="9" t="n">
        <v>6111</v>
      </c>
      <c r="F928" s="9" t="n">
        <v>414</v>
      </c>
      <c r="G928" s="9" t="n">
        <v>117</v>
      </c>
      <c r="H928" s="9" t="n">
        <v>6643</v>
      </c>
    </row>
    <row r="929" customFormat="false" ht="12.95" hidden="false" customHeight="true" outlineLevel="0" collapsed="false">
      <c r="A929" s="7" t="s">
        <v>1661</v>
      </c>
      <c r="B929" s="7" t="s">
        <v>1692</v>
      </c>
      <c r="C929" s="8" t="s">
        <v>1693</v>
      </c>
      <c r="D929" s="2" t="str">
        <f aca="false">UPPER(C929)</f>
        <v>ARROWHEAD COMMUNICATIONS CORPORATION</v>
      </c>
      <c r="E929" s="9" t="n">
        <v>1237</v>
      </c>
      <c r="F929" s="9" t="n">
        <v>84</v>
      </c>
      <c r="G929" s="9" t="n">
        <v>24</v>
      </c>
      <c r="H929" s="9" t="n">
        <v>1345</v>
      </c>
    </row>
    <row r="930" customFormat="false" ht="12.95" hidden="false" customHeight="true" outlineLevel="0" collapsed="false">
      <c r="A930" s="7" t="s">
        <v>1661</v>
      </c>
      <c r="B930" s="7" t="s">
        <v>1694</v>
      </c>
      <c r="C930" s="8" t="s">
        <v>1695</v>
      </c>
      <c r="D930" s="2" t="str">
        <f aca="false">UPPER(C930)</f>
        <v>MIDCOMMUNICATIONS INC.</v>
      </c>
      <c r="E930" s="9" t="n">
        <v>11007</v>
      </c>
      <c r="F930" s="9" t="n">
        <v>747</v>
      </c>
      <c r="G930" s="9" t="n">
        <v>211</v>
      </c>
      <c r="H930" s="9" t="n">
        <v>11965</v>
      </c>
    </row>
    <row r="931" customFormat="false" ht="12.95" hidden="false" customHeight="true" outlineLevel="0" collapsed="false">
      <c r="A931" s="7" t="s">
        <v>1661</v>
      </c>
      <c r="B931" s="7" t="s">
        <v>1696</v>
      </c>
      <c r="C931" s="8" t="s">
        <v>1697</v>
      </c>
      <c r="D931" s="2" t="str">
        <f aca="false">UPPER(C931)</f>
        <v>DELAVAN TELEPHONE COMPANY</v>
      </c>
      <c r="E931" s="9" t="n">
        <v>204</v>
      </c>
      <c r="F931" s="9" t="n">
        <v>14</v>
      </c>
      <c r="G931" s="9" t="n">
        <v>4</v>
      </c>
      <c r="H931" s="9" t="n">
        <v>222</v>
      </c>
    </row>
    <row r="932" customFormat="false" ht="12.95" hidden="false" customHeight="true" outlineLevel="0" collapsed="false">
      <c r="A932" s="7" t="s">
        <v>1661</v>
      </c>
      <c r="B932" s="7" t="s">
        <v>1698</v>
      </c>
      <c r="C932" s="8" t="s">
        <v>1699</v>
      </c>
      <c r="D932" s="2" t="str">
        <f aca="false">UPPER(C932)</f>
        <v>DUNNELL TELEPHONE COMPANY  INC.</v>
      </c>
      <c r="E932" s="9" t="n">
        <v>52</v>
      </c>
      <c r="F932" s="9" t="n">
        <v>4</v>
      </c>
      <c r="G932" s="9" t="n">
        <v>1</v>
      </c>
      <c r="H932" s="9" t="n">
        <v>56</v>
      </c>
    </row>
    <row r="933" customFormat="false" ht="12.95" hidden="false" customHeight="true" outlineLevel="0" collapsed="false">
      <c r="A933" s="7" t="s">
        <v>1661</v>
      </c>
      <c r="B933" s="7" t="s">
        <v>1700</v>
      </c>
      <c r="C933" s="8" t="s">
        <v>1701</v>
      </c>
      <c r="D933" s="2" t="str">
        <f aca="false">UPPER(C933)</f>
        <v>EAGLE VALLEY TELEPHONE COMPANY</v>
      </c>
      <c r="E933" s="9" t="n">
        <v>2894</v>
      </c>
      <c r="F933" s="9" t="n">
        <v>196</v>
      </c>
      <c r="G933" s="9" t="n">
        <v>56</v>
      </c>
      <c r="H933" s="9" t="n">
        <v>3146</v>
      </c>
    </row>
    <row r="934" customFormat="false" ht="12.95" hidden="false" customHeight="true" outlineLevel="0" collapsed="false">
      <c r="A934" s="7" t="s">
        <v>1661</v>
      </c>
      <c r="B934" s="7" t="s">
        <v>1702</v>
      </c>
      <c r="C934" s="8" t="s">
        <v>1703</v>
      </c>
      <c r="D934" s="2" t="str">
        <f aca="false">UPPER(C934)</f>
        <v>EASTON TELEPHONE COMPANY</v>
      </c>
      <c r="E934" s="9" t="n">
        <v>920</v>
      </c>
      <c r="F934" s="9" t="n">
        <v>62</v>
      </c>
      <c r="G934" s="9" t="n">
        <v>18</v>
      </c>
      <c r="H934" s="9" t="n">
        <v>1000</v>
      </c>
    </row>
    <row r="935" customFormat="false" ht="12.95" hidden="false" customHeight="true" outlineLevel="0" collapsed="false">
      <c r="A935" s="7" t="s">
        <v>1661</v>
      </c>
      <c r="B935" s="7" t="s">
        <v>1704</v>
      </c>
      <c r="C935" s="8" t="s">
        <v>1705</v>
      </c>
      <c r="D935" s="2" t="str">
        <f aca="false">UPPER(C935)</f>
        <v>EAST OTTER TAIL TELEPHONE COMPANY</v>
      </c>
      <c r="E935" s="9" t="n">
        <v>32908</v>
      </c>
      <c r="F935" s="9" t="n">
        <v>2232</v>
      </c>
      <c r="G935" s="9" t="n">
        <v>632</v>
      </c>
      <c r="H935" s="9" t="n">
        <v>35772</v>
      </c>
    </row>
    <row r="936" customFormat="false" ht="12.95" hidden="false" customHeight="true" outlineLevel="0" collapsed="false">
      <c r="A936" s="7" t="s">
        <v>1661</v>
      </c>
      <c r="B936" s="7" t="s">
        <v>1706</v>
      </c>
      <c r="C936" s="8" t="s">
        <v>1707</v>
      </c>
      <c r="D936" s="2" t="str">
        <f aca="false">UPPER(C936)</f>
        <v>ECKLES TELEPHONE COMPANY</v>
      </c>
      <c r="E936" s="9" t="n">
        <v>2254</v>
      </c>
      <c r="F936" s="9" t="n">
        <v>153</v>
      </c>
      <c r="G936" s="9" t="n">
        <v>43</v>
      </c>
      <c r="H936" s="9" t="n">
        <v>2451</v>
      </c>
    </row>
    <row r="937" customFormat="false" ht="12.95" hidden="false" customHeight="true" outlineLevel="0" collapsed="false">
      <c r="A937" s="7" t="s">
        <v>1661</v>
      </c>
      <c r="B937" s="7" t="s">
        <v>1708</v>
      </c>
      <c r="C937" s="8" t="s">
        <v>1709</v>
      </c>
      <c r="D937" s="2" t="str">
        <f aca="false">UPPER(C937)</f>
        <v>EMILY COOPERATIVE TELEPHONE COMPANY</v>
      </c>
      <c r="E937" s="9" t="n">
        <v>1136</v>
      </c>
      <c r="F937" s="9" t="n">
        <v>77</v>
      </c>
      <c r="G937" s="9" t="n">
        <v>22</v>
      </c>
      <c r="H937" s="9" t="n">
        <v>1235</v>
      </c>
    </row>
    <row r="938" customFormat="false" ht="12.95" hidden="false" customHeight="true" outlineLevel="0" collapsed="false">
      <c r="A938" s="7" t="s">
        <v>1661</v>
      </c>
      <c r="B938" s="7" t="s">
        <v>1710</v>
      </c>
      <c r="C938" s="8" t="s">
        <v>1711</v>
      </c>
      <c r="D938" s="2" t="str">
        <f aca="false">UPPER(C938)</f>
        <v>FARMERS MUTUAL TELEPHONE COMPANY</v>
      </c>
      <c r="E938" s="9" t="n">
        <v>838</v>
      </c>
      <c r="F938" s="9" t="n">
        <v>57</v>
      </c>
      <c r="G938" s="9" t="n">
        <v>16</v>
      </c>
      <c r="H938" s="9" t="n">
        <v>911</v>
      </c>
    </row>
    <row r="939" customFormat="false" ht="12.95" hidden="false" customHeight="true" outlineLevel="0" collapsed="false">
      <c r="A939" s="7" t="s">
        <v>1661</v>
      </c>
      <c r="B939" s="7" t="s">
        <v>1712</v>
      </c>
      <c r="C939" s="8" t="s">
        <v>1713</v>
      </c>
      <c r="D939" s="2" t="str">
        <f aca="false">UPPER(C939)</f>
        <v>FEDERATED TELEPHONE COOPERATIVE</v>
      </c>
      <c r="E939" s="9" t="n">
        <v>1974</v>
      </c>
      <c r="F939" s="9" t="n">
        <v>134</v>
      </c>
      <c r="G939" s="9" t="n">
        <v>38</v>
      </c>
      <c r="H939" s="9" t="n">
        <v>2146</v>
      </c>
    </row>
    <row r="940" customFormat="false" ht="12.95" hidden="false" customHeight="true" outlineLevel="0" collapsed="false">
      <c r="A940" s="7" t="s">
        <v>1661</v>
      </c>
      <c r="B940" s="7" t="s">
        <v>1714</v>
      </c>
      <c r="C940" s="8" t="s">
        <v>1715</v>
      </c>
      <c r="D940" s="2" t="str">
        <f aca="false">UPPER(C940)</f>
        <v>FELTON TELEPHONE COMPANY</v>
      </c>
      <c r="E940" s="9" t="n">
        <v>676</v>
      </c>
      <c r="F940" s="9" t="n">
        <v>46</v>
      </c>
      <c r="G940" s="9" t="n">
        <v>13</v>
      </c>
      <c r="H940" s="9" t="n">
        <v>735</v>
      </c>
    </row>
    <row r="941" customFormat="false" ht="12.95" hidden="false" customHeight="true" outlineLevel="0" collapsed="false">
      <c r="A941" s="7" t="s">
        <v>1661</v>
      </c>
      <c r="B941" s="7" t="s">
        <v>1716</v>
      </c>
      <c r="C941" s="8" t="s">
        <v>1717</v>
      </c>
      <c r="D941" s="2" t="str">
        <f aca="false">UPPER(C941)</f>
        <v>GARDEN VALLEY TELEPHONE COMPANY</v>
      </c>
      <c r="E941" s="9" t="n">
        <v>12381</v>
      </c>
      <c r="F941" s="9" t="n">
        <v>840</v>
      </c>
      <c r="G941" s="9" t="n">
        <v>238</v>
      </c>
      <c r="H941" s="9" t="n">
        <v>13459</v>
      </c>
    </row>
    <row r="942" customFormat="false" ht="12.95" hidden="false" customHeight="true" outlineLevel="0" collapsed="false">
      <c r="A942" s="7" t="s">
        <v>1661</v>
      </c>
      <c r="B942" s="7" t="s">
        <v>1718</v>
      </c>
      <c r="C942" s="8" t="s">
        <v>1719</v>
      </c>
      <c r="D942" s="2" t="str">
        <f aca="false">UPPER(C942)</f>
        <v>GARDONVILLE COOPERATIVE TELEPHONE ASSOCIATION</v>
      </c>
      <c r="E942" s="9" t="n">
        <v>1779</v>
      </c>
      <c r="F942" s="9" t="n">
        <v>121</v>
      </c>
      <c r="G942" s="9" t="n">
        <v>34</v>
      </c>
      <c r="H942" s="9" t="n">
        <v>1934</v>
      </c>
    </row>
    <row r="943" customFormat="false" ht="12.95" hidden="false" customHeight="true" outlineLevel="0" collapsed="false">
      <c r="A943" s="7" t="s">
        <v>1661</v>
      </c>
      <c r="B943" s="7" t="s">
        <v>1720</v>
      </c>
      <c r="C943" s="8" t="s">
        <v>1721</v>
      </c>
      <c r="D943" s="2" t="str">
        <f aca="false">UPPER(C943)</f>
        <v>GRANADA TELEPHONE COMPANY</v>
      </c>
      <c r="E943" s="9" t="n">
        <v>253</v>
      </c>
      <c r="F943" s="9" t="n">
        <v>17</v>
      </c>
      <c r="G943" s="9" t="n">
        <v>5</v>
      </c>
      <c r="H943" s="9" t="n">
        <v>275</v>
      </c>
    </row>
    <row r="944" customFormat="false" ht="12.95" hidden="false" customHeight="true" outlineLevel="0" collapsed="false">
      <c r="A944" s="7" t="s">
        <v>1661</v>
      </c>
      <c r="B944" s="7" t="s">
        <v>1722</v>
      </c>
      <c r="C944" s="8" t="s">
        <v>1723</v>
      </c>
      <c r="D944" s="2" t="str">
        <f aca="false">UPPER(C944)</f>
        <v>HALSTAD TELEPHONE COMPANY</v>
      </c>
      <c r="E944" s="9" t="n">
        <v>1977</v>
      </c>
      <c r="F944" s="9" t="n">
        <v>134</v>
      </c>
      <c r="G944" s="9" t="n">
        <v>38</v>
      </c>
      <c r="H944" s="9" t="n">
        <v>2149</v>
      </c>
    </row>
    <row r="945" customFormat="false" ht="12.95" hidden="false" customHeight="true" outlineLevel="0" collapsed="false">
      <c r="A945" s="7" t="s">
        <v>1661</v>
      </c>
      <c r="B945" s="7" t="s">
        <v>1724</v>
      </c>
      <c r="C945" s="8" t="s">
        <v>1725</v>
      </c>
      <c r="D945" s="2" t="str">
        <f aca="false">UPPER(C945)</f>
        <v>FEDERATED UTILITIES  INC.</v>
      </c>
      <c r="E945" s="9" t="n">
        <v>722</v>
      </c>
      <c r="F945" s="9" t="n">
        <v>49</v>
      </c>
      <c r="G945" s="9" t="n">
        <v>14</v>
      </c>
      <c r="H945" s="9" t="n">
        <v>785</v>
      </c>
    </row>
    <row r="946" customFormat="false" ht="12.95" hidden="false" customHeight="true" outlineLevel="0" collapsed="false">
      <c r="A946" s="7" t="s">
        <v>1661</v>
      </c>
      <c r="B946" s="7" t="s">
        <v>1726</v>
      </c>
      <c r="C946" s="8" t="s">
        <v>1727</v>
      </c>
      <c r="D946" s="2" t="str">
        <f aca="false">UPPER(C946)</f>
        <v>HARMONY TELEPHONE COMPANY</v>
      </c>
      <c r="E946" s="9" t="n">
        <v>1478</v>
      </c>
      <c r="F946" s="9" t="n">
        <v>100</v>
      </c>
      <c r="G946" s="9" t="n">
        <v>28</v>
      </c>
      <c r="H946" s="9" t="n">
        <v>1606</v>
      </c>
    </row>
    <row r="947" customFormat="false" ht="12.95" hidden="false" customHeight="true" outlineLevel="0" collapsed="false">
      <c r="A947" s="7" t="s">
        <v>1661</v>
      </c>
      <c r="B947" s="7" t="s">
        <v>1728</v>
      </c>
      <c r="C947" s="8" t="s">
        <v>849</v>
      </c>
      <c r="D947" s="2" t="str">
        <f aca="false">UPPER(C947)</f>
        <v>HILLS TELEPHONE COMPANY-IA</v>
      </c>
      <c r="E947" s="9" t="n">
        <v>612</v>
      </c>
      <c r="F947" s="9" t="n">
        <v>42</v>
      </c>
      <c r="G947" s="9" t="n">
        <v>12</v>
      </c>
      <c r="H947" s="9" t="n">
        <v>666</v>
      </c>
    </row>
    <row r="948" customFormat="false" ht="12.95" hidden="false" customHeight="true" outlineLevel="0" collapsed="false">
      <c r="A948" s="7" t="s">
        <v>1661</v>
      </c>
      <c r="B948" s="7" t="s">
        <v>1729</v>
      </c>
      <c r="C948" s="8" t="s">
        <v>1730</v>
      </c>
      <c r="D948" s="2" t="str">
        <f aca="false">UPPER(C948)</f>
        <v>HOME TELEPHONE COMPANY</v>
      </c>
      <c r="E948" s="9" t="n">
        <v>2011</v>
      </c>
      <c r="F948" s="9" t="n">
        <v>136</v>
      </c>
      <c r="G948" s="9" t="n">
        <v>39</v>
      </c>
      <c r="H948" s="9" t="n">
        <v>2186</v>
      </c>
    </row>
    <row r="949" customFormat="false" ht="12.95" hidden="false" customHeight="true" outlineLevel="0" collapsed="false">
      <c r="A949" s="7" t="s">
        <v>1661</v>
      </c>
      <c r="B949" s="7" t="s">
        <v>1731</v>
      </c>
      <c r="C949" s="8" t="s">
        <v>1732</v>
      </c>
      <c r="D949" s="2" t="str">
        <f aca="false">UPPER(C949)</f>
        <v>HUTCHINSON TELEPHONE COMPANY</v>
      </c>
      <c r="E949" s="9" t="n">
        <v>5804</v>
      </c>
      <c r="F949" s="9" t="n">
        <v>394</v>
      </c>
      <c r="G949" s="9" t="n">
        <v>111</v>
      </c>
      <c r="H949" s="9" t="n">
        <v>6309</v>
      </c>
    </row>
    <row r="950" customFormat="false" ht="12.95" hidden="false" customHeight="true" outlineLevel="0" collapsed="false">
      <c r="A950" s="7" t="s">
        <v>1661</v>
      </c>
      <c r="B950" s="7" t="s">
        <v>1733</v>
      </c>
      <c r="C950" s="8" t="s">
        <v>1734</v>
      </c>
      <c r="D950" s="2" t="str">
        <f aca="false">UPPER(C950)</f>
        <v>JOHNSON TELEPHONE COMPANY</v>
      </c>
      <c r="E950" s="9" t="n">
        <v>5776</v>
      </c>
      <c r="F950" s="9" t="n">
        <v>392</v>
      </c>
      <c r="G950" s="9" t="n">
        <v>111</v>
      </c>
      <c r="H950" s="9" t="n">
        <v>6279</v>
      </c>
    </row>
    <row r="951" customFormat="false" ht="12.95" hidden="false" customHeight="true" outlineLevel="0" collapsed="false">
      <c r="A951" s="7" t="s">
        <v>1661</v>
      </c>
      <c r="B951" s="7" t="s">
        <v>1735</v>
      </c>
      <c r="C951" s="8" t="s">
        <v>1736</v>
      </c>
      <c r="D951" s="2" t="str">
        <f aca="false">UPPER(C951)</f>
        <v>KASSON AND MANTORVILLE TELEPHONE COMPANY</v>
      </c>
      <c r="E951" s="9" t="n">
        <v>1980</v>
      </c>
      <c r="F951" s="9" t="n">
        <v>134</v>
      </c>
      <c r="G951" s="9" t="n">
        <v>38</v>
      </c>
      <c r="H951" s="9" t="n">
        <v>2153</v>
      </c>
    </row>
    <row r="952" customFormat="false" ht="12.95" hidden="false" customHeight="true" outlineLevel="0" collapsed="false">
      <c r="A952" s="7" t="s">
        <v>1661</v>
      </c>
      <c r="B952" s="7" t="s">
        <v>1737</v>
      </c>
      <c r="C952" s="8" t="s">
        <v>1738</v>
      </c>
      <c r="D952" s="2" t="str">
        <f aca="false">UPPER(C952)</f>
        <v>MID STATE TELEPHONE COMPANY KMP</v>
      </c>
      <c r="E952" s="9" t="n">
        <v>228</v>
      </c>
      <c r="F952" s="9" t="n">
        <v>16</v>
      </c>
      <c r="G952" s="9" t="n">
        <v>4</v>
      </c>
      <c r="H952" s="9" t="n">
        <v>248</v>
      </c>
    </row>
    <row r="953" customFormat="false" ht="12.95" hidden="false" customHeight="true" outlineLevel="0" collapsed="false">
      <c r="A953" s="7" t="s">
        <v>1661</v>
      </c>
      <c r="B953" s="7" t="s">
        <v>1739</v>
      </c>
      <c r="C953" s="8" t="s">
        <v>1740</v>
      </c>
      <c r="D953" s="2" t="str">
        <f aca="false">UPPER(C953)</f>
        <v>LAKEDALE TELEPHONE COMPANY</v>
      </c>
      <c r="E953" s="9" t="n">
        <v>12338</v>
      </c>
      <c r="F953" s="9" t="n">
        <v>837</v>
      </c>
      <c r="G953" s="9" t="n">
        <v>237</v>
      </c>
      <c r="H953" s="9" t="n">
        <v>13412</v>
      </c>
    </row>
    <row r="954" customFormat="false" ht="12.95" hidden="false" customHeight="true" outlineLevel="0" collapsed="false">
      <c r="A954" s="7" t="s">
        <v>1661</v>
      </c>
      <c r="B954" s="7" t="s">
        <v>1741</v>
      </c>
      <c r="C954" s="8" t="s">
        <v>1742</v>
      </c>
      <c r="D954" s="2" t="str">
        <f aca="false">UPPER(C954)</f>
        <v>LISMORE COOPERATIVE TELEPHONE CO.</v>
      </c>
      <c r="E954" s="9" t="n">
        <v>140</v>
      </c>
      <c r="F954" s="9" t="n">
        <v>10</v>
      </c>
      <c r="G954" s="9" t="n">
        <v>3</v>
      </c>
      <c r="H954" s="9" t="n">
        <v>152</v>
      </c>
    </row>
    <row r="955" customFormat="false" ht="12.95" hidden="false" customHeight="true" outlineLevel="0" collapsed="false">
      <c r="A955" s="7" t="s">
        <v>1661</v>
      </c>
      <c r="B955" s="7" t="s">
        <v>1743</v>
      </c>
      <c r="C955" s="8" t="s">
        <v>1744</v>
      </c>
      <c r="D955" s="2" t="str">
        <f aca="false">UPPER(C955)</f>
        <v>LONSDALE TELEPHONE COMPANY</v>
      </c>
      <c r="E955" s="9" t="n">
        <v>609</v>
      </c>
      <c r="F955" s="9" t="n">
        <v>41</v>
      </c>
      <c r="G955" s="9" t="n">
        <v>12</v>
      </c>
      <c r="H955" s="9" t="n">
        <v>662</v>
      </c>
    </row>
    <row r="956" customFormat="false" ht="12.95" hidden="false" customHeight="true" outlineLevel="0" collapsed="false">
      <c r="A956" s="7" t="s">
        <v>1661</v>
      </c>
      <c r="B956" s="7" t="s">
        <v>1745</v>
      </c>
      <c r="C956" s="8" t="s">
        <v>1746</v>
      </c>
      <c r="D956" s="2" t="str">
        <f aca="false">UPPER(C956)</f>
        <v>RUNESTONE TELEPHONE ASSOCIATION</v>
      </c>
      <c r="E956" s="9" t="n">
        <v>752</v>
      </c>
      <c r="F956" s="9" t="n">
        <v>51</v>
      </c>
      <c r="G956" s="9" t="n">
        <v>14</v>
      </c>
      <c r="H956" s="9" t="n">
        <v>818</v>
      </c>
    </row>
    <row r="957" customFormat="false" ht="12.95" hidden="false" customHeight="true" outlineLevel="0" collapsed="false">
      <c r="A957" s="7" t="s">
        <v>1661</v>
      </c>
      <c r="B957" s="7" t="s">
        <v>1747</v>
      </c>
      <c r="C957" s="8" t="s">
        <v>853</v>
      </c>
      <c r="D957" s="2" t="str">
        <f aca="false">UPPER(C957)</f>
        <v>MABEL COOPERATIVE TELEPHONE COMPANY</v>
      </c>
      <c r="E957" s="9" t="n">
        <v>1200</v>
      </c>
      <c r="F957" s="9" t="n">
        <v>81</v>
      </c>
      <c r="G957" s="9" t="n">
        <v>23</v>
      </c>
      <c r="H957" s="9" t="n">
        <v>1305</v>
      </c>
    </row>
    <row r="958" customFormat="false" ht="12.95" hidden="false" customHeight="true" outlineLevel="0" collapsed="false">
      <c r="A958" s="7" t="s">
        <v>1661</v>
      </c>
      <c r="B958" s="7" t="s">
        <v>1748</v>
      </c>
      <c r="C958" s="8" t="s">
        <v>1749</v>
      </c>
      <c r="D958" s="2" t="str">
        <f aca="false">UPPER(C958)</f>
        <v>CHRISTENSEN COMMUNICATIONS COMPANY</v>
      </c>
      <c r="E958" s="9" t="n">
        <v>1404</v>
      </c>
      <c r="F958" s="9" t="n">
        <v>95</v>
      </c>
      <c r="G958" s="9" t="n">
        <v>27</v>
      </c>
      <c r="H958" s="9" t="n">
        <v>1527</v>
      </c>
    </row>
    <row r="959" customFormat="false" ht="12.95" hidden="false" customHeight="true" outlineLevel="0" collapsed="false">
      <c r="A959" s="7" t="s">
        <v>1661</v>
      </c>
      <c r="B959" s="7" t="s">
        <v>1750</v>
      </c>
      <c r="C959" s="8" t="s">
        <v>1751</v>
      </c>
      <c r="D959" s="2" t="str">
        <f aca="false">UPPER(C959)</f>
        <v>MANCHESTER-HARTLAND TELEPHONE COMPANY</v>
      </c>
      <c r="E959" s="9" t="n">
        <v>292</v>
      </c>
      <c r="F959" s="9" t="n">
        <v>20</v>
      </c>
      <c r="G959" s="9" t="n">
        <v>6</v>
      </c>
      <c r="H959" s="9" t="n">
        <v>318</v>
      </c>
    </row>
    <row r="960" customFormat="false" ht="12.95" hidden="false" customHeight="true" outlineLevel="0" collapsed="false">
      <c r="A960" s="7" t="s">
        <v>1661</v>
      </c>
      <c r="B960" s="7" t="s">
        <v>1752</v>
      </c>
      <c r="C960" s="8" t="s">
        <v>1753</v>
      </c>
      <c r="D960" s="2" t="str">
        <f aca="false">UPPER(C960)</f>
        <v>MANKATO CITIZENS TELEPHONE COMPANY</v>
      </c>
      <c r="E960" s="9" t="n">
        <v>34843</v>
      </c>
      <c r="F960" s="9" t="n">
        <v>2363</v>
      </c>
      <c r="G960" s="9" t="n">
        <v>669</v>
      </c>
      <c r="H960" s="9" t="n">
        <v>37875</v>
      </c>
    </row>
    <row r="961" customFormat="false" ht="12.95" hidden="false" customHeight="true" outlineLevel="0" collapsed="false">
      <c r="A961" s="7" t="s">
        <v>1661</v>
      </c>
      <c r="B961" s="7" t="s">
        <v>1754</v>
      </c>
      <c r="C961" s="8" t="s">
        <v>1755</v>
      </c>
      <c r="D961" s="2" t="str">
        <f aca="false">UPPER(C961)</f>
        <v>MELROSE TELEPHONE COMPANY</v>
      </c>
      <c r="E961" s="9" t="n">
        <v>15025</v>
      </c>
      <c r="F961" s="9" t="n">
        <v>1019</v>
      </c>
      <c r="G961" s="9" t="n">
        <v>289</v>
      </c>
      <c r="H961" s="9" t="n">
        <v>16333</v>
      </c>
    </row>
    <row r="962" customFormat="false" ht="12.95" hidden="false" customHeight="true" outlineLevel="0" collapsed="false">
      <c r="A962" s="7" t="s">
        <v>1661</v>
      </c>
      <c r="B962" s="7" t="s">
        <v>1756</v>
      </c>
      <c r="C962" s="8" t="s">
        <v>1757</v>
      </c>
      <c r="D962" s="2" t="str">
        <f aca="false">UPPER(C962)</f>
        <v>MIDWEST TELEPHONE COMPANY</v>
      </c>
      <c r="E962" s="9" t="n">
        <v>5398</v>
      </c>
      <c r="F962" s="9" t="n">
        <v>366</v>
      </c>
      <c r="G962" s="9" t="n">
        <v>104</v>
      </c>
      <c r="H962" s="9" t="n">
        <v>5868</v>
      </c>
    </row>
    <row r="963" customFormat="false" ht="12.95" hidden="false" customHeight="true" outlineLevel="0" collapsed="false">
      <c r="A963" s="7" t="s">
        <v>1661</v>
      </c>
      <c r="B963" s="7" t="s">
        <v>1758</v>
      </c>
      <c r="C963" s="8" t="s">
        <v>1759</v>
      </c>
      <c r="D963" s="2" t="str">
        <f aca="false">UPPER(C963)</f>
        <v>MID-STATE TELEPHONE COMPANY</v>
      </c>
      <c r="E963" s="9" t="n">
        <v>7004</v>
      </c>
      <c r="F963" s="9" t="n">
        <v>475</v>
      </c>
      <c r="G963" s="9" t="n">
        <v>135</v>
      </c>
      <c r="H963" s="9" t="n">
        <v>7613</v>
      </c>
    </row>
    <row r="964" customFormat="false" ht="12.95" hidden="false" customHeight="true" outlineLevel="0" collapsed="false">
      <c r="A964" s="7" t="s">
        <v>1661</v>
      </c>
      <c r="B964" s="7" t="s">
        <v>1760</v>
      </c>
      <c r="C964" s="8" t="s">
        <v>1761</v>
      </c>
      <c r="D964" s="2" t="str">
        <f aca="false">UPPER(C964)</f>
        <v>MINNESOTA LAKE TELEPHONE COMPANY</v>
      </c>
      <c r="E964" s="9" t="n">
        <v>0</v>
      </c>
      <c r="F964" s="9" t="n">
        <v>0</v>
      </c>
      <c r="G964" s="9" t="n">
        <v>0</v>
      </c>
      <c r="H964" s="9" t="n">
        <v>0</v>
      </c>
    </row>
    <row r="965" customFormat="false" ht="12.95" hidden="false" customHeight="true" outlineLevel="0" collapsed="false">
      <c r="A965" s="7" t="s">
        <v>1661</v>
      </c>
      <c r="B965" s="7" t="s">
        <v>1762</v>
      </c>
      <c r="C965" s="8" t="s">
        <v>1763</v>
      </c>
      <c r="D965" s="2" t="str">
        <f aca="false">UPPER(C965)</f>
        <v>MINNESOTA VALLEY TELEPHONE COMPANY  INC.</v>
      </c>
      <c r="E965" s="9" t="n">
        <v>286</v>
      </c>
      <c r="F965" s="9" t="n">
        <v>19</v>
      </c>
      <c r="G965" s="9" t="n">
        <v>6</v>
      </c>
      <c r="H965" s="9" t="n">
        <v>311</v>
      </c>
    </row>
    <row r="966" customFormat="false" ht="12.95" hidden="false" customHeight="true" outlineLevel="0" collapsed="false">
      <c r="A966" s="7" t="s">
        <v>1661</v>
      </c>
      <c r="B966" s="7" t="s">
        <v>1764</v>
      </c>
      <c r="C966" s="8" t="s">
        <v>1765</v>
      </c>
      <c r="D966" s="2" t="str">
        <f aca="false">UPPER(C966)</f>
        <v>CANNON VALLEY TELECOM  INC.</v>
      </c>
      <c r="E966" s="9" t="n">
        <v>1810</v>
      </c>
      <c r="F966" s="9" t="n">
        <v>123</v>
      </c>
      <c r="G966" s="9" t="n">
        <v>35</v>
      </c>
      <c r="H966" s="9" t="n">
        <v>1967</v>
      </c>
    </row>
    <row r="967" customFormat="false" ht="12.95" hidden="false" customHeight="true" outlineLevel="0" collapsed="false">
      <c r="A967" s="7" t="s">
        <v>1661</v>
      </c>
      <c r="B967" s="7" t="s">
        <v>1766</v>
      </c>
      <c r="C967" s="8" t="s">
        <v>1767</v>
      </c>
      <c r="D967" s="2" t="str">
        <f aca="false">UPPER(C967)</f>
        <v>NEW ULM TELECOM  INC.</v>
      </c>
      <c r="E967" s="9" t="n">
        <v>11108</v>
      </c>
      <c r="F967" s="9" t="n">
        <v>753</v>
      </c>
      <c r="G967" s="9" t="n">
        <v>213</v>
      </c>
      <c r="H967" s="9" t="n">
        <v>12074</v>
      </c>
    </row>
    <row r="968" customFormat="false" ht="12.95" hidden="false" customHeight="true" outlineLevel="0" collapsed="false">
      <c r="A968" s="7" t="s">
        <v>1661</v>
      </c>
      <c r="B968" s="7" t="s">
        <v>1768</v>
      </c>
      <c r="C968" s="8" t="s">
        <v>1769</v>
      </c>
      <c r="D968" s="2" t="str">
        <f aca="false">UPPER(C968)</f>
        <v>LORETEL SYSTEMS  INC.</v>
      </c>
      <c r="E968" s="9" t="n">
        <v>12804</v>
      </c>
      <c r="F968" s="9" t="n">
        <v>868</v>
      </c>
      <c r="G968" s="9" t="n">
        <v>246</v>
      </c>
      <c r="H968" s="9" t="n">
        <v>13919</v>
      </c>
    </row>
    <row r="969" customFormat="false" ht="12.95" hidden="false" customHeight="true" outlineLevel="0" collapsed="false">
      <c r="A969" s="7" t="s">
        <v>1661</v>
      </c>
      <c r="B969" s="7" t="s">
        <v>1770</v>
      </c>
      <c r="C969" s="8" t="s">
        <v>1771</v>
      </c>
      <c r="D969" s="2" t="str">
        <f aca="false">UPPER(C969)</f>
        <v>CENTURYLINK CENTURYTEL OF MINNESOTA  INC.</v>
      </c>
      <c r="E969" s="9" t="n">
        <v>17249</v>
      </c>
      <c r="F969" s="9" t="n">
        <v>1170</v>
      </c>
      <c r="G969" s="9" t="n">
        <v>331</v>
      </c>
      <c r="H969" s="9" t="n">
        <v>18750</v>
      </c>
    </row>
    <row r="970" customFormat="false" ht="12.95" hidden="false" customHeight="true" outlineLevel="0" collapsed="false">
      <c r="A970" s="7" t="s">
        <v>1661</v>
      </c>
      <c r="B970" s="7" t="s">
        <v>1772</v>
      </c>
      <c r="C970" s="8" t="s">
        <v>1773</v>
      </c>
      <c r="D970" s="2" t="str">
        <f aca="false">UPPER(C970)</f>
        <v>OSAKIS TELEPHONE COMPANY</v>
      </c>
      <c r="E970" s="9" t="n">
        <v>2498</v>
      </c>
      <c r="F970" s="9" t="n">
        <v>169</v>
      </c>
      <c r="G970" s="9" t="n">
        <v>48</v>
      </c>
      <c r="H970" s="9" t="n">
        <v>2716</v>
      </c>
    </row>
    <row r="971" customFormat="false" ht="12.95" hidden="false" customHeight="true" outlineLevel="0" collapsed="false">
      <c r="A971" s="7" t="s">
        <v>1661</v>
      </c>
      <c r="B971" s="7" t="s">
        <v>1774</v>
      </c>
      <c r="C971" s="8" t="s">
        <v>1775</v>
      </c>
      <c r="D971" s="2" t="str">
        <f aca="false">UPPER(C971)</f>
        <v>PARK REGION TELEPHONE COMPANY</v>
      </c>
      <c r="E971" s="9" t="n">
        <v>1639</v>
      </c>
      <c r="F971" s="9" t="n">
        <v>111</v>
      </c>
      <c r="G971" s="9" t="n">
        <v>31</v>
      </c>
      <c r="H971" s="9" t="n">
        <v>1782</v>
      </c>
    </row>
    <row r="972" customFormat="false" ht="12.95" hidden="false" customHeight="true" outlineLevel="0" collapsed="false">
      <c r="A972" s="7" t="s">
        <v>1661</v>
      </c>
      <c r="B972" s="7" t="s">
        <v>1776</v>
      </c>
      <c r="C972" s="8" t="s">
        <v>1777</v>
      </c>
      <c r="D972" s="2" t="str">
        <f aca="false">UPPER(C972)</f>
        <v>PAUL BUNYAN RURAL TELEPHONE COOPERATIVE</v>
      </c>
      <c r="E972" s="9" t="n">
        <v>26017</v>
      </c>
      <c r="F972" s="9" t="n">
        <v>1765</v>
      </c>
      <c r="G972" s="9" t="n">
        <v>500</v>
      </c>
      <c r="H972" s="9" t="n">
        <v>28281</v>
      </c>
    </row>
    <row r="973" customFormat="false" ht="12.95" hidden="false" customHeight="true" outlineLevel="0" collapsed="false">
      <c r="A973" s="7" t="s">
        <v>1661</v>
      </c>
      <c r="B973" s="7" t="s">
        <v>1778</v>
      </c>
      <c r="C973" s="8" t="s">
        <v>1779</v>
      </c>
      <c r="D973" s="2" t="str">
        <f aca="false">UPPER(C973)</f>
        <v>THE PEOPLES TELEPHONE CO. OF BIGFORK</v>
      </c>
      <c r="E973" s="9" t="n">
        <v>2264</v>
      </c>
      <c r="F973" s="9" t="n">
        <v>154</v>
      </c>
      <c r="G973" s="9" t="n">
        <v>43</v>
      </c>
      <c r="H973" s="9" t="n">
        <v>2461</v>
      </c>
    </row>
    <row r="974" customFormat="false" ht="12.95" hidden="false" customHeight="true" outlineLevel="0" collapsed="false">
      <c r="A974" s="7" t="s">
        <v>1661</v>
      </c>
      <c r="B974" s="7" t="s">
        <v>1780</v>
      </c>
      <c r="C974" s="8" t="s">
        <v>1781</v>
      </c>
      <c r="D974" s="2" t="str">
        <f aca="false">UPPER(C974)</f>
        <v>PINE ISLAND TELEPHONE COMPANY</v>
      </c>
      <c r="E974" s="9" t="n">
        <v>1700</v>
      </c>
      <c r="F974" s="9" t="n">
        <v>115</v>
      </c>
      <c r="G974" s="9" t="n">
        <v>33</v>
      </c>
      <c r="H974" s="9" t="n">
        <v>1848</v>
      </c>
    </row>
    <row r="975" customFormat="false" ht="12.95" hidden="false" customHeight="true" outlineLevel="0" collapsed="false">
      <c r="A975" s="7" t="s">
        <v>1661</v>
      </c>
      <c r="B975" s="7" t="s">
        <v>1782</v>
      </c>
      <c r="C975" s="8" t="s">
        <v>1783</v>
      </c>
      <c r="D975" s="2" t="str">
        <f aca="false">UPPER(C975)</f>
        <v>CENTURYLINK - EMBARQ MINNESOTA  INC (FKA EMBARQ)</v>
      </c>
      <c r="E975" s="9" t="n">
        <v>48394</v>
      </c>
      <c r="F975" s="9" t="n">
        <v>3282</v>
      </c>
      <c r="G975" s="9" t="n">
        <v>930</v>
      </c>
      <c r="H975" s="9" t="n">
        <v>52605</v>
      </c>
    </row>
    <row r="976" customFormat="false" ht="12.95" hidden="false" customHeight="true" outlineLevel="0" collapsed="false">
      <c r="A976" s="7" t="s">
        <v>1661</v>
      </c>
      <c r="B976" s="7" t="s">
        <v>1784</v>
      </c>
      <c r="C976" s="8" t="s">
        <v>1785</v>
      </c>
      <c r="D976" s="2" t="str">
        <f aca="false">UPPER(C976)</f>
        <v>REDWOOD COUNTY TELEPHONE COMPANY</v>
      </c>
      <c r="E976" s="9" t="n">
        <v>3449</v>
      </c>
      <c r="F976" s="9" t="n">
        <v>234</v>
      </c>
      <c r="G976" s="9" t="n">
        <v>66</v>
      </c>
      <c r="H976" s="9" t="n">
        <v>3749</v>
      </c>
    </row>
    <row r="977" customFormat="false" ht="12.95" hidden="false" customHeight="true" outlineLevel="0" collapsed="false">
      <c r="A977" s="7" t="s">
        <v>1661</v>
      </c>
      <c r="B977" s="7" t="s">
        <v>1786</v>
      </c>
      <c r="C977" s="8" t="s">
        <v>1787</v>
      </c>
      <c r="D977" s="2" t="str">
        <f aca="false">UPPER(C977)</f>
        <v>ROTHSAY TELEPHONE CO. INC.</v>
      </c>
      <c r="E977" s="9" t="n">
        <v>289</v>
      </c>
      <c r="F977" s="9" t="n">
        <v>20</v>
      </c>
      <c r="G977" s="9" t="n">
        <v>6</v>
      </c>
      <c r="H977" s="9" t="n">
        <v>315</v>
      </c>
    </row>
    <row r="978" customFormat="false" ht="12.95" hidden="false" customHeight="true" outlineLevel="0" collapsed="false">
      <c r="A978" s="7" t="s">
        <v>1661</v>
      </c>
      <c r="B978" s="7" t="s">
        <v>1788</v>
      </c>
      <c r="C978" s="8" t="s">
        <v>1746</v>
      </c>
      <c r="D978" s="2" t="str">
        <f aca="false">UPPER(C978)</f>
        <v>RUNESTONE TELEPHONE ASSOCIATION</v>
      </c>
      <c r="E978" s="9" t="n">
        <v>6842</v>
      </c>
      <c r="F978" s="9" t="n">
        <v>464</v>
      </c>
      <c r="G978" s="9" t="n">
        <v>131</v>
      </c>
      <c r="H978" s="9" t="n">
        <v>7438</v>
      </c>
    </row>
    <row r="979" customFormat="false" ht="12.95" hidden="false" customHeight="true" outlineLevel="0" collapsed="false">
      <c r="A979" s="7" t="s">
        <v>1661</v>
      </c>
      <c r="B979" s="7" t="s">
        <v>1789</v>
      </c>
      <c r="C979" s="8" t="s">
        <v>1790</v>
      </c>
      <c r="D979" s="2" t="str">
        <f aca="false">UPPER(C979)</f>
        <v>SACRED HEART TELEPHONE COMPANY</v>
      </c>
      <c r="E979" s="9" t="n">
        <v>612</v>
      </c>
      <c r="F979" s="9" t="n">
        <v>42</v>
      </c>
      <c r="G979" s="9" t="n">
        <v>12</v>
      </c>
      <c r="H979" s="9" t="n">
        <v>666</v>
      </c>
    </row>
    <row r="980" customFormat="false" ht="12.95" hidden="false" customHeight="true" outlineLevel="0" collapsed="false">
      <c r="A980" s="7" t="s">
        <v>1661</v>
      </c>
      <c r="B980" s="7" t="s">
        <v>1791</v>
      </c>
      <c r="C980" s="8" t="s">
        <v>1792</v>
      </c>
      <c r="D980" s="2" t="str">
        <f aca="false">UPPER(C980)</f>
        <v>SCOTT RICE TELEPHONE CO  INC.</v>
      </c>
      <c r="E980" s="9" t="n">
        <v>4076</v>
      </c>
      <c r="F980" s="9" t="n">
        <v>276</v>
      </c>
      <c r="G980" s="9" t="n">
        <v>78</v>
      </c>
      <c r="H980" s="9" t="n">
        <v>4431</v>
      </c>
    </row>
    <row r="981" customFormat="false" ht="12.95" hidden="false" customHeight="true" outlineLevel="0" collapsed="false">
      <c r="A981" s="7" t="s">
        <v>1661</v>
      </c>
      <c r="B981" s="7" t="s">
        <v>1793</v>
      </c>
      <c r="C981" s="8" t="s">
        <v>1794</v>
      </c>
      <c r="D981" s="2" t="str">
        <f aca="false">UPPER(C981)</f>
        <v>LAKEDALETELEPHONE COMPANY</v>
      </c>
      <c r="E981" s="9" t="n">
        <v>3114</v>
      </c>
      <c r="F981" s="9" t="n">
        <v>211</v>
      </c>
      <c r="G981" s="9" t="n">
        <v>60</v>
      </c>
      <c r="H981" s="9" t="n">
        <v>3384</v>
      </c>
    </row>
    <row r="982" customFormat="false" ht="12.95" hidden="false" customHeight="true" outlineLevel="0" collapsed="false">
      <c r="A982" s="7" t="s">
        <v>1661</v>
      </c>
      <c r="B982" s="7" t="s">
        <v>1795</v>
      </c>
      <c r="C982" s="8" t="s">
        <v>1796</v>
      </c>
      <c r="D982" s="2" t="str">
        <f aca="false">UPPER(C982)</f>
        <v>SLEEPY EYE TELEPHONE COMPANY</v>
      </c>
      <c r="E982" s="9" t="n">
        <v>3619</v>
      </c>
      <c r="F982" s="9" t="n">
        <v>245</v>
      </c>
      <c r="G982" s="9" t="n">
        <v>70</v>
      </c>
      <c r="H982" s="9" t="n">
        <v>3934</v>
      </c>
    </row>
    <row r="983" customFormat="false" ht="12.95" hidden="false" customHeight="true" outlineLevel="0" collapsed="false">
      <c r="A983" s="7" t="s">
        <v>1661</v>
      </c>
      <c r="B983" s="7" t="s">
        <v>1797</v>
      </c>
      <c r="C983" s="8" t="s">
        <v>1798</v>
      </c>
      <c r="D983" s="2" t="str">
        <f aca="false">UPPER(C983)</f>
        <v>SPRING GROVE COMMUNICATIONS</v>
      </c>
      <c r="E983" s="9" t="n">
        <v>1587</v>
      </c>
      <c r="F983" s="9" t="n">
        <v>108</v>
      </c>
      <c r="G983" s="9" t="n">
        <v>30</v>
      </c>
      <c r="H983" s="9" t="n">
        <v>1725</v>
      </c>
    </row>
    <row r="984" customFormat="false" ht="12.95" hidden="false" customHeight="true" outlineLevel="0" collapsed="false">
      <c r="A984" s="7" t="s">
        <v>1661</v>
      </c>
      <c r="B984" s="7" t="s">
        <v>1799</v>
      </c>
      <c r="C984" s="8" t="s">
        <v>1800</v>
      </c>
      <c r="D984" s="2" t="str">
        <f aca="false">UPPER(C984)</f>
        <v>STARBUCK TELEPHONE COMPANY</v>
      </c>
      <c r="E984" s="9" t="n">
        <v>2267</v>
      </c>
      <c r="F984" s="9" t="n">
        <v>154</v>
      </c>
      <c r="G984" s="9" t="n">
        <v>44</v>
      </c>
      <c r="H984" s="9" t="n">
        <v>2464</v>
      </c>
    </row>
    <row r="985" customFormat="false" ht="12.95" hidden="false" customHeight="true" outlineLevel="0" collapsed="false">
      <c r="A985" s="7" t="s">
        <v>1661</v>
      </c>
      <c r="B985" s="7" t="s">
        <v>1801</v>
      </c>
      <c r="C985" s="8" t="s">
        <v>1802</v>
      </c>
      <c r="D985" s="2" t="str">
        <f aca="false">UPPER(C985)</f>
        <v>TWIN VALLEY-ULEN TELEPHONE COMPANY</v>
      </c>
      <c r="E985" s="9" t="n">
        <v>22706</v>
      </c>
      <c r="F985" s="9" t="n">
        <v>1540</v>
      </c>
      <c r="G985" s="9" t="n">
        <v>436</v>
      </c>
      <c r="H985" s="9" t="n">
        <v>24682</v>
      </c>
    </row>
    <row r="986" customFormat="false" ht="12.95" hidden="false" customHeight="true" outlineLevel="0" collapsed="false">
      <c r="A986" s="7" t="s">
        <v>1661</v>
      </c>
      <c r="B986" s="7" t="s">
        <v>1803</v>
      </c>
      <c r="C986" s="8" t="s">
        <v>1804</v>
      </c>
      <c r="D986" s="2" t="str">
        <f aca="false">UPPER(C986)</f>
        <v>UPSALA COOPERATIVE TELEPHONE ASSOCIATION</v>
      </c>
      <c r="E986" s="9" t="n">
        <v>1529</v>
      </c>
      <c r="F986" s="9" t="n">
        <v>104</v>
      </c>
      <c r="G986" s="9" t="n">
        <v>29</v>
      </c>
      <c r="H986" s="9" t="n">
        <v>1662</v>
      </c>
    </row>
    <row r="987" customFormat="false" ht="12.95" hidden="false" customHeight="true" outlineLevel="0" collapsed="false">
      <c r="A987" s="7" t="s">
        <v>1661</v>
      </c>
      <c r="B987" s="7" t="s">
        <v>1805</v>
      </c>
      <c r="C987" s="8" t="s">
        <v>1806</v>
      </c>
      <c r="D987" s="2" t="str">
        <f aca="false">UPPER(C987)</f>
        <v>VALLEY TELEPHONE COMPANY</v>
      </c>
      <c r="E987" s="9" t="n">
        <v>935</v>
      </c>
      <c r="F987" s="9" t="n">
        <v>63</v>
      </c>
      <c r="G987" s="9" t="n">
        <v>18</v>
      </c>
      <c r="H987" s="9" t="n">
        <v>1017</v>
      </c>
    </row>
    <row r="988" customFormat="false" ht="12.95" hidden="false" customHeight="true" outlineLevel="0" collapsed="false">
      <c r="A988" s="7" t="s">
        <v>1661</v>
      </c>
      <c r="B988" s="7" t="s">
        <v>1807</v>
      </c>
      <c r="C988" s="8" t="s">
        <v>1808</v>
      </c>
      <c r="D988" s="2" t="str">
        <f aca="false">UPPER(C988)</f>
        <v>CROSSLAKE TELEPHONE COMPANY</v>
      </c>
      <c r="E988" s="9" t="n">
        <v>640</v>
      </c>
      <c r="F988" s="9" t="n">
        <v>43</v>
      </c>
      <c r="G988" s="9" t="n">
        <v>12</v>
      </c>
      <c r="H988" s="9" t="n">
        <v>695</v>
      </c>
    </row>
    <row r="989" customFormat="false" ht="12.95" hidden="false" customHeight="true" outlineLevel="0" collapsed="false">
      <c r="A989" s="7" t="s">
        <v>1661</v>
      </c>
      <c r="B989" s="7" t="s">
        <v>1809</v>
      </c>
      <c r="C989" s="8" t="s">
        <v>1810</v>
      </c>
      <c r="D989" s="2" t="str">
        <f aca="false">UPPER(C989)</f>
        <v>NORTHERN TELEPHONE COMPANY</v>
      </c>
      <c r="E989" s="9" t="n">
        <v>85</v>
      </c>
      <c r="F989" s="9" t="n">
        <v>6</v>
      </c>
      <c r="G989" s="9" t="n">
        <v>2</v>
      </c>
      <c r="H989" s="9" t="n">
        <v>93</v>
      </c>
    </row>
    <row r="990" customFormat="false" ht="12.95" hidden="false" customHeight="true" outlineLevel="0" collapsed="false">
      <c r="A990" s="7" t="s">
        <v>1661</v>
      </c>
      <c r="B990" s="7" t="s">
        <v>1811</v>
      </c>
      <c r="C990" s="8" t="s">
        <v>1812</v>
      </c>
      <c r="D990" s="2" t="str">
        <f aca="false">UPPER(C990)</f>
        <v>WEST CENTRAL TELEPHONE ASSN.</v>
      </c>
      <c r="E990" s="9" t="n">
        <v>4299</v>
      </c>
      <c r="F990" s="9" t="n">
        <v>292</v>
      </c>
      <c r="G990" s="9" t="n">
        <v>83</v>
      </c>
      <c r="H990" s="9" t="n">
        <v>4673</v>
      </c>
    </row>
    <row r="991" customFormat="false" ht="12.95" hidden="false" customHeight="true" outlineLevel="0" collapsed="false">
      <c r="A991" s="7" t="s">
        <v>1661</v>
      </c>
      <c r="B991" s="7" t="s">
        <v>1813</v>
      </c>
      <c r="C991" s="8" t="s">
        <v>1814</v>
      </c>
      <c r="D991" s="2" t="str">
        <f aca="false">UPPER(C991)</f>
        <v>WESTERN TELEPHONE COMPANY</v>
      </c>
      <c r="E991" s="9" t="n">
        <v>2474</v>
      </c>
      <c r="F991" s="9" t="n">
        <v>168</v>
      </c>
      <c r="G991" s="9" t="n">
        <v>48</v>
      </c>
      <c r="H991" s="9" t="n">
        <v>2689</v>
      </c>
    </row>
    <row r="992" customFormat="false" ht="12.95" hidden="false" customHeight="true" outlineLevel="0" collapsed="false">
      <c r="A992" s="7" t="s">
        <v>1661</v>
      </c>
      <c r="B992" s="7" t="s">
        <v>1815</v>
      </c>
      <c r="C992" s="8" t="s">
        <v>1816</v>
      </c>
      <c r="D992" s="2" t="str">
        <f aca="false">UPPER(C992)</f>
        <v>WIKSTROM TELEPHONE COMPANY  INC.</v>
      </c>
      <c r="E992" s="9" t="n">
        <v>7324</v>
      </c>
      <c r="F992" s="9" t="n">
        <v>497</v>
      </c>
      <c r="G992" s="9" t="n">
        <v>141</v>
      </c>
      <c r="H992" s="9" t="n">
        <v>7961</v>
      </c>
    </row>
    <row r="993" customFormat="false" ht="12.95" hidden="false" customHeight="true" outlineLevel="0" collapsed="false">
      <c r="A993" s="7" t="s">
        <v>1661</v>
      </c>
      <c r="B993" s="7" t="s">
        <v>1817</v>
      </c>
      <c r="C993" s="8" t="s">
        <v>1818</v>
      </c>
      <c r="D993" s="2" t="str">
        <f aca="false">UPPER(C993)</f>
        <v>WINSTED TELEPHONE COMPANY</v>
      </c>
      <c r="E993" s="9" t="n">
        <v>780</v>
      </c>
      <c r="F993" s="9" t="n">
        <v>53</v>
      </c>
      <c r="G993" s="9" t="n">
        <v>15</v>
      </c>
      <c r="H993" s="9" t="n">
        <v>848</v>
      </c>
    </row>
    <row r="994" customFormat="false" ht="12.95" hidden="false" customHeight="true" outlineLevel="0" collapsed="false">
      <c r="A994" s="7" t="s">
        <v>1661</v>
      </c>
      <c r="B994" s="7" t="s">
        <v>1819</v>
      </c>
      <c r="C994" s="8" t="s">
        <v>1820</v>
      </c>
      <c r="D994" s="2" t="str">
        <f aca="false">UPPER(C994)</f>
        <v>WHINTHROP TELEPHONE COMPANY</v>
      </c>
      <c r="E994" s="9" t="n">
        <v>509</v>
      </c>
      <c r="F994" s="9" t="n">
        <v>35</v>
      </c>
      <c r="G994" s="9" t="n">
        <v>10</v>
      </c>
      <c r="H994" s="9" t="n">
        <v>553</v>
      </c>
    </row>
    <row r="995" customFormat="false" ht="12.95" hidden="false" customHeight="true" outlineLevel="0" collapsed="false">
      <c r="A995" s="7" t="s">
        <v>1661</v>
      </c>
      <c r="B995" s="7" t="s">
        <v>1821</v>
      </c>
      <c r="C995" s="8" t="s">
        <v>1822</v>
      </c>
      <c r="D995" s="2" t="str">
        <f aca="false">UPPER(C995)</f>
        <v>WOODSTOCK TELEPHONE COMPANY</v>
      </c>
      <c r="E995" s="9" t="n">
        <v>1057</v>
      </c>
      <c r="F995" s="9" t="n">
        <v>72</v>
      </c>
      <c r="G995" s="9" t="n">
        <v>20</v>
      </c>
      <c r="H995" s="9" t="n">
        <v>1149</v>
      </c>
    </row>
    <row r="996" customFormat="false" ht="12.95" hidden="false" customHeight="true" outlineLevel="0" collapsed="false">
      <c r="A996" s="7" t="s">
        <v>1661</v>
      </c>
      <c r="B996" s="7" t="s">
        <v>1823</v>
      </c>
      <c r="C996" s="8" t="s">
        <v>1824</v>
      </c>
      <c r="D996" s="2" t="str">
        <f aca="false">UPPER(C996)</f>
        <v>WOLVERTON TELEPHONE COMPANY</v>
      </c>
      <c r="E996" s="9" t="n">
        <v>119</v>
      </c>
      <c r="F996" s="9" t="n">
        <v>8</v>
      </c>
      <c r="G996" s="9" t="n">
        <v>2</v>
      </c>
      <c r="H996" s="9" t="n">
        <v>129</v>
      </c>
    </row>
    <row r="997" customFormat="false" ht="12.95" hidden="false" customHeight="true" outlineLevel="0" collapsed="false">
      <c r="A997" s="7" t="s">
        <v>1661</v>
      </c>
      <c r="B997" s="7" t="s">
        <v>1825</v>
      </c>
      <c r="C997" s="8" t="s">
        <v>1826</v>
      </c>
      <c r="D997" s="2" t="str">
        <f aca="false">UPPER(C997)</f>
        <v>ZUMBROTA TELEPHONE COMPANY</v>
      </c>
      <c r="E997" s="9" t="n">
        <v>1325</v>
      </c>
      <c r="F997" s="9" t="n">
        <v>90</v>
      </c>
      <c r="G997" s="9" t="n">
        <v>25</v>
      </c>
      <c r="H997" s="9" t="n">
        <v>1441</v>
      </c>
    </row>
    <row r="998" customFormat="false" ht="12.95" hidden="false" customHeight="true" outlineLevel="0" collapsed="false">
      <c r="A998" s="7" t="s">
        <v>1661</v>
      </c>
      <c r="B998" s="7" t="s">
        <v>1827</v>
      </c>
      <c r="C998" s="8" t="s">
        <v>1828</v>
      </c>
      <c r="D998" s="2" t="str">
        <f aca="false">UPPER(C998)</f>
        <v>INTERSTATE TELECOMMUNICATIONS COOPERATIVE  INC.</v>
      </c>
      <c r="E998" s="9" t="n">
        <v>1578</v>
      </c>
      <c r="F998" s="9" t="n">
        <v>107</v>
      </c>
      <c r="G998" s="9" t="n">
        <v>30</v>
      </c>
      <c r="H998" s="9" t="n">
        <v>1715</v>
      </c>
    </row>
    <row r="999" customFormat="false" ht="12.95" hidden="false" customHeight="true" outlineLevel="0" collapsed="false">
      <c r="A999" s="7" t="s">
        <v>1661</v>
      </c>
      <c r="B999" s="7" t="s">
        <v>1829</v>
      </c>
      <c r="C999" s="8" t="s">
        <v>295</v>
      </c>
      <c r="D999" s="2" t="str">
        <f aca="false">UPPER(C999)</f>
        <v>QWEST CORPORATION</v>
      </c>
      <c r="E999" s="9" t="n">
        <v>912372</v>
      </c>
      <c r="F999" s="9" t="n">
        <v>61878</v>
      </c>
      <c r="G999" s="9" t="n">
        <v>17526</v>
      </c>
      <c r="H999" s="9" t="n">
        <v>991776</v>
      </c>
    </row>
    <row r="1000" customFormat="false" ht="12.95" hidden="false" customHeight="true" outlineLevel="0" collapsed="false">
      <c r="A1000" s="7" t="s">
        <v>1661</v>
      </c>
      <c r="B1000" s="7" t="s">
        <v>1830</v>
      </c>
      <c r="C1000" s="8" t="s">
        <v>1831</v>
      </c>
      <c r="D1000" s="2" t="str">
        <f aca="false">UPPER(C1000)</f>
        <v>ACE LINK TELECOMMUNICATIONS, INC.</v>
      </c>
      <c r="E1000" s="9" t="n">
        <v>0</v>
      </c>
      <c r="F1000" s="9" t="n">
        <v>0</v>
      </c>
      <c r="G1000" s="9" t="n">
        <v>0</v>
      </c>
      <c r="H1000" s="9" t="n">
        <v>0</v>
      </c>
    </row>
    <row r="1001" customFormat="false" ht="12.95" hidden="false" customHeight="true" outlineLevel="0" collapsed="false">
      <c r="A1001" s="7" t="s">
        <v>1661</v>
      </c>
      <c r="B1001" s="7" t="s">
        <v>1832</v>
      </c>
      <c r="C1001" s="8" t="s">
        <v>1663</v>
      </c>
      <c r="D1001" s="2" t="str">
        <f aca="false">UPPER(C1001)</f>
        <v>CITIZENS TEL OF MINNESOTA</v>
      </c>
      <c r="E1001" s="9" t="n">
        <v>2617</v>
      </c>
      <c r="F1001" s="9" t="n">
        <v>177</v>
      </c>
      <c r="G1001" s="9" t="n">
        <v>50</v>
      </c>
      <c r="H1001" s="9" t="n">
        <v>2845</v>
      </c>
    </row>
    <row r="1002" customFormat="false" ht="12.95" hidden="false" customHeight="true" outlineLevel="0" collapsed="false">
      <c r="A1002" s="7" t="s">
        <v>1661</v>
      </c>
      <c r="B1002" s="7" t="s">
        <v>1833</v>
      </c>
      <c r="C1002" s="8" t="s">
        <v>164</v>
      </c>
      <c r="D1002" s="2" t="str">
        <f aca="false">UPPER(C1002)</f>
        <v>ALLTEL COMMUNICATIONS</v>
      </c>
      <c r="E1002" s="9" t="n">
        <v>0</v>
      </c>
      <c r="F1002" s="9" t="n">
        <v>0</v>
      </c>
      <c r="G1002" s="9" t="n">
        <v>0</v>
      </c>
      <c r="H1002" s="9" t="n">
        <v>0</v>
      </c>
    </row>
    <row r="1003" customFormat="false" ht="12.95" hidden="false" customHeight="true" outlineLevel="0" collapsed="false">
      <c r="A1003" s="7" t="s">
        <v>1661</v>
      </c>
      <c r="B1003" s="7" t="s">
        <v>1834</v>
      </c>
      <c r="C1003" s="8" t="s">
        <v>164</v>
      </c>
      <c r="D1003" s="2" t="str">
        <f aca="false">UPPER(C1003)</f>
        <v>ALLTEL COMMUNICATIONS</v>
      </c>
      <c r="E1003" s="9" t="n">
        <v>1636</v>
      </c>
      <c r="F1003" s="9" t="n">
        <v>111</v>
      </c>
      <c r="G1003" s="9" t="n">
        <v>31</v>
      </c>
      <c r="H1003" s="9" t="n">
        <v>1778</v>
      </c>
    </row>
    <row r="1004" customFormat="false" ht="12.95" hidden="false" customHeight="true" outlineLevel="0" collapsed="false">
      <c r="A1004" s="7" t="s">
        <v>1661</v>
      </c>
      <c r="B1004" s="7" t="s">
        <v>1835</v>
      </c>
      <c r="C1004" s="8" t="s">
        <v>134</v>
      </c>
      <c r="D1004" s="2" t="str">
        <f aca="false">UPPER(C1004)</f>
        <v>RURAL CELLULAR CORPORATION</v>
      </c>
      <c r="E1004" s="9" t="n">
        <v>54971</v>
      </c>
      <c r="F1004" s="9" t="n">
        <v>3728</v>
      </c>
      <c r="G1004" s="9" t="n">
        <v>1056</v>
      </c>
      <c r="H1004" s="9" t="n">
        <v>59755</v>
      </c>
    </row>
    <row r="1005" customFormat="false" ht="12.95" hidden="false" customHeight="true" outlineLevel="0" collapsed="false">
      <c r="A1005" s="7" t="s">
        <v>1661</v>
      </c>
      <c r="B1005" s="7" t="s">
        <v>1835</v>
      </c>
      <c r="C1005" s="8" t="s">
        <v>1836</v>
      </c>
      <c r="D1005" s="2" t="str">
        <f aca="false">UPPER(C1005)</f>
        <v>RCC HOLDINGS, INC.</v>
      </c>
      <c r="E1005" s="9" t="n">
        <v>0</v>
      </c>
      <c r="F1005" s="9" t="n">
        <v>0</v>
      </c>
      <c r="G1005" s="9" t="n">
        <v>0</v>
      </c>
      <c r="H1005" s="9" t="n">
        <v>0</v>
      </c>
    </row>
    <row r="1006" customFormat="false" ht="12.95" hidden="false" customHeight="true" outlineLevel="0" collapsed="false">
      <c r="A1006" s="7" t="s">
        <v>1661</v>
      </c>
      <c r="B1006" s="7" t="s">
        <v>1837</v>
      </c>
      <c r="C1006" s="8" t="s">
        <v>1838</v>
      </c>
      <c r="D1006" s="2" t="str">
        <f aca="false">UPPER(C1006)</f>
        <v>WIRELESS ALLIANCE LLC</v>
      </c>
      <c r="E1006" s="9" t="n">
        <v>0</v>
      </c>
      <c r="F1006" s="9" t="n">
        <v>0</v>
      </c>
      <c r="G1006" s="9" t="n">
        <v>0</v>
      </c>
      <c r="H1006" s="9" t="n">
        <v>0</v>
      </c>
    </row>
    <row r="1007" customFormat="false" ht="12.95" hidden="false" customHeight="true" outlineLevel="0" collapsed="false">
      <c r="A1007" s="7" t="s">
        <v>1661</v>
      </c>
      <c r="B1007" s="7" t="s">
        <v>1839</v>
      </c>
      <c r="C1007" s="8" t="s">
        <v>1840</v>
      </c>
      <c r="D1007" s="2" t="str">
        <f aca="false">UPPER(C1007)</f>
        <v>TEKSTAR COMMUNICATIONS  INC.</v>
      </c>
      <c r="E1007" s="9" t="n">
        <v>46615</v>
      </c>
      <c r="F1007" s="9" t="n">
        <v>3161</v>
      </c>
      <c r="G1007" s="9" t="n">
        <v>895</v>
      </c>
      <c r="H1007" s="9" t="n">
        <v>50671</v>
      </c>
    </row>
    <row r="1008" customFormat="false" ht="12.95" hidden="false" customHeight="true" outlineLevel="0" collapsed="false">
      <c r="A1008" s="7" t="s">
        <v>1661</v>
      </c>
      <c r="B1008" s="7" t="s">
        <v>1841</v>
      </c>
      <c r="C1008" s="8" t="s">
        <v>134</v>
      </c>
      <c r="D1008" s="2" t="str">
        <f aca="false">UPPER(C1008)</f>
        <v>RURAL CELLULAR CORPORATION</v>
      </c>
      <c r="E1008" s="9" t="n">
        <v>0</v>
      </c>
      <c r="F1008" s="9" t="n">
        <v>0</v>
      </c>
      <c r="G1008" s="9" t="n">
        <v>0</v>
      </c>
      <c r="H1008" s="9" t="n">
        <v>0</v>
      </c>
    </row>
    <row r="1009" customFormat="false" ht="12.95" hidden="false" customHeight="true" outlineLevel="0" collapsed="false">
      <c r="A1009" s="7" t="s">
        <v>1661</v>
      </c>
      <c r="B1009" s="7" t="s">
        <v>1842</v>
      </c>
      <c r="C1009" s="8" t="s">
        <v>1843</v>
      </c>
      <c r="D1009" s="2" t="str">
        <f aca="false">UPPER(C1009)</f>
        <v>SEREN INNOVATIONS  INC.</v>
      </c>
      <c r="E1009" s="9" t="n">
        <v>0</v>
      </c>
      <c r="F1009" s="9" t="n">
        <v>0</v>
      </c>
      <c r="G1009" s="9" t="n">
        <v>0</v>
      </c>
      <c r="H1009" s="9" t="n">
        <v>0</v>
      </c>
    </row>
    <row r="1010" customFormat="false" ht="12.95" hidden="false" customHeight="true" outlineLevel="0" collapsed="false">
      <c r="A1010" s="7" t="s">
        <v>1661</v>
      </c>
      <c r="B1010" s="7" t="s">
        <v>1844</v>
      </c>
      <c r="C1010" s="8" t="s">
        <v>1845</v>
      </c>
      <c r="D1010" s="2" t="str">
        <f aca="false">UPPER(C1010)</f>
        <v>WETEC LLC</v>
      </c>
      <c r="E1010" s="9" t="n">
        <v>0</v>
      </c>
      <c r="F1010" s="9" t="n">
        <v>0</v>
      </c>
      <c r="G1010" s="9" t="n">
        <v>0</v>
      </c>
      <c r="H1010" s="9" t="n">
        <v>0</v>
      </c>
    </row>
    <row r="1011" customFormat="false" ht="12.95" hidden="false" customHeight="true" outlineLevel="0" collapsed="false">
      <c r="A1011" s="7" t="s">
        <v>1661</v>
      </c>
      <c r="B1011" s="7" t="s">
        <v>1846</v>
      </c>
      <c r="C1011" s="8" t="s">
        <v>164</v>
      </c>
      <c r="D1011" s="2" t="str">
        <f aca="false">UPPER(C1011)</f>
        <v>ALLTEL COMMUNICATIONS</v>
      </c>
      <c r="E1011" s="9" t="n">
        <v>0</v>
      </c>
      <c r="F1011" s="9" t="n">
        <v>0</v>
      </c>
      <c r="G1011" s="9" t="n">
        <v>0</v>
      </c>
      <c r="H1011" s="9" t="n">
        <v>0</v>
      </c>
    </row>
    <row r="1012" customFormat="false" ht="12.95" hidden="false" customHeight="true" outlineLevel="0" collapsed="false">
      <c r="A1012" s="7" t="s">
        <v>1661</v>
      </c>
      <c r="B1012" s="7" t="s">
        <v>1847</v>
      </c>
      <c r="C1012" s="8" t="s">
        <v>62</v>
      </c>
      <c r="D1012" s="2" t="str">
        <f aca="false">UPPER(C1012)</f>
        <v>CINGULAR WIRELESS</v>
      </c>
      <c r="E1012" s="9" t="n">
        <v>0</v>
      </c>
      <c r="F1012" s="9" t="n">
        <v>0</v>
      </c>
      <c r="G1012" s="9" t="n">
        <v>0</v>
      </c>
      <c r="H1012" s="9" t="n">
        <v>0</v>
      </c>
    </row>
    <row r="1013" customFormat="false" ht="12.95" hidden="false" customHeight="true" outlineLevel="0" collapsed="false">
      <c r="A1013" s="7" t="s">
        <v>1661</v>
      </c>
      <c r="B1013" s="7" t="s">
        <v>1848</v>
      </c>
      <c r="C1013" s="8" t="s">
        <v>470</v>
      </c>
      <c r="D1013" s="2" t="str">
        <f aca="false">UPPER(C1013)</f>
        <v>VCI COMPANY</v>
      </c>
      <c r="E1013" s="9" t="n">
        <v>0</v>
      </c>
      <c r="F1013" s="9" t="n">
        <v>0</v>
      </c>
      <c r="G1013" s="9" t="n">
        <v>0</v>
      </c>
      <c r="H1013" s="9" t="n">
        <v>0</v>
      </c>
    </row>
    <row r="1014" customFormat="false" ht="12.95" hidden="false" customHeight="true" outlineLevel="0" collapsed="false">
      <c r="A1014" s="7" t="s">
        <v>1661</v>
      </c>
      <c r="B1014" s="7" t="s">
        <v>1849</v>
      </c>
      <c r="C1014" s="8" t="s">
        <v>1850</v>
      </c>
      <c r="D1014" s="2" t="str">
        <f aca="false">UPPER(C1014)</f>
        <v>C-I COMMUNICATIONS  INC</v>
      </c>
      <c r="E1014" s="9" t="n">
        <v>3056</v>
      </c>
      <c r="F1014" s="9" t="n">
        <v>207</v>
      </c>
      <c r="G1014" s="9" t="n">
        <v>59</v>
      </c>
      <c r="H1014" s="9" t="n">
        <v>3322</v>
      </c>
    </row>
    <row r="1015" customFormat="false" ht="12.95" hidden="false" customHeight="true" outlineLevel="0" collapsed="false">
      <c r="A1015" s="7" t="s">
        <v>1851</v>
      </c>
      <c r="B1015" s="7" t="s">
        <v>1852</v>
      </c>
      <c r="C1015" s="8" t="s">
        <v>1853</v>
      </c>
      <c r="D1015" s="2" t="str">
        <f aca="false">UPPER(C1015)</f>
        <v>BPS TELEPHONE CO.</v>
      </c>
      <c r="E1015" s="9" t="n">
        <v>11147</v>
      </c>
      <c r="F1015" s="9" t="n">
        <v>756</v>
      </c>
      <c r="G1015" s="9" t="n">
        <v>214</v>
      </c>
      <c r="H1015" s="9" t="n">
        <v>12117</v>
      </c>
    </row>
    <row r="1016" customFormat="false" ht="12.95" hidden="false" customHeight="true" outlineLevel="0" collapsed="false">
      <c r="A1016" s="7" t="s">
        <v>1851</v>
      </c>
      <c r="B1016" s="7" t="s">
        <v>1854</v>
      </c>
      <c r="C1016" s="8" t="s">
        <v>1855</v>
      </c>
      <c r="D1016" s="2" t="str">
        <f aca="false">UPPER(C1016)</f>
        <v>CASS COUNTY TELEPHONE COMPANY</v>
      </c>
      <c r="E1016" s="9" t="n">
        <v>0</v>
      </c>
      <c r="F1016" s="9" t="n">
        <v>0</v>
      </c>
      <c r="G1016" s="9" t="n">
        <v>0</v>
      </c>
      <c r="H1016" s="9" t="n">
        <v>0</v>
      </c>
    </row>
    <row r="1017" customFormat="false" ht="12.95" hidden="false" customHeight="true" outlineLevel="0" collapsed="false">
      <c r="A1017" s="7" t="s">
        <v>1851</v>
      </c>
      <c r="B1017" s="7" t="s">
        <v>1856</v>
      </c>
      <c r="C1017" s="8" t="s">
        <v>1857</v>
      </c>
      <c r="D1017" s="2" t="str">
        <f aca="false">UPPER(C1017)</f>
        <v>CENTURYLINK SPECTRA COMMUNICATIONS GROUP  LLC</v>
      </c>
      <c r="E1017" s="9" t="n">
        <v>94844</v>
      </c>
      <c r="F1017" s="9" t="n">
        <v>6432</v>
      </c>
      <c r="G1017" s="9" t="n">
        <v>1822</v>
      </c>
      <c r="H1017" s="9" t="n">
        <v>103098</v>
      </c>
    </row>
    <row r="1018" customFormat="false" ht="12.95" hidden="false" customHeight="true" outlineLevel="0" collapsed="false">
      <c r="A1018" s="7" t="s">
        <v>1851</v>
      </c>
      <c r="B1018" s="7" t="s">
        <v>1858</v>
      </c>
      <c r="C1018" s="8" t="s">
        <v>676</v>
      </c>
      <c r="D1018" s="2" t="str">
        <f aca="false">UPPER(C1018)</f>
        <v>IAMO TELEPHONE COMPANY</v>
      </c>
      <c r="E1018" s="9" t="n">
        <v>1535</v>
      </c>
      <c r="F1018" s="9" t="n">
        <v>104</v>
      </c>
      <c r="G1018" s="9" t="n">
        <v>30</v>
      </c>
      <c r="H1018" s="9" t="n">
        <v>1669</v>
      </c>
    </row>
    <row r="1019" customFormat="false" ht="12.95" hidden="false" customHeight="true" outlineLevel="0" collapsed="false">
      <c r="A1019" s="7" t="s">
        <v>1851</v>
      </c>
      <c r="B1019" s="7" t="s">
        <v>1859</v>
      </c>
      <c r="C1019" s="8" t="s">
        <v>1860</v>
      </c>
      <c r="D1019" s="2" t="str">
        <f aca="false">UPPER(C1019)</f>
        <v>FAIRPOINT COMMUNICATIONS MISSOURI  INC.</v>
      </c>
      <c r="E1019" s="9" t="n">
        <v>3321</v>
      </c>
      <c r="F1019" s="9" t="n">
        <v>225</v>
      </c>
      <c r="G1019" s="9" t="n">
        <v>64</v>
      </c>
      <c r="H1019" s="9" t="n">
        <v>3610</v>
      </c>
    </row>
    <row r="1020" customFormat="false" ht="12.95" hidden="false" customHeight="true" outlineLevel="0" collapsed="false">
      <c r="A1020" s="7" t="s">
        <v>1851</v>
      </c>
      <c r="B1020" s="7" t="s">
        <v>1861</v>
      </c>
      <c r="C1020" s="8" t="s">
        <v>1303</v>
      </c>
      <c r="D1020" s="2" t="str">
        <f aca="false">UPPER(C1020)</f>
        <v>CRAW-KAN TELEPHONE COOPERATIVE  INC.</v>
      </c>
      <c r="E1020" s="9" t="n">
        <v>1404</v>
      </c>
      <c r="F1020" s="9" t="n">
        <v>95</v>
      </c>
      <c r="G1020" s="9" t="n">
        <v>27</v>
      </c>
      <c r="H1020" s="9" t="n">
        <v>1527</v>
      </c>
    </row>
    <row r="1021" customFormat="false" ht="12.95" hidden="false" customHeight="true" outlineLevel="0" collapsed="false">
      <c r="A1021" s="7" t="s">
        <v>1851</v>
      </c>
      <c r="B1021" s="7" t="s">
        <v>1862</v>
      </c>
      <c r="C1021" s="8" t="s">
        <v>1294</v>
      </c>
      <c r="D1021" s="2" t="str">
        <f aca="false">UPPER(C1021)</f>
        <v>MOKAN DIAL  INC.</v>
      </c>
      <c r="E1021" s="9" t="n">
        <v>232</v>
      </c>
      <c r="F1021" s="9" t="n">
        <v>16</v>
      </c>
      <c r="G1021" s="9" t="n">
        <v>4</v>
      </c>
      <c r="H1021" s="9" t="n">
        <v>252</v>
      </c>
    </row>
    <row r="1022" customFormat="false" ht="12.95" hidden="false" customHeight="true" outlineLevel="0" collapsed="false">
      <c r="A1022" s="7" t="s">
        <v>1851</v>
      </c>
      <c r="B1022" s="7" t="s">
        <v>1863</v>
      </c>
      <c r="C1022" s="8" t="s">
        <v>1864</v>
      </c>
      <c r="D1022" s="2" t="str">
        <f aca="false">UPPER(C1022)</f>
        <v>BOURBEUSE TEL. CO.</v>
      </c>
      <c r="E1022" s="9" t="n">
        <v>0</v>
      </c>
      <c r="F1022" s="9" t="n">
        <v>0</v>
      </c>
      <c r="G1022" s="9" t="n">
        <v>0</v>
      </c>
      <c r="H1022" s="9" t="n">
        <v>0</v>
      </c>
    </row>
    <row r="1023" customFormat="false" ht="12.95" hidden="false" customHeight="true" outlineLevel="0" collapsed="false">
      <c r="A1023" s="7" t="s">
        <v>1851</v>
      </c>
      <c r="B1023" s="7" t="s">
        <v>1865</v>
      </c>
      <c r="C1023" s="8" t="s">
        <v>1866</v>
      </c>
      <c r="D1023" s="2" t="str">
        <f aca="false">UPPER(C1023)</f>
        <v>ALMA COMMUNICATIONS COMPANY</v>
      </c>
      <c r="E1023" s="9" t="n">
        <v>119</v>
      </c>
      <c r="F1023" s="9" t="n">
        <v>8</v>
      </c>
      <c r="G1023" s="9" t="n">
        <v>2</v>
      </c>
      <c r="H1023" s="9" t="n">
        <v>129</v>
      </c>
    </row>
    <row r="1024" customFormat="false" ht="12.95" hidden="false" customHeight="true" outlineLevel="0" collapsed="false">
      <c r="A1024" s="7" t="s">
        <v>1851</v>
      </c>
      <c r="B1024" s="7" t="s">
        <v>1867</v>
      </c>
      <c r="C1024" s="8" t="s">
        <v>1868</v>
      </c>
      <c r="D1024" s="2" t="str">
        <f aca="false">UPPER(C1024)</f>
        <v>CHARITON VALLEY TELEPHONE CORPORATION</v>
      </c>
      <c r="E1024" s="9" t="n">
        <v>3689</v>
      </c>
      <c r="F1024" s="9" t="n">
        <v>250</v>
      </c>
      <c r="G1024" s="9" t="n">
        <v>71</v>
      </c>
      <c r="H1024" s="9" t="n">
        <v>4010</v>
      </c>
    </row>
    <row r="1025" customFormat="false" ht="12.95" hidden="false" customHeight="true" outlineLevel="0" collapsed="false">
      <c r="A1025" s="7" t="s">
        <v>1851</v>
      </c>
      <c r="B1025" s="7" t="s">
        <v>1869</v>
      </c>
      <c r="C1025" s="8" t="s">
        <v>1870</v>
      </c>
      <c r="D1025" s="2" t="str">
        <f aca="false">UPPER(C1025)</f>
        <v>CITIZENS TELEPHONE COMPANY OF HIGGINSVILLE  MISSOURI</v>
      </c>
      <c r="E1025" s="9" t="n">
        <v>7744</v>
      </c>
      <c r="F1025" s="9" t="n">
        <v>525</v>
      </c>
      <c r="G1025" s="9" t="n">
        <v>149</v>
      </c>
      <c r="H1025" s="9" t="n">
        <v>8418</v>
      </c>
    </row>
    <row r="1026" customFormat="false" ht="12.95" hidden="false" customHeight="true" outlineLevel="0" collapsed="false">
      <c r="A1026" s="7" t="s">
        <v>1851</v>
      </c>
      <c r="B1026" s="7" t="s">
        <v>1871</v>
      </c>
      <c r="C1026" s="8" t="s">
        <v>1872</v>
      </c>
      <c r="D1026" s="2" t="str">
        <f aca="false">UPPER(C1026)</f>
        <v>OZARK TELEPHONE CO</v>
      </c>
      <c r="E1026" s="9" t="n">
        <v>3266</v>
      </c>
      <c r="F1026" s="9" t="n">
        <v>221</v>
      </c>
      <c r="G1026" s="9" t="n">
        <v>63</v>
      </c>
      <c r="H1026" s="9" t="n">
        <v>3550</v>
      </c>
    </row>
    <row r="1027" customFormat="false" ht="12.95" hidden="false" customHeight="true" outlineLevel="0" collapsed="false">
      <c r="A1027" s="7" t="s">
        <v>1851</v>
      </c>
      <c r="B1027" s="7" t="s">
        <v>1873</v>
      </c>
      <c r="C1027" s="8" t="s">
        <v>1874</v>
      </c>
      <c r="D1027" s="2" t="str">
        <f aca="false">UPPER(C1027)</f>
        <v>ELLINGTON TELEPHONE COMPANY</v>
      </c>
      <c r="E1027" s="9" t="n">
        <v>4162</v>
      </c>
      <c r="F1027" s="9" t="n">
        <v>282</v>
      </c>
      <c r="G1027" s="9" t="n">
        <v>80</v>
      </c>
      <c r="H1027" s="9" t="n">
        <v>4524</v>
      </c>
    </row>
    <row r="1028" customFormat="false" ht="12.95" hidden="false" customHeight="true" outlineLevel="0" collapsed="false">
      <c r="A1028" s="7" t="s">
        <v>1851</v>
      </c>
      <c r="B1028" s="7" t="s">
        <v>1875</v>
      </c>
      <c r="C1028" s="8" t="s">
        <v>1876</v>
      </c>
      <c r="D1028" s="2" t="str">
        <f aca="false">UPPER(C1028)</f>
        <v>FIDELITY TELEPHONE COMPANY</v>
      </c>
      <c r="E1028" s="9" t="n">
        <v>9764</v>
      </c>
      <c r="F1028" s="9" t="n">
        <v>662</v>
      </c>
      <c r="G1028" s="9" t="n">
        <v>188</v>
      </c>
      <c r="H1028" s="9" t="n">
        <v>10614</v>
      </c>
    </row>
    <row r="1029" customFormat="false" ht="12.95" hidden="false" customHeight="true" outlineLevel="0" collapsed="false">
      <c r="A1029" s="7" t="s">
        <v>1851</v>
      </c>
      <c r="B1029" s="7" t="s">
        <v>1877</v>
      </c>
      <c r="C1029" s="8" t="s">
        <v>104</v>
      </c>
      <c r="D1029" s="2" t="str">
        <f aca="false">UPPER(C1029)</f>
        <v>WINDSTREAM COMMUNICATIONS  INC.</v>
      </c>
      <c r="E1029" s="9" t="n">
        <v>51346</v>
      </c>
      <c r="F1029" s="9" t="n">
        <v>3482</v>
      </c>
      <c r="G1029" s="9" t="n">
        <v>986</v>
      </c>
      <c r="H1029" s="9" t="n">
        <v>55814</v>
      </c>
    </row>
    <row r="1030" customFormat="false" ht="12.95" hidden="false" customHeight="true" outlineLevel="0" collapsed="false">
      <c r="A1030" s="7" t="s">
        <v>1851</v>
      </c>
      <c r="B1030" s="7" t="s">
        <v>1878</v>
      </c>
      <c r="C1030" s="8" t="s">
        <v>1879</v>
      </c>
      <c r="D1030" s="2" t="str">
        <f aca="false">UPPER(C1030)</f>
        <v>GOODMAN TELEPHONE CO</v>
      </c>
      <c r="E1030" s="9" t="n">
        <v>2714</v>
      </c>
      <c r="F1030" s="9" t="n">
        <v>184</v>
      </c>
      <c r="G1030" s="9" t="n">
        <v>52</v>
      </c>
      <c r="H1030" s="9" t="n">
        <v>2951</v>
      </c>
    </row>
    <row r="1031" customFormat="false" ht="12.95" hidden="false" customHeight="true" outlineLevel="0" collapsed="false">
      <c r="A1031" s="7" t="s">
        <v>1851</v>
      </c>
      <c r="B1031" s="7" t="s">
        <v>1880</v>
      </c>
      <c r="C1031" s="8" t="s">
        <v>1881</v>
      </c>
      <c r="D1031" s="2" t="str">
        <f aca="false">UPPER(C1031)</f>
        <v>GRANBY TELEPHONE COMPANY</v>
      </c>
      <c r="E1031" s="9" t="n">
        <v>2166</v>
      </c>
      <c r="F1031" s="9" t="n">
        <v>147</v>
      </c>
      <c r="G1031" s="9" t="n">
        <v>42</v>
      </c>
      <c r="H1031" s="9" t="n">
        <v>2355</v>
      </c>
    </row>
    <row r="1032" customFormat="false" ht="12.95" hidden="false" customHeight="true" outlineLevel="0" collapsed="false">
      <c r="A1032" s="7" t="s">
        <v>1851</v>
      </c>
      <c r="B1032" s="7" t="s">
        <v>1882</v>
      </c>
      <c r="C1032" s="8" t="s">
        <v>855</v>
      </c>
      <c r="D1032" s="2" t="str">
        <f aca="false">UPPER(C1032)</f>
        <v>GRAND RIVER MUTUAL TELEPHONE CORPORATION</v>
      </c>
      <c r="E1032" s="9" t="n">
        <v>33831</v>
      </c>
      <c r="F1032" s="9" t="n">
        <v>2294</v>
      </c>
      <c r="G1032" s="9" t="n">
        <v>650</v>
      </c>
      <c r="H1032" s="9" t="n">
        <v>36776</v>
      </c>
    </row>
    <row r="1033" customFormat="false" ht="12.95" hidden="false" customHeight="true" outlineLevel="0" collapsed="false">
      <c r="A1033" s="7" t="s">
        <v>1851</v>
      </c>
      <c r="B1033" s="7" t="s">
        <v>1883</v>
      </c>
      <c r="C1033" s="8" t="s">
        <v>1884</v>
      </c>
      <c r="D1033" s="2" t="str">
        <f aca="false">UPPER(C1033)</f>
        <v>GREEN HILLS TELEPHONE CORPORATION</v>
      </c>
      <c r="E1033" s="9" t="n">
        <v>2160</v>
      </c>
      <c r="F1033" s="9" t="n">
        <v>146</v>
      </c>
      <c r="G1033" s="9" t="n">
        <v>41</v>
      </c>
      <c r="H1033" s="9" t="n">
        <v>2348</v>
      </c>
    </row>
    <row r="1034" customFormat="false" ht="12.95" hidden="false" customHeight="true" outlineLevel="0" collapsed="false">
      <c r="A1034" s="7" t="s">
        <v>1851</v>
      </c>
      <c r="B1034" s="7" t="s">
        <v>1885</v>
      </c>
      <c r="C1034" s="8" t="s">
        <v>1886</v>
      </c>
      <c r="D1034" s="2" t="str">
        <f aca="false">UPPER(C1034)</f>
        <v>CHOCTAW TELEPHONE COMPANY</v>
      </c>
      <c r="E1034" s="9" t="n">
        <v>612</v>
      </c>
      <c r="F1034" s="9" t="n">
        <v>42</v>
      </c>
      <c r="G1034" s="9" t="n">
        <v>12</v>
      </c>
      <c r="H1034" s="9" t="n">
        <v>666</v>
      </c>
    </row>
    <row r="1035" customFormat="false" ht="12.95" hidden="false" customHeight="true" outlineLevel="0" collapsed="false">
      <c r="A1035" s="7" t="s">
        <v>1851</v>
      </c>
      <c r="B1035" s="7" t="s">
        <v>1887</v>
      </c>
      <c r="C1035" s="8" t="s">
        <v>1888</v>
      </c>
      <c r="D1035" s="2" t="str">
        <f aca="false">UPPER(C1035)</f>
        <v>KLM TELEPHONE COMPANY</v>
      </c>
      <c r="E1035" s="9" t="n">
        <v>6093</v>
      </c>
      <c r="F1035" s="9" t="n">
        <v>413</v>
      </c>
      <c r="G1035" s="9" t="n">
        <v>117</v>
      </c>
      <c r="H1035" s="9" t="n">
        <v>6623</v>
      </c>
    </row>
    <row r="1036" customFormat="false" ht="12.95" hidden="false" customHeight="true" outlineLevel="0" collapsed="false">
      <c r="A1036" s="7" t="s">
        <v>1851</v>
      </c>
      <c r="B1036" s="7" t="s">
        <v>1889</v>
      </c>
      <c r="C1036" s="8" t="s">
        <v>1890</v>
      </c>
      <c r="D1036" s="2" t="str">
        <f aca="false">UPPER(C1036)</f>
        <v>KINGDOM TELEPHONE COMPANY</v>
      </c>
      <c r="E1036" s="9" t="n">
        <v>4189</v>
      </c>
      <c r="F1036" s="9" t="n">
        <v>284</v>
      </c>
      <c r="G1036" s="9" t="n">
        <v>80</v>
      </c>
      <c r="H1036" s="9" t="n">
        <v>4554</v>
      </c>
    </row>
    <row r="1037" customFormat="false" ht="12.95" hidden="false" customHeight="true" outlineLevel="0" collapsed="false">
      <c r="A1037" s="7" t="s">
        <v>1851</v>
      </c>
      <c r="B1037" s="7" t="s">
        <v>1891</v>
      </c>
      <c r="C1037" s="8" t="s">
        <v>1892</v>
      </c>
      <c r="D1037" s="2" t="str">
        <f aca="false">UPPER(C1037)</f>
        <v>LE-RU TELEPHONE COMPANY</v>
      </c>
      <c r="E1037" s="9" t="n">
        <v>323</v>
      </c>
      <c r="F1037" s="9" t="n">
        <v>22</v>
      </c>
      <c r="G1037" s="9" t="n">
        <v>6</v>
      </c>
      <c r="H1037" s="9" t="n">
        <v>351</v>
      </c>
    </row>
    <row r="1038" customFormat="false" ht="12.95" hidden="false" customHeight="true" outlineLevel="0" collapsed="false">
      <c r="A1038" s="7" t="s">
        <v>1851</v>
      </c>
      <c r="B1038" s="7" t="s">
        <v>1893</v>
      </c>
      <c r="C1038" s="8" t="s">
        <v>1894</v>
      </c>
      <c r="D1038" s="2" t="str">
        <f aca="false">UPPER(C1038)</f>
        <v>MCDONALD COUNTY TELEPHONE COMPANY  INC.</v>
      </c>
      <c r="E1038" s="9" t="n">
        <v>3077</v>
      </c>
      <c r="F1038" s="9" t="n">
        <v>209</v>
      </c>
      <c r="G1038" s="9" t="n">
        <v>59</v>
      </c>
      <c r="H1038" s="9" t="n">
        <v>3345</v>
      </c>
    </row>
    <row r="1039" customFormat="false" ht="12.95" hidden="false" customHeight="true" outlineLevel="0" collapsed="false">
      <c r="A1039" s="7" t="s">
        <v>1851</v>
      </c>
      <c r="B1039" s="7" t="s">
        <v>1895</v>
      </c>
      <c r="C1039" s="8" t="s">
        <v>1896</v>
      </c>
      <c r="D1039" s="2" t="str">
        <f aca="false">UPPER(C1039)</f>
        <v>MARK TWAIN RURAL TELEPHONE COMPANY</v>
      </c>
      <c r="E1039" s="9" t="n">
        <v>3869</v>
      </c>
      <c r="F1039" s="9" t="n">
        <v>262</v>
      </c>
      <c r="G1039" s="9" t="n">
        <v>74</v>
      </c>
      <c r="H1039" s="9" t="n">
        <v>4206</v>
      </c>
    </row>
    <row r="1040" customFormat="false" ht="12.95" hidden="false" customHeight="true" outlineLevel="0" collapsed="false">
      <c r="A1040" s="7" t="s">
        <v>1851</v>
      </c>
      <c r="B1040" s="7" t="s">
        <v>1897</v>
      </c>
      <c r="C1040" s="8" t="s">
        <v>1898</v>
      </c>
      <c r="D1040" s="2" t="str">
        <f aca="false">UPPER(C1040)</f>
        <v>MID-MISSOURI TELEPHONE COMPANY</v>
      </c>
      <c r="E1040" s="9" t="n">
        <v>1538</v>
      </c>
      <c r="F1040" s="9" t="n">
        <v>104</v>
      </c>
      <c r="G1040" s="9" t="n">
        <v>30</v>
      </c>
      <c r="H1040" s="9" t="n">
        <v>1672</v>
      </c>
    </row>
    <row r="1041" customFormat="false" ht="12.95" hidden="false" customHeight="true" outlineLevel="0" collapsed="false">
      <c r="A1041" s="7" t="s">
        <v>1851</v>
      </c>
      <c r="B1041" s="7" t="s">
        <v>1899</v>
      </c>
      <c r="C1041" s="8" t="s">
        <v>715</v>
      </c>
      <c r="D1041" s="2" t="str">
        <f aca="false">UPPER(C1041)</f>
        <v>MILLER TELEPHONE COMPANY</v>
      </c>
      <c r="E1041" s="9" t="n">
        <v>893</v>
      </c>
      <c r="F1041" s="9" t="n">
        <v>61</v>
      </c>
      <c r="G1041" s="9" t="n">
        <v>17</v>
      </c>
      <c r="H1041" s="9" t="n">
        <v>970</v>
      </c>
    </row>
    <row r="1042" customFormat="false" ht="12.95" hidden="false" customHeight="true" outlineLevel="0" collapsed="false">
      <c r="A1042" s="7" t="s">
        <v>1851</v>
      </c>
      <c r="B1042" s="7" t="s">
        <v>1900</v>
      </c>
      <c r="C1042" s="8" t="s">
        <v>1901</v>
      </c>
      <c r="D1042" s="2" t="str">
        <f aca="false">UPPER(C1042)</f>
        <v>NEW FLORENCE TELEPHONE COMPANY</v>
      </c>
      <c r="E1042" s="9" t="n">
        <v>375</v>
      </c>
      <c r="F1042" s="9" t="n">
        <v>25</v>
      </c>
      <c r="G1042" s="9" t="n">
        <v>7</v>
      </c>
      <c r="H1042" s="9" t="n">
        <v>407</v>
      </c>
    </row>
    <row r="1043" customFormat="false" ht="12.95" hidden="false" customHeight="true" outlineLevel="0" collapsed="false">
      <c r="A1043" s="7" t="s">
        <v>1851</v>
      </c>
      <c r="B1043" s="7" t="s">
        <v>1902</v>
      </c>
      <c r="C1043" s="8" t="s">
        <v>1903</v>
      </c>
      <c r="D1043" s="2" t="str">
        <f aca="false">UPPER(C1043)</f>
        <v>NEW LONDON TELEPHONE COMPANY</v>
      </c>
      <c r="E1043" s="9" t="n">
        <v>308</v>
      </c>
      <c r="F1043" s="9" t="n">
        <v>21</v>
      </c>
      <c r="G1043" s="9" t="n">
        <v>6</v>
      </c>
      <c r="H1043" s="9" t="n">
        <v>334</v>
      </c>
    </row>
    <row r="1044" customFormat="false" ht="12.95" hidden="false" customHeight="true" outlineLevel="0" collapsed="false">
      <c r="A1044" s="7" t="s">
        <v>1851</v>
      </c>
      <c r="B1044" s="7" t="s">
        <v>1904</v>
      </c>
      <c r="C1044" s="8" t="s">
        <v>1905</v>
      </c>
      <c r="D1044" s="2" t="str">
        <f aca="false">UPPER(C1044)</f>
        <v>HOLWAY TELEPHONE COMPANY</v>
      </c>
      <c r="E1044" s="9" t="n">
        <v>944</v>
      </c>
      <c r="F1044" s="9" t="n">
        <v>64</v>
      </c>
      <c r="G1044" s="9" t="n">
        <v>18</v>
      </c>
      <c r="H1044" s="9" t="n">
        <v>1027</v>
      </c>
    </row>
    <row r="1045" customFormat="false" ht="12.95" hidden="false" customHeight="true" outlineLevel="0" collapsed="false">
      <c r="A1045" s="7" t="s">
        <v>1851</v>
      </c>
      <c r="B1045" s="7" t="s">
        <v>1906</v>
      </c>
      <c r="C1045" s="8" t="s">
        <v>1907</v>
      </c>
      <c r="D1045" s="2" t="str">
        <f aca="false">UPPER(C1045)</f>
        <v>NORTHEAST MISSOURI RURAL TELEPHONE COMPANY</v>
      </c>
      <c r="E1045" s="9" t="n">
        <v>10105</v>
      </c>
      <c r="F1045" s="9" t="n">
        <v>685</v>
      </c>
      <c r="G1045" s="9" t="n">
        <v>194</v>
      </c>
      <c r="H1045" s="9" t="n">
        <v>10985</v>
      </c>
    </row>
    <row r="1046" customFormat="false" ht="12.95" hidden="false" customHeight="true" outlineLevel="0" collapsed="false">
      <c r="A1046" s="7" t="s">
        <v>1851</v>
      </c>
      <c r="B1046" s="7" t="s">
        <v>1908</v>
      </c>
      <c r="C1046" s="8" t="s">
        <v>1909</v>
      </c>
      <c r="D1046" s="2" t="str">
        <f aca="false">UPPER(C1046)</f>
        <v>LATHROP TELEPHONE COMPANY</v>
      </c>
      <c r="E1046" s="9" t="n">
        <v>1989</v>
      </c>
      <c r="F1046" s="9" t="n">
        <v>135</v>
      </c>
      <c r="G1046" s="9" t="n">
        <v>38</v>
      </c>
      <c r="H1046" s="9" t="n">
        <v>2163</v>
      </c>
    </row>
    <row r="1047" customFormat="false" ht="12.95" hidden="false" customHeight="true" outlineLevel="0" collapsed="false">
      <c r="A1047" s="7" t="s">
        <v>1851</v>
      </c>
      <c r="B1047" s="7" t="s">
        <v>1910</v>
      </c>
      <c r="C1047" s="8" t="s">
        <v>1911</v>
      </c>
      <c r="D1047" s="2" t="str">
        <f aca="false">UPPER(C1047)</f>
        <v>ORCHARD FARM TELEPHONE COMPANY</v>
      </c>
      <c r="E1047" s="9" t="n">
        <v>34</v>
      </c>
      <c r="F1047" s="9" t="n">
        <v>2</v>
      </c>
      <c r="G1047" s="9" t="n">
        <v>1</v>
      </c>
      <c r="H1047" s="9" t="n">
        <v>36</v>
      </c>
    </row>
    <row r="1048" customFormat="false" ht="12.95" hidden="false" customHeight="true" outlineLevel="0" collapsed="false">
      <c r="A1048" s="7" t="s">
        <v>1851</v>
      </c>
      <c r="B1048" s="7" t="s">
        <v>1912</v>
      </c>
      <c r="C1048" s="8" t="s">
        <v>1913</v>
      </c>
      <c r="D1048" s="2" t="str">
        <f aca="false">UPPER(C1048)</f>
        <v>OREGON FARMERS MUTUAL TELEPHONE COMPANY  INC.</v>
      </c>
      <c r="E1048" s="9" t="n">
        <v>1118</v>
      </c>
      <c r="F1048" s="9" t="n">
        <v>76</v>
      </c>
      <c r="G1048" s="9" t="n">
        <v>21</v>
      </c>
      <c r="H1048" s="9" t="n">
        <v>1215</v>
      </c>
    </row>
    <row r="1049" customFormat="false" ht="12.95" hidden="false" customHeight="true" outlineLevel="0" collapsed="false">
      <c r="A1049" s="7" t="s">
        <v>1851</v>
      </c>
      <c r="B1049" s="7" t="s">
        <v>1914</v>
      </c>
      <c r="C1049" s="8" t="s">
        <v>1915</v>
      </c>
      <c r="D1049" s="2" t="str">
        <f aca="false">UPPER(C1049)</f>
        <v>PEACE VALLEY TELEPHONE COMPANY  INC.</v>
      </c>
      <c r="E1049" s="9" t="n">
        <v>1487</v>
      </c>
      <c r="F1049" s="9" t="n">
        <v>101</v>
      </c>
      <c r="G1049" s="9" t="n">
        <v>29</v>
      </c>
      <c r="H1049" s="9" t="n">
        <v>1616</v>
      </c>
    </row>
    <row r="1050" customFormat="false" ht="12.95" hidden="false" customHeight="true" outlineLevel="0" collapsed="false">
      <c r="A1050" s="7" t="s">
        <v>1851</v>
      </c>
      <c r="B1050" s="7" t="s">
        <v>1916</v>
      </c>
      <c r="C1050" s="8" t="s">
        <v>1917</v>
      </c>
      <c r="D1050" s="2" t="str">
        <f aca="false">UPPER(C1050)</f>
        <v>ROCK PORT TELEPHONE COMPANY</v>
      </c>
      <c r="E1050" s="9" t="n">
        <v>1566</v>
      </c>
      <c r="F1050" s="9" t="n">
        <v>106</v>
      </c>
      <c r="G1050" s="9" t="n">
        <v>30</v>
      </c>
      <c r="H1050" s="9" t="n">
        <v>1702</v>
      </c>
    </row>
    <row r="1051" customFormat="false" ht="12.95" hidden="false" customHeight="true" outlineLevel="0" collapsed="false">
      <c r="A1051" s="7" t="s">
        <v>1851</v>
      </c>
      <c r="B1051" s="7" t="s">
        <v>1918</v>
      </c>
      <c r="C1051" s="8" t="s">
        <v>1919</v>
      </c>
      <c r="D1051" s="2" t="str">
        <f aca="false">UPPER(C1051)</f>
        <v>SENECA TELEPHONE CO</v>
      </c>
      <c r="E1051" s="9" t="n">
        <v>4259</v>
      </c>
      <c r="F1051" s="9" t="n">
        <v>289</v>
      </c>
      <c r="G1051" s="9" t="n">
        <v>82</v>
      </c>
      <c r="H1051" s="9" t="n">
        <v>4630</v>
      </c>
    </row>
    <row r="1052" customFormat="false" ht="12.95" hidden="false" customHeight="true" outlineLevel="0" collapsed="false">
      <c r="A1052" s="7" t="s">
        <v>1851</v>
      </c>
      <c r="B1052" s="7" t="s">
        <v>1920</v>
      </c>
      <c r="C1052" s="8" t="s">
        <v>1921</v>
      </c>
      <c r="D1052" s="2" t="str">
        <f aca="false">UPPER(C1052)</f>
        <v>STEELVILLE TELEPHONE EXCHANGE  INC.</v>
      </c>
      <c r="E1052" s="9" t="n">
        <v>4192</v>
      </c>
      <c r="F1052" s="9" t="n">
        <v>284</v>
      </c>
      <c r="G1052" s="9" t="n">
        <v>81</v>
      </c>
      <c r="H1052" s="9" t="n">
        <v>4557</v>
      </c>
    </row>
    <row r="1053" customFormat="false" ht="12.95" hidden="false" customHeight="true" outlineLevel="0" collapsed="false">
      <c r="A1053" s="7" t="s">
        <v>1851</v>
      </c>
      <c r="B1053" s="7" t="s">
        <v>1922</v>
      </c>
      <c r="C1053" s="8" t="s">
        <v>1923</v>
      </c>
      <c r="D1053" s="2" t="str">
        <f aca="false">UPPER(C1053)</f>
        <v>THE STOUTLAND TELEPHONE COMPANY</v>
      </c>
      <c r="E1053" s="9" t="n">
        <v>1234</v>
      </c>
      <c r="F1053" s="9" t="n">
        <v>84</v>
      </c>
      <c r="G1053" s="9" t="n">
        <v>24</v>
      </c>
      <c r="H1053" s="9" t="n">
        <v>1341</v>
      </c>
    </row>
    <row r="1054" customFormat="false" ht="12.95" hidden="false" customHeight="true" outlineLevel="0" collapsed="false">
      <c r="A1054" s="7" t="s">
        <v>1851</v>
      </c>
      <c r="B1054" s="7" t="s">
        <v>1924</v>
      </c>
      <c r="C1054" s="8" t="s">
        <v>1336</v>
      </c>
      <c r="D1054" s="2" t="str">
        <f aca="false">UPPER(C1054)</f>
        <v>CENTURYLINK-EMBARQ MISSOURI  INC (FKA EMBARQ)</v>
      </c>
      <c r="E1054" s="9" t="n">
        <v>57911</v>
      </c>
      <c r="F1054" s="9" t="n">
        <v>3928</v>
      </c>
      <c r="G1054" s="9" t="n">
        <v>1112</v>
      </c>
      <c r="H1054" s="9" t="n">
        <v>62951</v>
      </c>
    </row>
    <row r="1055" customFormat="false" ht="12.95" hidden="false" customHeight="true" outlineLevel="0" collapsed="false">
      <c r="A1055" s="7" t="s">
        <v>1851</v>
      </c>
      <c r="B1055" s="7" t="s">
        <v>1925</v>
      </c>
      <c r="C1055" s="8" t="s">
        <v>244</v>
      </c>
      <c r="D1055" s="2" t="str">
        <f aca="false">UPPER(C1055)</f>
        <v>SOUTHWESTERN BELL TELEPHONE COMPANY</v>
      </c>
      <c r="E1055" s="9" t="n">
        <v>1512380</v>
      </c>
      <c r="F1055" s="9" t="n">
        <v>102571</v>
      </c>
      <c r="G1055" s="9" t="n">
        <v>29052</v>
      </c>
      <c r="H1055" s="9" t="n">
        <v>1644004</v>
      </c>
    </row>
    <row r="1056" customFormat="false" ht="12.95" hidden="false" customHeight="true" outlineLevel="0" collapsed="false">
      <c r="A1056" s="7" t="s">
        <v>1851</v>
      </c>
      <c r="B1056" s="7" t="s">
        <v>1926</v>
      </c>
      <c r="C1056" s="8" t="s">
        <v>1927</v>
      </c>
      <c r="D1056" s="2" t="str">
        <f aca="false">UPPER(C1056)</f>
        <v>MARK TWAIN COMMUNICATIONS COMPANY</v>
      </c>
      <c r="E1056" s="9" t="n">
        <v>1401</v>
      </c>
      <c r="F1056" s="9" t="n">
        <v>95</v>
      </c>
      <c r="G1056" s="9" t="n">
        <v>27</v>
      </c>
      <c r="H1056" s="9" t="n">
        <v>1523</v>
      </c>
    </row>
    <row r="1057" customFormat="false" ht="12.95" hidden="false" customHeight="true" outlineLevel="0" collapsed="false">
      <c r="A1057" s="7" t="s">
        <v>1851</v>
      </c>
      <c r="B1057" s="7" t="s">
        <v>1928</v>
      </c>
      <c r="C1057" s="8" t="s">
        <v>1929</v>
      </c>
      <c r="D1057" s="2" t="str">
        <f aca="false">UPPER(C1057)</f>
        <v>FIDELITY COMMUNICATIONS SERVICES I  INC.</v>
      </c>
      <c r="E1057" s="9" t="n">
        <v>9328</v>
      </c>
      <c r="F1057" s="9" t="n">
        <v>633</v>
      </c>
      <c r="G1057" s="9" t="n">
        <v>179</v>
      </c>
      <c r="H1057" s="9" t="n">
        <v>10140</v>
      </c>
    </row>
    <row r="1058" customFormat="false" ht="12.95" hidden="false" customHeight="true" outlineLevel="0" collapsed="false">
      <c r="A1058" s="7" t="s">
        <v>1851</v>
      </c>
      <c r="B1058" s="7" t="s">
        <v>1930</v>
      </c>
      <c r="C1058" s="8" t="s">
        <v>1931</v>
      </c>
      <c r="D1058" s="2" t="str">
        <f aca="false">UPPER(C1058)</f>
        <v>GREEN HILLS AREA CELLULAR TELEPHONE  INC.</v>
      </c>
      <c r="E1058" s="9" t="n">
        <v>152</v>
      </c>
      <c r="F1058" s="9" t="n">
        <v>10</v>
      </c>
      <c r="G1058" s="9" t="n">
        <v>3</v>
      </c>
      <c r="H1058" s="9" t="n">
        <v>166</v>
      </c>
    </row>
    <row r="1059" customFormat="false" ht="12.95" hidden="false" customHeight="true" outlineLevel="0" collapsed="false">
      <c r="A1059" s="7" t="s">
        <v>1851</v>
      </c>
      <c r="B1059" s="7" t="s">
        <v>1932</v>
      </c>
      <c r="C1059" s="8" t="s">
        <v>1170</v>
      </c>
      <c r="D1059" s="2" t="str">
        <f aca="false">UPPER(C1059)</f>
        <v>YOURTEL AMERICA  INC.</v>
      </c>
      <c r="E1059" s="9" t="n">
        <v>157531</v>
      </c>
      <c r="F1059" s="9" t="n">
        <v>10684</v>
      </c>
      <c r="G1059" s="9" t="n">
        <v>3026</v>
      </c>
      <c r="H1059" s="9" t="n">
        <v>171242</v>
      </c>
    </row>
    <row r="1060" customFormat="false" ht="12.95" hidden="false" customHeight="true" outlineLevel="0" collapsed="false">
      <c r="A1060" s="7" t="s">
        <v>1851</v>
      </c>
      <c r="B1060" s="7" t="s">
        <v>1933</v>
      </c>
      <c r="C1060" s="8" t="s">
        <v>884</v>
      </c>
      <c r="D1060" s="2" t="str">
        <f aca="false">UPPER(C1060)</f>
        <v>YAKIMA MSA LIMITED PARTNERSHIP</v>
      </c>
      <c r="E1060" s="9" t="n">
        <v>3043</v>
      </c>
      <c r="F1060" s="9" t="n">
        <v>206</v>
      </c>
      <c r="G1060" s="9" t="n">
        <v>58</v>
      </c>
      <c r="H1060" s="9" t="n">
        <v>3308</v>
      </c>
    </row>
    <row r="1061" customFormat="false" ht="12.95" hidden="false" customHeight="true" outlineLevel="0" collapsed="false">
      <c r="A1061" s="7" t="s">
        <v>1851</v>
      </c>
      <c r="B1061" s="7" t="s">
        <v>1934</v>
      </c>
      <c r="C1061" s="8" t="s">
        <v>191</v>
      </c>
      <c r="D1061" s="2" t="str">
        <f aca="false">UPPER(C1061)</f>
        <v>NEXUS COMMUNICATIONS  INC.</v>
      </c>
      <c r="E1061" s="9" t="n">
        <v>565156</v>
      </c>
      <c r="F1061" s="9" t="n">
        <v>38329</v>
      </c>
      <c r="G1061" s="9" t="n">
        <v>10856</v>
      </c>
      <c r="H1061" s="9" t="n">
        <v>614342</v>
      </c>
    </row>
    <row r="1062" customFormat="false" ht="12.95" hidden="false" customHeight="true" outlineLevel="0" collapsed="false">
      <c r="A1062" s="7" t="s">
        <v>1851</v>
      </c>
      <c r="B1062" s="7" t="s">
        <v>1935</v>
      </c>
      <c r="C1062" s="8" t="s">
        <v>172</v>
      </c>
      <c r="D1062" s="2" t="str">
        <f aca="false">UPPER(C1062)</f>
        <v>TRACFONE WIRELESS  INC.</v>
      </c>
      <c r="E1062" s="9" t="n">
        <v>169848</v>
      </c>
      <c r="F1062" s="9" t="n">
        <v>11519</v>
      </c>
      <c r="G1062" s="9" t="n">
        <v>3263</v>
      </c>
      <c r="H1062" s="9" t="n">
        <v>184631</v>
      </c>
    </row>
    <row r="1063" customFormat="false" ht="12.95" hidden="false" customHeight="true" outlineLevel="0" collapsed="false">
      <c r="A1063" s="7" t="s">
        <v>1851</v>
      </c>
      <c r="B1063" s="7" t="s">
        <v>1936</v>
      </c>
      <c r="C1063" s="8" t="s">
        <v>160</v>
      </c>
      <c r="D1063" s="2" t="str">
        <f aca="false">UPPER(C1063)</f>
        <v>DPI TELECONNECT  LLC</v>
      </c>
      <c r="E1063" s="9" t="n">
        <v>1956</v>
      </c>
      <c r="F1063" s="9" t="n">
        <v>133</v>
      </c>
      <c r="G1063" s="9" t="n">
        <v>38</v>
      </c>
      <c r="H1063" s="9" t="n">
        <v>2126</v>
      </c>
    </row>
    <row r="1064" customFormat="false" ht="12.95" hidden="false" customHeight="true" outlineLevel="0" collapsed="false">
      <c r="A1064" s="7" t="s">
        <v>1851</v>
      </c>
      <c r="B1064" s="7" t="s">
        <v>1937</v>
      </c>
      <c r="C1064" s="8" t="s">
        <v>1938</v>
      </c>
      <c r="D1064" s="2" t="str">
        <f aca="false">UPPER(C1064)</f>
        <v>CENTURYLINK CENTURYTEL OF MISSOURI  LLC</v>
      </c>
      <c r="E1064" s="9" t="n">
        <v>29058</v>
      </c>
      <c r="F1064" s="9" t="n">
        <v>1971</v>
      </c>
      <c r="G1064" s="9" t="n">
        <v>558</v>
      </c>
      <c r="H1064" s="9" t="n">
        <v>31586</v>
      </c>
    </row>
    <row r="1065" customFormat="false" ht="12.95" hidden="false" customHeight="true" outlineLevel="0" collapsed="false">
      <c r="A1065" s="7" t="s">
        <v>1851</v>
      </c>
      <c r="B1065" s="7" t="s">
        <v>1939</v>
      </c>
      <c r="C1065" s="8" t="s">
        <v>1938</v>
      </c>
      <c r="D1065" s="2" t="str">
        <f aca="false">UPPER(C1065)</f>
        <v>CENTURYLINK CENTURYTEL OF MISSOURI  LLC</v>
      </c>
      <c r="E1065" s="9" t="n">
        <v>1569</v>
      </c>
      <c r="F1065" s="9" t="n">
        <v>106</v>
      </c>
      <c r="G1065" s="9" t="n">
        <v>30</v>
      </c>
      <c r="H1065" s="9" t="n">
        <v>1706</v>
      </c>
    </row>
    <row r="1066" customFormat="false" ht="12.95" hidden="false" customHeight="true" outlineLevel="0" collapsed="false">
      <c r="A1066" s="7" t="s">
        <v>1851</v>
      </c>
      <c r="B1066" s="7" t="s">
        <v>1940</v>
      </c>
      <c r="C1066" s="8" t="s">
        <v>1938</v>
      </c>
      <c r="D1066" s="2" t="str">
        <f aca="false">UPPER(C1066)</f>
        <v>CENTURYLINK CENTURYTEL OF MISSOURI  LLC</v>
      </c>
      <c r="E1066" s="9" t="n">
        <v>26526</v>
      </c>
      <c r="F1066" s="9" t="n">
        <v>1799</v>
      </c>
      <c r="G1066" s="9" t="n">
        <v>510</v>
      </c>
      <c r="H1066" s="9" t="n">
        <v>28834</v>
      </c>
    </row>
    <row r="1067" customFormat="false" ht="12.95" hidden="false" customHeight="true" outlineLevel="0" collapsed="false">
      <c r="A1067" s="7" t="s">
        <v>1851</v>
      </c>
      <c r="B1067" s="7" t="s">
        <v>1941</v>
      </c>
      <c r="C1067" s="8" t="s">
        <v>1938</v>
      </c>
      <c r="D1067" s="2" t="str">
        <f aca="false">UPPER(C1067)</f>
        <v>CENTURYLINK CENTURYTEL OF MISSOURI  LLC</v>
      </c>
      <c r="E1067" s="9" t="n">
        <v>86009</v>
      </c>
      <c r="F1067" s="9" t="n">
        <v>5833</v>
      </c>
      <c r="G1067" s="9" t="n">
        <v>1652</v>
      </c>
      <c r="H1067" s="9" t="n">
        <v>93494</v>
      </c>
    </row>
    <row r="1068" customFormat="false" ht="12.95" hidden="false" customHeight="true" outlineLevel="0" collapsed="false">
      <c r="A1068" s="7" t="s">
        <v>1851</v>
      </c>
      <c r="B1068" s="7" t="s">
        <v>1942</v>
      </c>
      <c r="C1068" s="8" t="s">
        <v>1943</v>
      </c>
      <c r="D1068" s="2" t="str">
        <f aca="false">UPPER(C1068)</f>
        <v>NORTHWEST MISSOURI CELLULAR LIMITED PARTNERSHIP</v>
      </c>
      <c r="E1068" s="9" t="n">
        <v>3263</v>
      </c>
      <c r="F1068" s="9" t="n">
        <v>221</v>
      </c>
      <c r="G1068" s="9" t="n">
        <v>63</v>
      </c>
      <c r="H1068" s="9" t="n">
        <v>3547</v>
      </c>
    </row>
    <row r="1069" customFormat="false" ht="12.95" hidden="false" customHeight="true" outlineLevel="0" collapsed="false">
      <c r="A1069" s="7" t="s">
        <v>1851</v>
      </c>
      <c r="B1069" s="7" t="s">
        <v>1944</v>
      </c>
      <c r="C1069" s="8" t="s">
        <v>1945</v>
      </c>
      <c r="D1069" s="2" t="str">
        <f aca="false">UPPER(C1069)</f>
        <v>MISSOURI RSA 5 PARTNERSHIP</v>
      </c>
      <c r="E1069" s="9" t="n">
        <v>12399</v>
      </c>
      <c r="F1069" s="9" t="n">
        <v>841</v>
      </c>
      <c r="G1069" s="9" t="n">
        <v>238</v>
      </c>
      <c r="H1069" s="9" t="n">
        <v>13478</v>
      </c>
    </row>
    <row r="1070" customFormat="false" ht="12.95" hidden="false" customHeight="true" outlineLevel="0" collapsed="false">
      <c r="A1070" s="7" t="s">
        <v>1946</v>
      </c>
      <c r="B1070" s="7" t="s">
        <v>1947</v>
      </c>
      <c r="C1070" s="8" t="s">
        <v>1948</v>
      </c>
      <c r="D1070" s="2" t="str">
        <f aca="false">UPPER(C1070)</f>
        <v>MICRONESIAN TELECOMMUNICATIONS CORP.</v>
      </c>
      <c r="E1070" s="9" t="n">
        <v>46590</v>
      </c>
      <c r="F1070" s="9" t="n">
        <v>3160</v>
      </c>
      <c r="G1070" s="9" t="n">
        <v>895</v>
      </c>
      <c r="H1070" s="9" t="n">
        <v>50645</v>
      </c>
    </row>
    <row r="1071" customFormat="false" ht="12.95" hidden="false" customHeight="true" outlineLevel="0" collapsed="false">
      <c r="A1071" s="7" t="s">
        <v>1946</v>
      </c>
      <c r="B1071" s="7" t="s">
        <v>1949</v>
      </c>
      <c r="C1071" s="8" t="s">
        <v>1950</v>
      </c>
      <c r="D1071" s="2" t="str">
        <f aca="false">UPPER(C1071)</f>
        <v>PTI PACIFICA INC.</v>
      </c>
      <c r="E1071" s="9" t="n">
        <v>908</v>
      </c>
      <c r="F1071" s="9" t="n">
        <v>62</v>
      </c>
      <c r="G1071" s="9" t="n">
        <v>17</v>
      </c>
      <c r="H1071" s="9" t="n">
        <v>987</v>
      </c>
    </row>
    <row r="1072" customFormat="false" ht="12.95" hidden="false" customHeight="true" outlineLevel="0" collapsed="false">
      <c r="A1072" s="7" t="s">
        <v>1951</v>
      </c>
      <c r="B1072" s="7" t="s">
        <v>1952</v>
      </c>
      <c r="C1072" s="8" t="s">
        <v>1953</v>
      </c>
      <c r="D1072" s="2" t="str">
        <f aca="false">UPPER(C1072)</f>
        <v>BAY SPRINGS TELEPHONE CO.  INC.</v>
      </c>
      <c r="E1072" s="9" t="n">
        <v>5883</v>
      </c>
      <c r="F1072" s="9" t="n">
        <v>399</v>
      </c>
      <c r="G1072" s="9" t="n">
        <v>113</v>
      </c>
      <c r="H1072" s="9" t="n">
        <v>6395</v>
      </c>
    </row>
    <row r="1073" customFormat="false" ht="12.95" hidden="false" customHeight="true" outlineLevel="0" collapsed="false">
      <c r="A1073" s="7" t="s">
        <v>1951</v>
      </c>
      <c r="B1073" s="7" t="s">
        <v>1954</v>
      </c>
      <c r="C1073" s="8" t="s">
        <v>1955</v>
      </c>
      <c r="D1073" s="2" t="str">
        <f aca="false">UPPER(C1073)</f>
        <v>BRUCE TELEPHONE COMPANY  INC.</v>
      </c>
      <c r="E1073" s="9" t="n">
        <v>5935</v>
      </c>
      <c r="F1073" s="9" t="n">
        <v>402</v>
      </c>
      <c r="G1073" s="9" t="n">
        <v>114</v>
      </c>
      <c r="H1073" s="9" t="n">
        <v>6451</v>
      </c>
    </row>
    <row r="1074" customFormat="false" ht="12.95" hidden="false" customHeight="true" outlineLevel="0" collapsed="false">
      <c r="A1074" s="7" t="s">
        <v>1951</v>
      </c>
      <c r="B1074" s="7" t="s">
        <v>1956</v>
      </c>
      <c r="C1074" s="8" t="s">
        <v>1957</v>
      </c>
      <c r="D1074" s="2" t="str">
        <f aca="false">UPPER(C1074)</f>
        <v>CALHOUN CITY TELEPHONE COMPANY  INC.</v>
      </c>
      <c r="E1074" s="9" t="n">
        <v>4969</v>
      </c>
      <c r="F1074" s="9" t="n">
        <v>337</v>
      </c>
      <c r="G1074" s="9" t="n">
        <v>95</v>
      </c>
      <c r="H1074" s="9" t="n">
        <v>5401</v>
      </c>
    </row>
    <row r="1075" customFormat="false" ht="12.95" hidden="false" customHeight="true" outlineLevel="0" collapsed="false">
      <c r="A1075" s="7" t="s">
        <v>1951</v>
      </c>
      <c r="B1075" s="7" t="s">
        <v>1958</v>
      </c>
      <c r="C1075" s="8" t="s">
        <v>1959</v>
      </c>
      <c r="D1075" s="2" t="str">
        <f aca="false">UPPER(C1075)</f>
        <v>DECATUR TELEPHONE COMPANY</v>
      </c>
      <c r="E1075" s="9" t="n">
        <v>524</v>
      </c>
      <c r="F1075" s="9" t="n">
        <v>36</v>
      </c>
      <c r="G1075" s="9" t="n">
        <v>10</v>
      </c>
      <c r="H1075" s="9" t="n">
        <v>570</v>
      </c>
    </row>
    <row r="1076" customFormat="false" ht="12.95" hidden="false" customHeight="true" outlineLevel="0" collapsed="false">
      <c r="A1076" s="7" t="s">
        <v>1951</v>
      </c>
      <c r="B1076" s="7" t="s">
        <v>1960</v>
      </c>
      <c r="C1076" s="8" t="s">
        <v>1961</v>
      </c>
      <c r="D1076" s="2" t="str">
        <f aca="false">UPPER(C1076)</f>
        <v>DELTA TELEPHONE CO.  INC.</v>
      </c>
      <c r="E1076" s="9" t="n">
        <v>3634</v>
      </c>
      <c r="F1076" s="9" t="n">
        <v>246</v>
      </c>
      <c r="G1076" s="9" t="n">
        <v>70</v>
      </c>
      <c r="H1076" s="9" t="n">
        <v>3951</v>
      </c>
    </row>
    <row r="1077" customFormat="false" ht="12.95" hidden="false" customHeight="true" outlineLevel="0" collapsed="false">
      <c r="A1077" s="7" t="s">
        <v>1951</v>
      </c>
      <c r="B1077" s="7" t="s">
        <v>1962</v>
      </c>
      <c r="C1077" s="8" t="s">
        <v>104</v>
      </c>
      <c r="D1077" s="2" t="str">
        <f aca="false">UPPER(C1077)</f>
        <v>WINDSTREAM COMMUNICATIONS  INC.</v>
      </c>
      <c r="E1077" s="9" t="n">
        <v>4676</v>
      </c>
      <c r="F1077" s="9" t="n">
        <v>317</v>
      </c>
      <c r="G1077" s="9" t="n">
        <v>90</v>
      </c>
      <c r="H1077" s="9" t="n">
        <v>5083</v>
      </c>
    </row>
    <row r="1078" customFormat="false" ht="12.95" hidden="false" customHeight="true" outlineLevel="0" collapsed="false">
      <c r="A1078" s="7" t="s">
        <v>1951</v>
      </c>
      <c r="B1078" s="7" t="s">
        <v>1963</v>
      </c>
      <c r="C1078" s="8" t="s">
        <v>1964</v>
      </c>
      <c r="D1078" s="2" t="str">
        <f aca="false">UPPER(C1078)</f>
        <v>FRANKLIN TELEPHONE CO.  INC.</v>
      </c>
      <c r="E1078" s="9" t="n">
        <v>3692</v>
      </c>
      <c r="F1078" s="9" t="n">
        <v>250</v>
      </c>
      <c r="G1078" s="9" t="n">
        <v>71</v>
      </c>
      <c r="H1078" s="9" t="n">
        <v>4014</v>
      </c>
    </row>
    <row r="1079" customFormat="false" ht="12.95" hidden="false" customHeight="true" outlineLevel="0" collapsed="false">
      <c r="A1079" s="7" t="s">
        <v>1951</v>
      </c>
      <c r="B1079" s="7" t="s">
        <v>1965</v>
      </c>
      <c r="C1079" s="8" t="s">
        <v>1966</v>
      </c>
      <c r="D1079" s="2" t="str">
        <f aca="false">UPPER(C1079)</f>
        <v>FULTON TELEPHONE COMPANY  INC.</v>
      </c>
      <c r="E1079" s="9" t="n">
        <v>13499</v>
      </c>
      <c r="F1079" s="9" t="n">
        <v>916</v>
      </c>
      <c r="G1079" s="9" t="n">
        <v>259</v>
      </c>
      <c r="H1079" s="9" t="n">
        <v>14674</v>
      </c>
    </row>
    <row r="1080" customFormat="false" ht="12.95" hidden="false" customHeight="true" outlineLevel="0" collapsed="false">
      <c r="A1080" s="7" t="s">
        <v>1951</v>
      </c>
      <c r="B1080" s="7" t="s">
        <v>1967</v>
      </c>
      <c r="C1080" s="8" t="s">
        <v>1968</v>
      </c>
      <c r="D1080" s="2" t="str">
        <f aca="false">UPPER(C1080)</f>
        <v>GEORGETOWN TELEPHONE CO.  INC.</v>
      </c>
      <c r="E1080" s="9" t="n">
        <v>1191</v>
      </c>
      <c r="F1080" s="9" t="n">
        <v>81</v>
      </c>
      <c r="G1080" s="9" t="n">
        <v>23</v>
      </c>
      <c r="H1080" s="9" t="n">
        <v>1295</v>
      </c>
    </row>
    <row r="1081" customFormat="false" ht="12.95" hidden="false" customHeight="true" outlineLevel="0" collapsed="false">
      <c r="A1081" s="7" t="s">
        <v>1951</v>
      </c>
      <c r="B1081" s="7" t="s">
        <v>1969</v>
      </c>
      <c r="C1081" s="8" t="s">
        <v>1970</v>
      </c>
      <c r="D1081" s="2" t="str">
        <f aca="false">UPPER(C1081)</f>
        <v>LAKESIDE TELEPHONE COMPANY  INC.</v>
      </c>
      <c r="E1081" s="9" t="n">
        <v>27</v>
      </c>
      <c r="F1081" s="9" t="n">
        <v>2</v>
      </c>
      <c r="G1081" s="9" t="n">
        <v>1</v>
      </c>
      <c r="H1081" s="9" t="n">
        <v>30</v>
      </c>
    </row>
    <row r="1082" customFormat="false" ht="12.95" hidden="false" customHeight="true" outlineLevel="0" collapsed="false">
      <c r="A1082" s="7" t="s">
        <v>1951</v>
      </c>
      <c r="B1082" s="7" t="s">
        <v>1971</v>
      </c>
      <c r="C1082" s="8" t="s">
        <v>1972</v>
      </c>
      <c r="D1082" s="2" t="str">
        <f aca="false">UPPER(C1082)</f>
        <v>CENTURYLINK CENTURYTEL OF NORTH MISSISSIPPI  INC.</v>
      </c>
      <c r="E1082" s="9" t="n">
        <v>4241</v>
      </c>
      <c r="F1082" s="9" t="n">
        <v>288</v>
      </c>
      <c r="G1082" s="9" t="n">
        <v>81</v>
      </c>
      <c r="H1082" s="9" t="n">
        <v>4610</v>
      </c>
    </row>
    <row r="1083" customFormat="false" ht="12.95" hidden="false" customHeight="true" outlineLevel="0" collapsed="false">
      <c r="A1083" s="7" t="s">
        <v>1951</v>
      </c>
      <c r="B1083" s="7" t="s">
        <v>1973</v>
      </c>
      <c r="C1083" s="8" t="s">
        <v>1974</v>
      </c>
      <c r="D1083" s="2" t="str">
        <f aca="false">UPPER(C1083)</f>
        <v>FRONTIER COMMUNICATIONS OF MISSISSIPPI  INC.</v>
      </c>
      <c r="E1083" s="9" t="n">
        <v>5115</v>
      </c>
      <c r="F1083" s="9" t="n">
        <v>347</v>
      </c>
      <c r="G1083" s="9" t="n">
        <v>98</v>
      </c>
      <c r="H1083" s="9" t="n">
        <v>5560</v>
      </c>
    </row>
    <row r="1084" customFormat="false" ht="12.95" hidden="false" customHeight="true" outlineLevel="0" collapsed="false">
      <c r="A1084" s="7" t="s">
        <v>1951</v>
      </c>
      <c r="B1084" s="7" t="s">
        <v>1975</v>
      </c>
      <c r="C1084" s="8" t="s">
        <v>1976</v>
      </c>
      <c r="D1084" s="2" t="str">
        <f aca="false">UPPER(C1084)</f>
        <v>BPM  INC.</v>
      </c>
      <c r="E1084" s="9" t="n">
        <v>807</v>
      </c>
      <c r="F1084" s="9" t="n">
        <v>55</v>
      </c>
      <c r="G1084" s="9" t="n">
        <v>16</v>
      </c>
      <c r="H1084" s="9" t="n">
        <v>878</v>
      </c>
    </row>
    <row r="1085" customFormat="false" ht="12.95" hidden="false" customHeight="true" outlineLevel="0" collapsed="false">
      <c r="A1085" s="7" t="s">
        <v>1951</v>
      </c>
      <c r="B1085" s="7" t="s">
        <v>1977</v>
      </c>
      <c r="C1085" s="8" t="s">
        <v>1978</v>
      </c>
      <c r="D1085" s="2" t="str">
        <f aca="false">UPPER(C1085)</f>
        <v>MOUND BAYOU TELEPHONE AND COMMUNICATIONS  INC.</v>
      </c>
      <c r="E1085" s="9" t="n">
        <v>2778</v>
      </c>
      <c r="F1085" s="9" t="n">
        <v>188</v>
      </c>
      <c r="G1085" s="9" t="n">
        <v>53</v>
      </c>
      <c r="H1085" s="9" t="n">
        <v>3020</v>
      </c>
    </row>
    <row r="1086" customFormat="false" ht="12.95" hidden="false" customHeight="true" outlineLevel="0" collapsed="false">
      <c r="A1086" s="7" t="s">
        <v>1951</v>
      </c>
      <c r="B1086" s="7" t="s">
        <v>1979</v>
      </c>
      <c r="C1086" s="8" t="s">
        <v>1980</v>
      </c>
      <c r="D1086" s="2" t="str">
        <f aca="false">UPPER(C1086)</f>
        <v>SLEDGE TELEPHONE COMPANY</v>
      </c>
      <c r="E1086" s="9" t="n">
        <v>561</v>
      </c>
      <c r="F1086" s="9" t="n">
        <v>38</v>
      </c>
      <c r="G1086" s="9" t="n">
        <v>11</v>
      </c>
      <c r="H1086" s="9" t="n">
        <v>609</v>
      </c>
    </row>
    <row r="1087" customFormat="false" ht="12.95" hidden="false" customHeight="true" outlineLevel="0" collapsed="false">
      <c r="A1087" s="7" t="s">
        <v>1951</v>
      </c>
      <c r="B1087" s="7" t="s">
        <v>1981</v>
      </c>
      <c r="C1087" s="8" t="s">
        <v>1982</v>
      </c>
      <c r="D1087" s="2" t="str">
        <f aca="false">UPPER(C1087)</f>
        <v>SMITHVILLE TELEPHONE COMPANY  INCORPORATED</v>
      </c>
      <c r="E1087" s="9" t="n">
        <v>966</v>
      </c>
      <c r="F1087" s="9" t="n">
        <v>66</v>
      </c>
      <c r="G1087" s="9" t="n">
        <v>19</v>
      </c>
      <c r="H1087" s="9" t="n">
        <v>1050</v>
      </c>
    </row>
    <row r="1088" customFormat="false" ht="12.95" hidden="false" customHeight="true" outlineLevel="0" collapsed="false">
      <c r="A1088" s="7" t="s">
        <v>1951</v>
      </c>
      <c r="B1088" s="7" t="s">
        <v>1983</v>
      </c>
      <c r="C1088" s="8" t="s">
        <v>1984</v>
      </c>
      <c r="D1088" s="2" t="str">
        <f aca="false">UPPER(C1088)</f>
        <v>SOUTHEAST MISSISSIPPI TELEPHONE COMPANY  INC</v>
      </c>
      <c r="E1088" s="9" t="n">
        <v>4158</v>
      </c>
      <c r="F1088" s="9" t="n">
        <v>282</v>
      </c>
      <c r="G1088" s="9" t="n">
        <v>80</v>
      </c>
      <c r="H1088" s="9" t="n">
        <v>4520</v>
      </c>
    </row>
    <row r="1089" customFormat="false" ht="12.95" hidden="false" customHeight="true" outlineLevel="0" collapsed="false">
      <c r="A1089" s="7" t="s">
        <v>1951</v>
      </c>
      <c r="B1089" s="7" t="s">
        <v>1985</v>
      </c>
      <c r="C1089" s="8" t="s">
        <v>132</v>
      </c>
      <c r="D1089" s="2" t="str">
        <f aca="false">UPPER(C1089)</f>
        <v>BELLSOUTH TELECOMMUNICATIONS  INC.</v>
      </c>
      <c r="E1089" s="9" t="n">
        <v>2332870</v>
      </c>
      <c r="F1089" s="9" t="n">
        <v>158218</v>
      </c>
      <c r="G1089" s="9" t="n">
        <v>44814</v>
      </c>
      <c r="H1089" s="9" t="n">
        <v>2535901</v>
      </c>
    </row>
    <row r="1090" customFormat="false" ht="12.95" hidden="false" customHeight="true" outlineLevel="0" collapsed="false">
      <c r="A1090" s="7" t="s">
        <v>1951</v>
      </c>
      <c r="B1090" s="7" t="s">
        <v>1986</v>
      </c>
      <c r="C1090" s="8" t="s">
        <v>1987</v>
      </c>
      <c r="D1090" s="2" t="str">
        <f aca="false">UPPER(C1090)</f>
        <v>MYRTLE TELEPHONE COMPNAY  INC</v>
      </c>
      <c r="E1090" s="9" t="n">
        <v>780</v>
      </c>
      <c r="F1090" s="9" t="n">
        <v>53</v>
      </c>
      <c r="G1090" s="9" t="n">
        <v>15</v>
      </c>
      <c r="H1090" s="9" t="n">
        <v>848</v>
      </c>
    </row>
    <row r="1091" customFormat="false" ht="12.95" hidden="false" customHeight="true" outlineLevel="0" collapsed="false">
      <c r="A1091" s="7" t="s">
        <v>1951</v>
      </c>
      <c r="B1091" s="7" t="s">
        <v>1988</v>
      </c>
      <c r="C1091" s="8" t="s">
        <v>138</v>
      </c>
      <c r="D1091" s="2" t="str">
        <f aca="false">UPPER(C1091)</f>
        <v>CELLULAR SOUTH LICENSES  INC.</v>
      </c>
      <c r="E1091" s="9" t="n">
        <v>143585</v>
      </c>
      <c r="F1091" s="9" t="n">
        <v>9738</v>
      </c>
      <c r="G1091" s="9" t="n">
        <v>2758</v>
      </c>
      <c r="H1091" s="9" t="n">
        <v>156081</v>
      </c>
    </row>
    <row r="1092" customFormat="false" ht="12.95" hidden="false" customHeight="true" outlineLevel="0" collapsed="false">
      <c r="A1092" s="7" t="s">
        <v>1951</v>
      </c>
      <c r="B1092" s="7" t="s">
        <v>1989</v>
      </c>
      <c r="C1092" s="8" t="s">
        <v>134</v>
      </c>
      <c r="D1092" s="2" t="str">
        <f aca="false">UPPER(C1092)</f>
        <v>RURAL CELLULAR CORPORATION</v>
      </c>
      <c r="E1092" s="9" t="n">
        <v>29353</v>
      </c>
      <c r="F1092" s="9" t="n">
        <v>1991</v>
      </c>
      <c r="G1092" s="9" t="n">
        <v>564</v>
      </c>
      <c r="H1092" s="9" t="n">
        <v>31908</v>
      </c>
    </row>
    <row r="1093" customFormat="false" ht="12.95" hidden="false" customHeight="true" outlineLevel="0" collapsed="false">
      <c r="A1093" s="7" t="s">
        <v>1951</v>
      </c>
      <c r="B1093" s="7" t="s">
        <v>1990</v>
      </c>
      <c r="C1093" s="8" t="s">
        <v>1991</v>
      </c>
      <c r="D1093" s="2" t="str">
        <f aca="false">UPPER(C1093)</f>
        <v>DIXIE NET COMMUNICATIONS</v>
      </c>
      <c r="E1093" s="9" t="n">
        <v>4171</v>
      </c>
      <c r="F1093" s="9" t="n">
        <v>283</v>
      </c>
      <c r="G1093" s="9" t="n">
        <v>80</v>
      </c>
      <c r="H1093" s="9" t="n">
        <v>4534</v>
      </c>
    </row>
    <row r="1094" customFormat="false" ht="12.95" hidden="false" customHeight="true" outlineLevel="0" collapsed="false">
      <c r="A1094" s="7" t="s">
        <v>1951</v>
      </c>
      <c r="B1094" s="7" t="s">
        <v>1992</v>
      </c>
      <c r="C1094" s="8" t="s">
        <v>62</v>
      </c>
      <c r="D1094" s="2" t="str">
        <f aca="false">UPPER(C1094)</f>
        <v>CINGULAR WIRELESS</v>
      </c>
      <c r="E1094" s="9" t="n">
        <v>0</v>
      </c>
      <c r="F1094" s="9" t="n">
        <v>0</v>
      </c>
      <c r="G1094" s="9" t="n">
        <v>0</v>
      </c>
      <c r="H1094" s="9" t="n">
        <v>0</v>
      </c>
    </row>
    <row r="1095" customFormat="false" ht="12.95" hidden="false" customHeight="true" outlineLevel="0" collapsed="false">
      <c r="A1095" s="7" t="s">
        <v>1951</v>
      </c>
      <c r="B1095" s="7" t="s">
        <v>1993</v>
      </c>
      <c r="C1095" s="8" t="s">
        <v>144</v>
      </c>
      <c r="D1095" s="2" t="str">
        <f aca="false">UPPER(C1095)</f>
        <v>NEXTEL PARTNERS  INC.</v>
      </c>
      <c r="E1095" s="9" t="n">
        <v>64</v>
      </c>
      <c r="F1095" s="9" t="n">
        <v>4</v>
      </c>
      <c r="G1095" s="9" t="n">
        <v>1</v>
      </c>
      <c r="H1095" s="9" t="n">
        <v>70</v>
      </c>
    </row>
    <row r="1096" customFormat="false" ht="12.95" hidden="false" customHeight="true" outlineLevel="0" collapsed="false">
      <c r="A1096" s="7" t="s">
        <v>1951</v>
      </c>
      <c r="B1096" s="7" t="s">
        <v>1994</v>
      </c>
      <c r="C1096" s="8" t="s">
        <v>1995</v>
      </c>
      <c r="D1096" s="2" t="str">
        <f aca="false">UPPER(C1096)</f>
        <v>XFONE USA  INC</v>
      </c>
      <c r="E1096" s="9" t="n">
        <v>207</v>
      </c>
      <c r="F1096" s="9" t="n">
        <v>14</v>
      </c>
      <c r="G1096" s="9" t="n">
        <v>4</v>
      </c>
      <c r="H1096" s="9" t="n">
        <v>225</v>
      </c>
    </row>
    <row r="1097" customFormat="false" ht="12.95" hidden="false" customHeight="true" outlineLevel="0" collapsed="false">
      <c r="A1097" s="7" t="s">
        <v>1951</v>
      </c>
      <c r="B1097" s="7" t="s">
        <v>1996</v>
      </c>
      <c r="C1097" s="8" t="s">
        <v>246</v>
      </c>
      <c r="D1097" s="2" t="str">
        <f aca="false">UPPER(C1097)</f>
        <v>SPRINT SPECTRUM  L.P.</v>
      </c>
      <c r="E1097" s="9" t="n">
        <v>1039</v>
      </c>
      <c r="F1097" s="9" t="n">
        <v>70</v>
      </c>
      <c r="G1097" s="9" t="n">
        <v>20</v>
      </c>
      <c r="H1097" s="9" t="n">
        <v>1129</v>
      </c>
    </row>
    <row r="1098" customFormat="false" ht="12.95" hidden="false" customHeight="true" outlineLevel="0" collapsed="false">
      <c r="A1098" s="7" t="s">
        <v>1951</v>
      </c>
      <c r="B1098" s="7" t="s">
        <v>1997</v>
      </c>
      <c r="C1098" s="8" t="s">
        <v>1998</v>
      </c>
      <c r="D1098" s="2" t="str">
        <f aca="false">UPPER(C1098)</f>
        <v>TEC OF JACKSON  INC.</v>
      </c>
      <c r="E1098" s="9" t="n">
        <v>55</v>
      </c>
      <c r="F1098" s="9" t="n">
        <v>4</v>
      </c>
      <c r="G1098" s="9" t="n">
        <v>1</v>
      </c>
      <c r="H1098" s="9" t="n">
        <v>60</v>
      </c>
    </row>
    <row r="1099" customFormat="false" ht="12.95" hidden="false" customHeight="true" outlineLevel="0" collapsed="false">
      <c r="A1099" s="7" t="s">
        <v>1951</v>
      </c>
      <c r="B1099" s="7" t="s">
        <v>1999</v>
      </c>
      <c r="C1099" s="8" t="s">
        <v>164</v>
      </c>
      <c r="D1099" s="2" t="str">
        <f aca="false">UPPER(C1099)</f>
        <v>ALLTEL COMMUNICATIONS</v>
      </c>
      <c r="E1099" s="9" t="n">
        <v>11050</v>
      </c>
      <c r="F1099" s="9" t="n">
        <v>749</v>
      </c>
      <c r="G1099" s="9" t="n">
        <v>212</v>
      </c>
      <c r="H1099" s="9" t="n">
        <v>12011</v>
      </c>
    </row>
    <row r="1100" customFormat="false" ht="12.95" hidden="false" customHeight="true" outlineLevel="0" collapsed="false">
      <c r="A1100" s="7" t="s">
        <v>1951</v>
      </c>
      <c r="B1100" s="7" t="s">
        <v>2000</v>
      </c>
      <c r="C1100" s="8" t="s">
        <v>2001</v>
      </c>
      <c r="D1100" s="2" t="str">
        <f aca="false">UPPER(C1100)</f>
        <v>TELEPAK NETWORKS  INC.</v>
      </c>
      <c r="E1100" s="9" t="n">
        <v>0</v>
      </c>
      <c r="F1100" s="9" t="n">
        <v>0</v>
      </c>
      <c r="G1100" s="9" t="n">
        <v>0</v>
      </c>
      <c r="H1100" s="9" t="n">
        <v>0</v>
      </c>
    </row>
    <row r="1101" customFormat="false" ht="12.95" hidden="false" customHeight="true" outlineLevel="0" collapsed="false">
      <c r="A1101" s="7" t="s">
        <v>1951</v>
      </c>
      <c r="B1101" s="7" t="s">
        <v>2002</v>
      </c>
      <c r="C1101" s="8" t="s">
        <v>1418</v>
      </c>
      <c r="D1101" s="2" t="str">
        <f aca="false">UPPER(C1101)</f>
        <v>DIALOG TELECOMMUNICATIONS  INC.</v>
      </c>
      <c r="E1101" s="9" t="n">
        <v>101</v>
      </c>
      <c r="F1101" s="9" t="n">
        <v>7</v>
      </c>
      <c r="G1101" s="9" t="n">
        <v>2</v>
      </c>
      <c r="H1101" s="9" t="n">
        <v>109</v>
      </c>
    </row>
    <row r="1102" customFormat="false" ht="12.95" hidden="false" customHeight="true" outlineLevel="0" collapsed="false">
      <c r="A1102" s="7" t="s">
        <v>1951</v>
      </c>
      <c r="B1102" s="7" t="s">
        <v>2003</v>
      </c>
      <c r="C1102" s="8" t="s">
        <v>2004</v>
      </c>
      <c r="D1102" s="2" t="str">
        <f aca="false">UPPER(C1102)</f>
        <v>GULFPINES COMMUNICATIONS  LLC</v>
      </c>
      <c r="E1102" s="9" t="n">
        <v>88</v>
      </c>
      <c r="F1102" s="9" t="n">
        <v>6</v>
      </c>
      <c r="G1102" s="9" t="n">
        <v>2</v>
      </c>
      <c r="H1102" s="9" t="n">
        <v>96</v>
      </c>
    </row>
    <row r="1103" customFormat="false" ht="12.95" hidden="false" customHeight="true" outlineLevel="0" collapsed="false">
      <c r="A1103" s="7" t="s">
        <v>1951</v>
      </c>
      <c r="B1103" s="7" t="s">
        <v>2005</v>
      </c>
      <c r="C1103" s="8" t="s">
        <v>148</v>
      </c>
      <c r="D1103" s="2" t="str">
        <f aca="false">UPPER(C1103)</f>
        <v>BUDGET PREPAY  INC.</v>
      </c>
      <c r="E1103" s="9" t="n">
        <v>419351</v>
      </c>
      <c r="F1103" s="9" t="n">
        <v>28441</v>
      </c>
      <c r="G1103" s="9" t="n">
        <v>8056</v>
      </c>
      <c r="H1103" s="9" t="n">
        <v>455847</v>
      </c>
    </row>
    <row r="1104" customFormat="false" ht="12.95" hidden="false" customHeight="true" outlineLevel="0" collapsed="false">
      <c r="A1104" s="7" t="s">
        <v>1951</v>
      </c>
      <c r="B1104" s="7" t="s">
        <v>2006</v>
      </c>
      <c r="C1104" s="8" t="s">
        <v>154</v>
      </c>
      <c r="D1104" s="2" t="str">
        <f aca="false">UPPER(C1104)</f>
        <v>MICRO-COMM  INC</v>
      </c>
      <c r="E1104" s="9" t="n">
        <v>13965</v>
      </c>
      <c r="F1104" s="9" t="n">
        <v>947</v>
      </c>
      <c r="G1104" s="9" t="n">
        <v>268</v>
      </c>
      <c r="H1104" s="9" t="n">
        <v>15181</v>
      </c>
    </row>
    <row r="1105" customFormat="false" ht="12.95" hidden="false" customHeight="true" outlineLevel="0" collapsed="false">
      <c r="A1105" s="7" t="s">
        <v>1951</v>
      </c>
      <c r="B1105" s="7" t="s">
        <v>2007</v>
      </c>
      <c r="C1105" s="8" t="s">
        <v>191</v>
      </c>
      <c r="D1105" s="2" t="str">
        <f aca="false">UPPER(C1105)</f>
        <v>NEXUS COMMUNICATIONS  INC.</v>
      </c>
      <c r="E1105" s="9" t="n">
        <v>9618</v>
      </c>
      <c r="F1105" s="9" t="n">
        <v>652</v>
      </c>
      <c r="G1105" s="9" t="n">
        <v>185</v>
      </c>
      <c r="H1105" s="9" t="n">
        <v>10455</v>
      </c>
    </row>
    <row r="1106" customFormat="false" ht="12.95" hidden="false" customHeight="true" outlineLevel="0" collapsed="false">
      <c r="A1106" s="7" t="s">
        <v>1951</v>
      </c>
      <c r="B1106" s="7" t="s">
        <v>2008</v>
      </c>
      <c r="C1106" s="8" t="s">
        <v>158</v>
      </c>
      <c r="D1106" s="2" t="str">
        <f aca="false">UPPER(C1106)</f>
        <v>FAST PHONES  INC</v>
      </c>
      <c r="E1106" s="9" t="n">
        <v>180609</v>
      </c>
      <c r="F1106" s="9" t="n">
        <v>12249</v>
      </c>
      <c r="G1106" s="9" t="n">
        <v>3469</v>
      </c>
      <c r="H1106" s="9" t="n">
        <v>196327</v>
      </c>
    </row>
    <row r="1107" customFormat="false" ht="12.95" hidden="false" customHeight="true" outlineLevel="0" collapsed="false">
      <c r="A1107" s="7" t="s">
        <v>1951</v>
      </c>
      <c r="B1107" s="7" t="s">
        <v>2009</v>
      </c>
      <c r="C1107" s="8" t="s">
        <v>170</v>
      </c>
      <c r="D1107" s="2" t="str">
        <f aca="false">UPPER(C1107)</f>
        <v>IMAGE ACCESS  INC.</v>
      </c>
      <c r="E1107" s="9" t="n">
        <v>101424</v>
      </c>
      <c r="F1107" s="9" t="n">
        <v>6879</v>
      </c>
      <c r="G1107" s="9" t="n">
        <v>1948</v>
      </c>
      <c r="H1107" s="9" t="n">
        <v>110251</v>
      </c>
    </row>
    <row r="1108" customFormat="false" ht="12.95" hidden="false" customHeight="true" outlineLevel="0" collapsed="false">
      <c r="A1108" s="7" t="s">
        <v>1951</v>
      </c>
      <c r="B1108" s="7" t="s">
        <v>2010</v>
      </c>
      <c r="C1108" s="8" t="s">
        <v>180</v>
      </c>
      <c r="D1108" s="2" t="str">
        <f aca="false">UPPER(C1108)</f>
        <v>EVERYCALL COMMUNICATIONS  INC</v>
      </c>
      <c r="E1108" s="9" t="n">
        <v>20844</v>
      </c>
      <c r="F1108" s="9" t="n">
        <v>1414</v>
      </c>
      <c r="G1108" s="9" t="n">
        <v>400</v>
      </c>
      <c r="H1108" s="9" t="n">
        <v>22658</v>
      </c>
    </row>
    <row r="1109" customFormat="false" ht="12.95" hidden="false" customHeight="true" outlineLevel="0" collapsed="false">
      <c r="A1109" s="7" t="s">
        <v>1951</v>
      </c>
      <c r="B1109" s="7" t="s">
        <v>2011</v>
      </c>
      <c r="C1109" s="8" t="s">
        <v>168</v>
      </c>
      <c r="D1109" s="2" t="str">
        <f aca="false">UPPER(C1109)</f>
        <v>EXPRESS PHONE SERVICE  INC.</v>
      </c>
      <c r="E1109" s="9" t="n">
        <v>50694</v>
      </c>
      <c r="F1109" s="9" t="n">
        <v>3438</v>
      </c>
      <c r="G1109" s="9" t="n">
        <v>974</v>
      </c>
      <c r="H1109" s="9" t="n">
        <v>55106</v>
      </c>
    </row>
    <row r="1110" customFormat="false" ht="12.95" hidden="false" customHeight="true" outlineLevel="0" collapsed="false">
      <c r="A1110" s="7" t="s">
        <v>1951</v>
      </c>
      <c r="B1110" s="7" t="s">
        <v>2012</v>
      </c>
      <c r="C1110" s="8" t="s">
        <v>62</v>
      </c>
      <c r="D1110" s="2" t="str">
        <f aca="false">UPPER(C1110)</f>
        <v>CINGULAR WIRELESS</v>
      </c>
      <c r="E1110" s="9" t="n">
        <v>8192</v>
      </c>
      <c r="F1110" s="9" t="n">
        <v>556</v>
      </c>
      <c r="G1110" s="9" t="n">
        <v>157</v>
      </c>
      <c r="H1110" s="9" t="n">
        <v>8905</v>
      </c>
    </row>
    <row r="1111" customFormat="false" ht="12.95" hidden="false" customHeight="true" outlineLevel="0" collapsed="false">
      <c r="A1111" s="7" t="s">
        <v>2013</v>
      </c>
      <c r="B1111" s="7" t="s">
        <v>2014</v>
      </c>
      <c r="C1111" s="8" t="s">
        <v>2015</v>
      </c>
      <c r="D1111" s="2" t="str">
        <f aca="false">UPPER(C1111)</f>
        <v>BLACKFOOT TELEPHONE COOPERATIVE  INC.</v>
      </c>
      <c r="E1111" s="9" t="n">
        <v>36659</v>
      </c>
      <c r="F1111" s="9" t="n">
        <v>2486</v>
      </c>
      <c r="G1111" s="9" t="n">
        <v>704</v>
      </c>
      <c r="H1111" s="9" t="n">
        <v>39849</v>
      </c>
    </row>
    <row r="1112" customFormat="false" ht="12.95" hidden="false" customHeight="true" outlineLevel="0" collapsed="false">
      <c r="A1112" s="7" t="s">
        <v>2013</v>
      </c>
      <c r="B1112" s="7" t="s">
        <v>2016</v>
      </c>
      <c r="C1112" s="8" t="s">
        <v>2017</v>
      </c>
      <c r="D1112" s="2" t="str">
        <f aca="false">UPPER(C1112)</f>
        <v>HOT SPRINGS TELEPHONE CO.</v>
      </c>
      <c r="E1112" s="9" t="n">
        <v>18309</v>
      </c>
      <c r="F1112" s="9" t="n">
        <v>1242</v>
      </c>
      <c r="G1112" s="9" t="n">
        <v>352</v>
      </c>
      <c r="H1112" s="9" t="n">
        <v>19903</v>
      </c>
    </row>
    <row r="1113" customFormat="false" ht="12.95" hidden="false" customHeight="true" outlineLevel="0" collapsed="false">
      <c r="A1113" s="7" t="s">
        <v>2013</v>
      </c>
      <c r="B1113" s="7" t="s">
        <v>2018</v>
      </c>
      <c r="C1113" s="8" t="s">
        <v>2019</v>
      </c>
      <c r="D1113" s="2" t="str">
        <f aca="false">UPPER(C1113)</f>
        <v>INTERBEL TELEPHONE COOPERATIVE  INC.</v>
      </c>
      <c r="E1113" s="9" t="n">
        <v>710</v>
      </c>
      <c r="F1113" s="9" t="n">
        <v>48</v>
      </c>
      <c r="G1113" s="9" t="n">
        <v>14</v>
      </c>
      <c r="H1113" s="9" t="n">
        <v>772</v>
      </c>
    </row>
    <row r="1114" customFormat="false" ht="12.95" hidden="false" customHeight="true" outlineLevel="0" collapsed="false">
      <c r="A1114" s="7" t="s">
        <v>2013</v>
      </c>
      <c r="B1114" s="7" t="s">
        <v>2020</v>
      </c>
      <c r="C1114" s="8" t="s">
        <v>2021</v>
      </c>
      <c r="D1114" s="2" t="str">
        <f aca="false">UPPER(C1114)</f>
        <v>LINCOLN TELEPHONE COMPANY  INC.</v>
      </c>
      <c r="E1114" s="9" t="n">
        <v>420</v>
      </c>
      <c r="F1114" s="9" t="n">
        <v>29</v>
      </c>
      <c r="G1114" s="9" t="n">
        <v>8</v>
      </c>
      <c r="H1114" s="9" t="n">
        <v>457</v>
      </c>
    </row>
    <row r="1115" customFormat="false" ht="12.95" hidden="false" customHeight="true" outlineLevel="0" collapsed="false">
      <c r="A1115" s="7" t="s">
        <v>2013</v>
      </c>
      <c r="B1115" s="7" t="s">
        <v>2022</v>
      </c>
      <c r="C1115" s="8" t="s">
        <v>2023</v>
      </c>
      <c r="D1115" s="2" t="str">
        <f aca="false">UPPER(C1115)</f>
        <v>MID-RIVERS TELEPHONE COOPERATIVE  INC.</v>
      </c>
      <c r="E1115" s="9" t="n">
        <v>5377</v>
      </c>
      <c r="F1115" s="9" t="n">
        <v>365</v>
      </c>
      <c r="G1115" s="9" t="n">
        <v>103</v>
      </c>
      <c r="H1115" s="9" t="n">
        <v>5845</v>
      </c>
    </row>
    <row r="1116" customFormat="false" ht="12.95" hidden="false" customHeight="true" outlineLevel="0" collapsed="false">
      <c r="A1116" s="7" t="s">
        <v>2013</v>
      </c>
      <c r="B1116" s="7" t="s">
        <v>2024</v>
      </c>
      <c r="C1116" s="8" t="s">
        <v>2025</v>
      </c>
      <c r="D1116" s="2" t="str">
        <f aca="false">UPPER(C1116)</f>
        <v>NEMONT TELEPHONE COOPERATIVE  INC.</v>
      </c>
      <c r="E1116" s="9" t="n">
        <v>47681</v>
      </c>
      <c r="F1116" s="9" t="n">
        <v>3234</v>
      </c>
      <c r="G1116" s="9" t="n">
        <v>916</v>
      </c>
      <c r="H1116" s="9" t="n">
        <v>51830</v>
      </c>
    </row>
    <row r="1117" customFormat="false" ht="12.95" hidden="false" customHeight="true" outlineLevel="0" collapsed="false">
      <c r="A1117" s="7" t="s">
        <v>2013</v>
      </c>
      <c r="B1117" s="7" t="s">
        <v>2026</v>
      </c>
      <c r="C1117" s="8" t="s">
        <v>2027</v>
      </c>
      <c r="D1117" s="2" t="str">
        <f aca="false">UPPER(C1117)</f>
        <v>NORTHERN TELEPHONE COOPERATIVE  INC.</v>
      </c>
      <c r="E1117" s="9" t="n">
        <v>232</v>
      </c>
      <c r="F1117" s="9" t="n">
        <v>16</v>
      </c>
      <c r="G1117" s="9" t="n">
        <v>4</v>
      </c>
      <c r="H1117" s="9" t="n">
        <v>252</v>
      </c>
    </row>
    <row r="1118" customFormat="false" ht="12.95" hidden="false" customHeight="true" outlineLevel="0" collapsed="false">
      <c r="A1118" s="7" t="s">
        <v>2013</v>
      </c>
      <c r="B1118" s="7" t="s">
        <v>2028</v>
      </c>
      <c r="C1118" s="8" t="s">
        <v>2029</v>
      </c>
      <c r="D1118" s="2" t="str">
        <f aca="false">UPPER(C1118)</f>
        <v>CENTURYLINK CENTURYTEL OF MONTANA  INC.</v>
      </c>
      <c r="E1118" s="9" t="n">
        <v>29728</v>
      </c>
      <c r="F1118" s="9" t="n">
        <v>2016</v>
      </c>
      <c r="G1118" s="9" t="n">
        <v>571</v>
      </c>
      <c r="H1118" s="9" t="n">
        <v>32315</v>
      </c>
    </row>
    <row r="1119" customFormat="false" ht="12.95" hidden="false" customHeight="true" outlineLevel="0" collapsed="false">
      <c r="A1119" s="7" t="s">
        <v>2013</v>
      </c>
      <c r="B1119" s="7" t="s">
        <v>2030</v>
      </c>
      <c r="C1119" s="8" t="s">
        <v>2031</v>
      </c>
      <c r="D1119" s="2" t="str">
        <f aca="false">UPPER(C1119)</f>
        <v>PROJECT TELEPHONE COMPANY</v>
      </c>
      <c r="E1119" s="9" t="n">
        <v>40720</v>
      </c>
      <c r="F1119" s="9" t="n">
        <v>2762</v>
      </c>
      <c r="G1119" s="9" t="n">
        <v>782</v>
      </c>
      <c r="H1119" s="9" t="n">
        <v>44263</v>
      </c>
    </row>
    <row r="1120" customFormat="false" ht="12.95" hidden="false" customHeight="true" outlineLevel="0" collapsed="false">
      <c r="A1120" s="7" t="s">
        <v>2013</v>
      </c>
      <c r="B1120" s="7" t="s">
        <v>2032</v>
      </c>
      <c r="C1120" s="8" t="s">
        <v>2033</v>
      </c>
      <c r="D1120" s="2" t="str">
        <f aca="false">UPPER(C1120)</f>
        <v>RANGE TELEPHONE COOP.  INC.</v>
      </c>
      <c r="E1120" s="9" t="n">
        <v>12363</v>
      </c>
      <c r="F1120" s="9" t="n">
        <v>838</v>
      </c>
      <c r="G1120" s="9" t="n">
        <v>237</v>
      </c>
      <c r="H1120" s="9" t="n">
        <v>13439</v>
      </c>
    </row>
    <row r="1121" customFormat="false" ht="12.95" hidden="false" customHeight="true" outlineLevel="0" collapsed="false">
      <c r="A1121" s="7" t="s">
        <v>2013</v>
      </c>
      <c r="B1121" s="7" t="s">
        <v>2034</v>
      </c>
      <c r="C1121" s="8" t="s">
        <v>2035</v>
      </c>
      <c r="D1121" s="2" t="str">
        <f aca="false">UPPER(C1121)</f>
        <v>RONAN TELEPHONE COMPANY</v>
      </c>
      <c r="E1121" s="9" t="n">
        <v>49445</v>
      </c>
      <c r="F1121" s="9" t="n">
        <v>3353</v>
      </c>
      <c r="G1121" s="9" t="n">
        <v>950</v>
      </c>
      <c r="H1121" s="9" t="n">
        <v>53748</v>
      </c>
    </row>
    <row r="1122" customFormat="false" ht="12.95" hidden="false" customHeight="true" outlineLevel="0" collapsed="false">
      <c r="A1122" s="7" t="s">
        <v>2013</v>
      </c>
      <c r="B1122" s="7" t="s">
        <v>2036</v>
      </c>
      <c r="C1122" s="8" t="s">
        <v>2037</v>
      </c>
      <c r="D1122" s="2" t="str">
        <f aca="false">UPPER(C1122)</f>
        <v>SOUTHERN MONTANA TELEPHONE COMPANY</v>
      </c>
      <c r="E1122" s="9" t="n">
        <v>91</v>
      </c>
      <c r="F1122" s="9" t="n">
        <v>6</v>
      </c>
      <c r="G1122" s="9" t="n">
        <v>2</v>
      </c>
      <c r="H1122" s="9" t="n">
        <v>99</v>
      </c>
    </row>
    <row r="1123" customFormat="false" ht="12.95" hidden="false" customHeight="true" outlineLevel="0" collapsed="false">
      <c r="A1123" s="7" t="s">
        <v>2013</v>
      </c>
      <c r="B1123" s="7" t="s">
        <v>2038</v>
      </c>
      <c r="C1123" s="8" t="s">
        <v>2039</v>
      </c>
      <c r="D1123" s="2" t="str">
        <f aca="false">UPPER(C1123)</f>
        <v>3 RIVERS TELEPHONE COOPERATIVE  INC.</v>
      </c>
      <c r="E1123" s="9" t="n">
        <v>77856</v>
      </c>
      <c r="F1123" s="9" t="n">
        <v>5280</v>
      </c>
      <c r="G1123" s="9" t="n">
        <v>1496</v>
      </c>
      <c r="H1123" s="9" t="n">
        <v>84632</v>
      </c>
    </row>
    <row r="1124" customFormat="false" ht="12.95" hidden="false" customHeight="true" outlineLevel="0" collapsed="false">
      <c r="A1124" s="7" t="s">
        <v>2013</v>
      </c>
      <c r="B1124" s="7" t="s">
        <v>2040</v>
      </c>
      <c r="C1124" s="8" t="s">
        <v>2041</v>
      </c>
      <c r="D1124" s="2" t="str">
        <f aca="false">UPPER(C1124)</f>
        <v>TRIANGLE TELEPHONE COOPERATIVE ASSOCIATION  INC.</v>
      </c>
      <c r="E1124" s="9" t="n">
        <v>49231</v>
      </c>
      <c r="F1124" s="9" t="n">
        <v>3339</v>
      </c>
      <c r="G1124" s="9" t="n">
        <v>946</v>
      </c>
      <c r="H1124" s="9" t="n">
        <v>53516</v>
      </c>
    </row>
    <row r="1125" customFormat="false" ht="12.95" hidden="false" customHeight="true" outlineLevel="0" collapsed="false">
      <c r="A1125" s="7" t="s">
        <v>2013</v>
      </c>
      <c r="B1125" s="7" t="s">
        <v>2042</v>
      </c>
      <c r="C1125" s="8" t="s">
        <v>2015</v>
      </c>
      <c r="D1125" s="2" t="str">
        <f aca="false">UPPER(C1125)</f>
        <v>BLACKFOOT TELEPHONE COOPERATIVE  INC.</v>
      </c>
      <c r="E1125" s="9" t="n">
        <v>6812</v>
      </c>
      <c r="F1125" s="9" t="n">
        <v>462</v>
      </c>
      <c r="G1125" s="9" t="n">
        <v>131</v>
      </c>
      <c r="H1125" s="9" t="n">
        <v>7405</v>
      </c>
    </row>
    <row r="1126" customFormat="false" ht="12.95" hidden="false" customHeight="true" outlineLevel="0" collapsed="false">
      <c r="A1126" s="7" t="s">
        <v>2013</v>
      </c>
      <c r="B1126" s="7" t="s">
        <v>2043</v>
      </c>
      <c r="C1126" s="8" t="s">
        <v>2044</v>
      </c>
      <c r="D1126" s="2" t="str">
        <f aca="false">UPPER(C1126)</f>
        <v>CENTRAL MONTANA COMMUNICATIONS  INC.</v>
      </c>
      <c r="E1126" s="9" t="n">
        <v>17490</v>
      </c>
      <c r="F1126" s="9" t="n">
        <v>1186</v>
      </c>
      <c r="G1126" s="9" t="n">
        <v>336</v>
      </c>
      <c r="H1126" s="9" t="n">
        <v>19012</v>
      </c>
    </row>
    <row r="1127" customFormat="false" ht="12.95" hidden="false" customHeight="true" outlineLevel="0" collapsed="false">
      <c r="A1127" s="7" t="s">
        <v>2013</v>
      </c>
      <c r="B1127" s="7" t="s">
        <v>2045</v>
      </c>
      <c r="C1127" s="8" t="s">
        <v>2046</v>
      </c>
      <c r="D1127" s="2" t="str">
        <f aca="false">UPPER(C1127)</f>
        <v>CITIZENS TELECOMM CO OF MONTANA</v>
      </c>
      <c r="E1127" s="9" t="n">
        <v>10992</v>
      </c>
      <c r="F1127" s="9" t="n">
        <v>745</v>
      </c>
      <c r="G1127" s="9" t="n">
        <v>211</v>
      </c>
      <c r="H1127" s="9" t="n">
        <v>11948</v>
      </c>
    </row>
    <row r="1128" customFormat="false" ht="12.95" hidden="false" customHeight="true" outlineLevel="0" collapsed="false">
      <c r="A1128" s="7" t="s">
        <v>2013</v>
      </c>
      <c r="B1128" s="7" t="s">
        <v>2047</v>
      </c>
      <c r="C1128" s="8" t="s">
        <v>295</v>
      </c>
      <c r="D1128" s="2" t="str">
        <f aca="false">UPPER(C1128)</f>
        <v>QWEST CORPORATION</v>
      </c>
      <c r="E1128" s="9" t="n">
        <v>160298</v>
      </c>
      <c r="F1128" s="9" t="n">
        <v>10872</v>
      </c>
      <c r="G1128" s="9" t="n">
        <v>3079</v>
      </c>
      <c r="H1128" s="9" t="n">
        <v>174249</v>
      </c>
    </row>
    <row r="1129" customFormat="false" ht="12.95" hidden="false" customHeight="true" outlineLevel="0" collapsed="false">
      <c r="A1129" s="7" t="s">
        <v>2013</v>
      </c>
      <c r="B1129" s="7" t="s">
        <v>2048</v>
      </c>
      <c r="C1129" s="8" t="s">
        <v>2049</v>
      </c>
      <c r="D1129" s="2" t="str">
        <f aca="false">UPPER(C1129)</f>
        <v>MID-RIVERS TELEPHONE COOPERATIVE  INC. (CLEC)</v>
      </c>
      <c r="E1129" s="9" t="n">
        <v>11141</v>
      </c>
      <c r="F1129" s="9" t="n">
        <v>756</v>
      </c>
      <c r="G1129" s="9" t="n">
        <v>214</v>
      </c>
      <c r="H1129" s="9" t="n">
        <v>12111</v>
      </c>
    </row>
    <row r="1130" customFormat="false" ht="12.95" hidden="false" customHeight="true" outlineLevel="0" collapsed="false">
      <c r="A1130" s="7" t="s">
        <v>2013</v>
      </c>
      <c r="B1130" s="7" t="s">
        <v>2050</v>
      </c>
      <c r="C1130" s="8" t="s">
        <v>164</v>
      </c>
      <c r="D1130" s="2" t="str">
        <f aca="false">UPPER(C1130)</f>
        <v>ALLTEL COMMUNICATIONS</v>
      </c>
      <c r="E1130" s="9" t="n">
        <v>0</v>
      </c>
      <c r="F1130" s="9" t="n">
        <v>0</v>
      </c>
      <c r="G1130" s="9" t="n">
        <v>0</v>
      </c>
      <c r="H1130" s="9" t="n">
        <v>0</v>
      </c>
    </row>
    <row r="1131" customFormat="false" ht="12.95" hidden="false" customHeight="true" outlineLevel="0" collapsed="false">
      <c r="A1131" s="7" t="s">
        <v>2013</v>
      </c>
      <c r="B1131" s="7" t="s">
        <v>2051</v>
      </c>
      <c r="C1131" s="8" t="s">
        <v>2052</v>
      </c>
      <c r="D1131" s="2" t="str">
        <f aca="false">UPPER(C1131)</f>
        <v>SAGEBRUSH CELLULAR  INC.</v>
      </c>
      <c r="E1131" s="9" t="n">
        <v>356233</v>
      </c>
      <c r="F1131" s="9" t="n">
        <v>24160</v>
      </c>
      <c r="G1131" s="9" t="n">
        <v>6843</v>
      </c>
      <c r="H1131" s="9" t="n">
        <v>387237</v>
      </c>
    </row>
    <row r="1132" customFormat="false" ht="12.95" hidden="false" customHeight="true" outlineLevel="0" collapsed="false">
      <c r="A1132" s="7" t="s">
        <v>2013</v>
      </c>
      <c r="B1132" s="7" t="s">
        <v>2053</v>
      </c>
      <c r="C1132" s="8" t="s">
        <v>2033</v>
      </c>
      <c r="D1132" s="2" t="str">
        <f aca="false">UPPER(C1132)</f>
        <v>RANGE TELEPHONE COOP.  INC.</v>
      </c>
      <c r="E1132" s="9" t="n">
        <v>277</v>
      </c>
      <c r="F1132" s="9" t="n">
        <v>19</v>
      </c>
      <c r="G1132" s="9" t="n">
        <v>5</v>
      </c>
      <c r="H1132" s="9" t="n">
        <v>301</v>
      </c>
    </row>
    <row r="1133" customFormat="false" ht="12.95" hidden="false" customHeight="true" outlineLevel="0" collapsed="false">
      <c r="A1133" s="7" t="s">
        <v>2013</v>
      </c>
      <c r="B1133" s="7" t="s">
        <v>2054</v>
      </c>
      <c r="C1133" s="8" t="s">
        <v>2055</v>
      </c>
      <c r="D1133" s="2" t="str">
        <f aca="false">UPPER(C1133)</f>
        <v>MTPCS  LLC</v>
      </c>
      <c r="E1133" s="9" t="n">
        <v>3156</v>
      </c>
      <c r="F1133" s="9" t="n">
        <v>214</v>
      </c>
      <c r="G1133" s="9" t="n">
        <v>61</v>
      </c>
      <c r="H1133" s="9" t="n">
        <v>3431</v>
      </c>
    </row>
    <row r="1134" customFormat="false" ht="12.95" hidden="false" customHeight="true" outlineLevel="0" collapsed="false">
      <c r="A1134" s="7" t="s">
        <v>2056</v>
      </c>
      <c r="B1134" s="7" t="s">
        <v>2057</v>
      </c>
      <c r="C1134" s="8" t="s">
        <v>2058</v>
      </c>
      <c r="D1134" s="2" t="str">
        <f aca="false">UPPER(C1134)</f>
        <v>ATLANTIC TELEPHONE MEMBERSHIP CORPORATION</v>
      </c>
      <c r="E1134" s="9" t="n">
        <v>49819</v>
      </c>
      <c r="F1134" s="9" t="n">
        <v>3379</v>
      </c>
      <c r="G1134" s="9" t="n">
        <v>957</v>
      </c>
      <c r="H1134" s="9" t="n">
        <v>54155</v>
      </c>
    </row>
    <row r="1135" customFormat="false" ht="12.95" hidden="false" customHeight="true" outlineLevel="0" collapsed="false">
      <c r="A1135" s="7" t="s">
        <v>2056</v>
      </c>
      <c r="B1135" s="7" t="s">
        <v>2059</v>
      </c>
      <c r="C1135" s="8" t="s">
        <v>2060</v>
      </c>
      <c r="D1135" s="2" t="str">
        <f aca="false">UPPER(C1135)</f>
        <v>BARNARDSVILLE TELEPHONE COMPANY</v>
      </c>
      <c r="E1135" s="9" t="n">
        <v>2526</v>
      </c>
      <c r="F1135" s="9" t="n">
        <v>171</v>
      </c>
      <c r="G1135" s="9" t="n">
        <v>49</v>
      </c>
      <c r="H1135" s="9" t="n">
        <v>2745</v>
      </c>
    </row>
    <row r="1136" customFormat="false" ht="12.95" hidden="false" customHeight="true" outlineLevel="0" collapsed="false">
      <c r="A1136" s="7" t="s">
        <v>2056</v>
      </c>
      <c r="B1136" s="7" t="s">
        <v>2061</v>
      </c>
      <c r="C1136" s="8" t="s">
        <v>2062</v>
      </c>
      <c r="D1136" s="2" t="str">
        <f aca="false">UPPER(C1136)</f>
        <v>CENTURYLINK CAROLINA TELEPHONE AND TELEGRAPH CO FKA EMBARQ</v>
      </c>
      <c r="E1136" s="9" t="n">
        <v>1023505</v>
      </c>
      <c r="F1136" s="9" t="n">
        <v>69415</v>
      </c>
      <c r="G1136" s="9" t="n">
        <v>19661</v>
      </c>
      <c r="H1136" s="9" t="n">
        <v>1112582</v>
      </c>
    </row>
    <row r="1137" customFormat="false" ht="12.95" hidden="false" customHeight="true" outlineLevel="0" collapsed="false">
      <c r="A1137" s="7" t="s">
        <v>2056</v>
      </c>
      <c r="B1137" s="7" t="s">
        <v>2063</v>
      </c>
      <c r="C1137" s="8" t="s">
        <v>2064</v>
      </c>
      <c r="D1137" s="2" t="str">
        <f aca="false">UPPER(C1137)</f>
        <v>CENTURYLINK CENTRAL TELEPHONE CO.-NORTH CAROLINA(FKA EMBARQ)</v>
      </c>
      <c r="E1137" s="9" t="n">
        <v>229746</v>
      </c>
      <c r="F1137" s="9" t="n">
        <v>15582</v>
      </c>
      <c r="G1137" s="9" t="n">
        <v>4413</v>
      </c>
      <c r="H1137" s="9" t="n">
        <v>249741</v>
      </c>
    </row>
    <row r="1138" customFormat="false" ht="12.95" hidden="false" customHeight="true" outlineLevel="0" collapsed="false">
      <c r="A1138" s="7" t="s">
        <v>2056</v>
      </c>
      <c r="B1138" s="7" t="s">
        <v>2065</v>
      </c>
      <c r="C1138" s="8" t="s">
        <v>2066</v>
      </c>
      <c r="D1138" s="2" t="str">
        <f aca="false">UPPER(C1138)</f>
        <v>CITIZENS TELEPHONE COMPANY</v>
      </c>
      <c r="E1138" s="9" t="n">
        <v>19571</v>
      </c>
      <c r="F1138" s="9" t="n">
        <v>1327</v>
      </c>
      <c r="G1138" s="9" t="n">
        <v>376</v>
      </c>
      <c r="H1138" s="9" t="n">
        <v>21274</v>
      </c>
    </row>
    <row r="1139" customFormat="false" ht="12.95" hidden="false" customHeight="true" outlineLevel="0" collapsed="false">
      <c r="A1139" s="7" t="s">
        <v>2056</v>
      </c>
      <c r="B1139" s="7" t="s">
        <v>2067</v>
      </c>
      <c r="C1139" s="8" t="s">
        <v>104</v>
      </c>
      <c r="D1139" s="2" t="str">
        <f aca="false">UPPER(C1139)</f>
        <v>WINDSTREAM COMMUNICATIONS  INC.</v>
      </c>
      <c r="E1139" s="9" t="n">
        <v>110204</v>
      </c>
      <c r="F1139" s="9" t="n">
        <v>7474</v>
      </c>
      <c r="G1139" s="9" t="n">
        <v>2117</v>
      </c>
      <c r="H1139" s="9" t="n">
        <v>119795</v>
      </c>
    </row>
    <row r="1140" customFormat="false" ht="12.95" hidden="false" customHeight="true" outlineLevel="0" collapsed="false">
      <c r="A1140" s="7" t="s">
        <v>2056</v>
      </c>
      <c r="B1140" s="7" t="s">
        <v>2068</v>
      </c>
      <c r="C1140" s="8" t="s">
        <v>104</v>
      </c>
      <c r="D1140" s="2" t="str">
        <f aca="false">UPPER(C1140)</f>
        <v>WINDSTREAM COMMUNICATIONS  INC.</v>
      </c>
      <c r="E1140" s="9" t="n">
        <v>159475</v>
      </c>
      <c r="F1140" s="9" t="n">
        <v>10816</v>
      </c>
      <c r="G1140" s="9" t="n">
        <v>3063</v>
      </c>
      <c r="H1140" s="9" t="n">
        <v>173354</v>
      </c>
    </row>
    <row r="1141" customFormat="false" ht="12.95" hidden="false" customHeight="true" outlineLevel="0" collapsed="false">
      <c r="A1141" s="7" t="s">
        <v>2056</v>
      </c>
      <c r="B1141" s="7" t="s">
        <v>2069</v>
      </c>
      <c r="C1141" s="8" t="s">
        <v>2070</v>
      </c>
      <c r="D1141" s="2" t="str">
        <f aca="false">UPPER(C1141)</f>
        <v>ELLERBE TELEPHONE COMPANY</v>
      </c>
      <c r="E1141" s="9" t="n">
        <v>6568</v>
      </c>
      <c r="F1141" s="9" t="n">
        <v>445</v>
      </c>
      <c r="G1141" s="9" t="n">
        <v>126</v>
      </c>
      <c r="H1141" s="9" t="n">
        <v>7140</v>
      </c>
    </row>
    <row r="1142" customFormat="false" ht="12.95" hidden="false" customHeight="true" outlineLevel="0" collapsed="false">
      <c r="A1142" s="7" t="s">
        <v>2056</v>
      </c>
      <c r="B1142" s="7" t="s">
        <v>2071</v>
      </c>
      <c r="C1142" s="8" t="s">
        <v>1141</v>
      </c>
      <c r="D1142" s="2" t="str">
        <f aca="false">UPPER(C1142)</f>
        <v>FRONTIER COMMUNICATIONS OF THE CAROLINAS  INC.</v>
      </c>
      <c r="E1142" s="9" t="n">
        <v>52141</v>
      </c>
      <c r="F1142" s="9" t="n">
        <v>3536</v>
      </c>
      <c r="G1142" s="9" t="n">
        <v>1002</v>
      </c>
      <c r="H1142" s="9" t="n">
        <v>56679</v>
      </c>
    </row>
    <row r="1143" customFormat="false" ht="12.95" hidden="false" customHeight="true" outlineLevel="0" collapsed="false">
      <c r="A1143" s="7" t="s">
        <v>2056</v>
      </c>
      <c r="B1143" s="7" t="s">
        <v>2072</v>
      </c>
      <c r="C1143" s="8" t="s">
        <v>2073</v>
      </c>
      <c r="D1143" s="2" t="str">
        <f aca="false">UPPER(C1143)</f>
        <v>LEXCOM TELEPHONE COMPANY</v>
      </c>
      <c r="E1143" s="9" t="n">
        <v>25170</v>
      </c>
      <c r="F1143" s="9" t="n">
        <v>1707</v>
      </c>
      <c r="G1143" s="9" t="n">
        <v>484</v>
      </c>
      <c r="H1143" s="9" t="n">
        <v>27361</v>
      </c>
    </row>
    <row r="1144" customFormat="false" ht="12.95" hidden="false" customHeight="true" outlineLevel="0" collapsed="false">
      <c r="A1144" s="7" t="s">
        <v>2056</v>
      </c>
      <c r="B1144" s="7" t="s">
        <v>2074</v>
      </c>
      <c r="C1144" s="8" t="s">
        <v>2075</v>
      </c>
      <c r="D1144" s="2" t="str">
        <f aca="false">UPPER(C1144)</f>
        <v>CENTURYLINK MEBTEL  INC.</v>
      </c>
      <c r="E1144" s="9" t="n">
        <v>8143</v>
      </c>
      <c r="F1144" s="9" t="n">
        <v>552</v>
      </c>
      <c r="G1144" s="9" t="n">
        <v>156</v>
      </c>
      <c r="H1144" s="9" t="n">
        <v>8852</v>
      </c>
    </row>
    <row r="1145" customFormat="false" ht="12.95" hidden="false" customHeight="true" outlineLevel="0" collapsed="false">
      <c r="A1145" s="7" t="s">
        <v>2056</v>
      </c>
      <c r="B1145" s="7" t="s">
        <v>2076</v>
      </c>
      <c r="C1145" s="8" t="s">
        <v>2077</v>
      </c>
      <c r="D1145" s="2" t="str">
        <f aca="false">UPPER(C1145)</f>
        <v>NORTH STATE TELEPHONE COMPANY</v>
      </c>
      <c r="E1145" s="9" t="n">
        <v>101838</v>
      </c>
      <c r="F1145" s="9" t="n">
        <v>6907</v>
      </c>
      <c r="G1145" s="9" t="n">
        <v>1956</v>
      </c>
      <c r="H1145" s="9" t="n">
        <v>110701</v>
      </c>
    </row>
    <row r="1146" customFormat="false" ht="12.95" hidden="false" customHeight="true" outlineLevel="0" collapsed="false">
      <c r="A1146" s="7" t="s">
        <v>2056</v>
      </c>
      <c r="B1146" s="7" t="s">
        <v>2078</v>
      </c>
      <c r="C1146" s="8" t="s">
        <v>2079</v>
      </c>
      <c r="D1146" s="2" t="str">
        <f aca="false">UPPER(C1146)</f>
        <v>PINEVILLE TELEPHONE COMPANY</v>
      </c>
      <c r="E1146" s="9" t="n">
        <v>487</v>
      </c>
      <c r="F1146" s="9" t="n">
        <v>33</v>
      </c>
      <c r="G1146" s="9" t="n">
        <v>9</v>
      </c>
      <c r="H1146" s="9" t="n">
        <v>530</v>
      </c>
    </row>
    <row r="1147" customFormat="false" ht="12.95" hidden="false" customHeight="true" outlineLevel="0" collapsed="false">
      <c r="A1147" s="7" t="s">
        <v>2056</v>
      </c>
      <c r="B1147" s="7" t="s">
        <v>2080</v>
      </c>
      <c r="C1147" s="8" t="s">
        <v>2081</v>
      </c>
      <c r="D1147" s="2" t="str">
        <f aca="false">UPPER(C1147)</f>
        <v>RANDOLPH TELEPHONE COMPANY</v>
      </c>
      <c r="E1147" s="9" t="n">
        <v>6221</v>
      </c>
      <c r="F1147" s="9" t="n">
        <v>422</v>
      </c>
      <c r="G1147" s="9" t="n">
        <v>120</v>
      </c>
      <c r="H1147" s="9" t="n">
        <v>6762</v>
      </c>
    </row>
    <row r="1148" customFormat="false" ht="12.95" hidden="false" customHeight="true" outlineLevel="0" collapsed="false">
      <c r="A1148" s="7" t="s">
        <v>2056</v>
      </c>
      <c r="B1148" s="7" t="s">
        <v>2082</v>
      </c>
      <c r="C1148" s="8" t="s">
        <v>2083</v>
      </c>
      <c r="D1148" s="2" t="str">
        <f aca="false">UPPER(C1148)</f>
        <v>RANDOLPH TELEPHONE MEMBERSHIP CORPORATION</v>
      </c>
      <c r="E1148" s="9" t="n">
        <v>11705</v>
      </c>
      <c r="F1148" s="9" t="n">
        <v>794</v>
      </c>
      <c r="G1148" s="9" t="n">
        <v>225</v>
      </c>
      <c r="H1148" s="9" t="n">
        <v>12723</v>
      </c>
    </row>
    <row r="1149" customFormat="false" ht="12.95" hidden="false" customHeight="true" outlineLevel="0" collapsed="false">
      <c r="A1149" s="7" t="s">
        <v>2056</v>
      </c>
      <c r="B1149" s="7" t="s">
        <v>2084</v>
      </c>
      <c r="C1149" s="8" t="s">
        <v>2085</v>
      </c>
      <c r="D1149" s="2" t="str">
        <f aca="false">UPPER(C1149)</f>
        <v>PIEDMONT TELEPHONE MEMBERSHIP CORP</v>
      </c>
      <c r="E1149" s="9" t="n">
        <v>2681</v>
      </c>
      <c r="F1149" s="9" t="n">
        <v>182</v>
      </c>
      <c r="G1149" s="9" t="n">
        <v>52</v>
      </c>
      <c r="H1149" s="9" t="n">
        <v>2914</v>
      </c>
    </row>
    <row r="1150" customFormat="false" ht="12.95" hidden="false" customHeight="true" outlineLevel="0" collapsed="false">
      <c r="A1150" s="7" t="s">
        <v>2056</v>
      </c>
      <c r="B1150" s="7" t="s">
        <v>2086</v>
      </c>
      <c r="C1150" s="8" t="s">
        <v>2087</v>
      </c>
      <c r="D1150" s="2" t="str">
        <f aca="false">UPPER(C1150)</f>
        <v>SALUDA MOUNTAIN TELEPHONE COMPANY</v>
      </c>
      <c r="E1150" s="9" t="n">
        <v>944</v>
      </c>
      <c r="F1150" s="9" t="n">
        <v>64</v>
      </c>
      <c r="G1150" s="9" t="n">
        <v>18</v>
      </c>
      <c r="H1150" s="9" t="n">
        <v>1027</v>
      </c>
    </row>
    <row r="1151" customFormat="false" ht="12.95" hidden="false" customHeight="true" outlineLevel="0" collapsed="false">
      <c r="A1151" s="7" t="s">
        <v>2056</v>
      </c>
      <c r="B1151" s="7" t="s">
        <v>2088</v>
      </c>
      <c r="C1151" s="8" t="s">
        <v>2089</v>
      </c>
      <c r="D1151" s="2" t="str">
        <f aca="false">UPPER(C1151)</f>
        <v>SERVICE TELEPHONE COMPANY</v>
      </c>
      <c r="E1151" s="9" t="n">
        <v>2437</v>
      </c>
      <c r="F1151" s="9" t="n">
        <v>165</v>
      </c>
      <c r="G1151" s="9" t="n">
        <v>47</v>
      </c>
      <c r="H1151" s="9" t="n">
        <v>2649</v>
      </c>
    </row>
    <row r="1152" customFormat="false" ht="12.95" hidden="false" customHeight="true" outlineLevel="0" collapsed="false">
      <c r="A1152" s="7" t="s">
        <v>2056</v>
      </c>
      <c r="B1152" s="7" t="s">
        <v>2090</v>
      </c>
      <c r="C1152" s="8" t="s">
        <v>2091</v>
      </c>
      <c r="D1152" s="2" t="str">
        <f aca="false">UPPER(C1152)</f>
        <v>SKYLINE TELEPHONE MEMBERSHIP CORPORATION</v>
      </c>
      <c r="E1152" s="9" t="n">
        <v>58027</v>
      </c>
      <c r="F1152" s="9" t="n">
        <v>3935</v>
      </c>
      <c r="G1152" s="9" t="n">
        <v>1115</v>
      </c>
      <c r="H1152" s="9" t="n">
        <v>63077</v>
      </c>
    </row>
    <row r="1153" customFormat="false" ht="12.95" hidden="false" customHeight="true" outlineLevel="0" collapsed="false">
      <c r="A1153" s="7" t="s">
        <v>2056</v>
      </c>
      <c r="B1153" s="7" t="s">
        <v>2092</v>
      </c>
      <c r="C1153" s="8" t="s">
        <v>2093</v>
      </c>
      <c r="D1153" s="2" t="str">
        <f aca="false">UPPER(C1153)</f>
        <v>STAR TELEPHONE MEMBERSHIP CORPORATION</v>
      </c>
      <c r="E1153" s="9" t="n">
        <v>45987</v>
      </c>
      <c r="F1153" s="9" t="n">
        <v>3119</v>
      </c>
      <c r="G1153" s="9" t="n">
        <v>883</v>
      </c>
      <c r="H1153" s="9" t="n">
        <v>49989</v>
      </c>
    </row>
    <row r="1154" customFormat="false" ht="12.95" hidden="false" customHeight="true" outlineLevel="0" collapsed="false">
      <c r="A1154" s="7" t="s">
        <v>2056</v>
      </c>
      <c r="B1154" s="7" t="s">
        <v>2094</v>
      </c>
      <c r="C1154" s="8" t="s">
        <v>2095</v>
      </c>
      <c r="D1154" s="2" t="str">
        <f aca="false">UPPER(C1154)</f>
        <v>SURRY TELEPHONE MEMBERSHIP CORP.</v>
      </c>
      <c r="E1154" s="9" t="n">
        <v>18459</v>
      </c>
      <c r="F1154" s="9" t="n">
        <v>1252</v>
      </c>
      <c r="G1154" s="9" t="n">
        <v>355</v>
      </c>
      <c r="H1154" s="9" t="n">
        <v>20065</v>
      </c>
    </row>
    <row r="1155" customFormat="false" ht="12.95" hidden="false" customHeight="true" outlineLevel="0" collapsed="false">
      <c r="A1155" s="7" t="s">
        <v>2056</v>
      </c>
      <c r="B1155" s="7" t="s">
        <v>2096</v>
      </c>
      <c r="C1155" s="8" t="s">
        <v>2097</v>
      </c>
      <c r="D1155" s="2" t="str">
        <f aca="false">UPPER(C1155)</f>
        <v>TRI-COUNTY TELEPHONE MEMB CORP</v>
      </c>
      <c r="E1155" s="9" t="n">
        <v>2114</v>
      </c>
      <c r="F1155" s="9" t="n">
        <v>143</v>
      </c>
      <c r="G1155" s="9" t="n">
        <v>41</v>
      </c>
      <c r="H1155" s="9" t="n">
        <v>2298</v>
      </c>
    </row>
    <row r="1156" customFormat="false" ht="12.95" hidden="false" customHeight="true" outlineLevel="0" collapsed="false">
      <c r="A1156" s="7" t="s">
        <v>2056</v>
      </c>
      <c r="B1156" s="7" t="s">
        <v>2098</v>
      </c>
      <c r="C1156" s="8" t="s">
        <v>1141</v>
      </c>
      <c r="D1156" s="2" t="str">
        <f aca="false">UPPER(C1156)</f>
        <v>FRONTIER COMMUNICATIONS OF THE CAROLINAS  INC.</v>
      </c>
      <c r="E1156" s="9" t="n">
        <v>176362</v>
      </c>
      <c r="F1156" s="9" t="n">
        <v>11961</v>
      </c>
      <c r="G1156" s="9" t="n">
        <v>3388</v>
      </c>
      <c r="H1156" s="9" t="n">
        <v>191711</v>
      </c>
    </row>
    <row r="1157" customFormat="false" ht="12.95" hidden="false" customHeight="true" outlineLevel="0" collapsed="false">
      <c r="A1157" s="7" t="s">
        <v>2056</v>
      </c>
      <c r="B1157" s="7" t="s">
        <v>2099</v>
      </c>
      <c r="C1157" s="8" t="s">
        <v>2100</v>
      </c>
      <c r="D1157" s="2" t="str">
        <f aca="false">UPPER(C1157)</f>
        <v>WILKES TELEPHONE MEMBERSHIP CORPORATION</v>
      </c>
      <c r="E1157" s="9" t="n">
        <v>18675</v>
      </c>
      <c r="F1157" s="9" t="n">
        <v>1267</v>
      </c>
      <c r="G1157" s="9" t="n">
        <v>359</v>
      </c>
      <c r="H1157" s="9" t="n">
        <v>20300</v>
      </c>
    </row>
    <row r="1158" customFormat="false" ht="12.95" hidden="false" customHeight="true" outlineLevel="0" collapsed="false">
      <c r="A1158" s="7" t="s">
        <v>2056</v>
      </c>
      <c r="B1158" s="7" t="s">
        <v>2101</v>
      </c>
      <c r="C1158" s="8" t="s">
        <v>2102</v>
      </c>
      <c r="D1158" s="2" t="str">
        <f aca="false">UPPER(C1158)</f>
        <v>YADKIN VALLEY TELEPHONE MEMBERSHIP CORPORATION</v>
      </c>
      <c r="E1158" s="9" t="n">
        <v>22520</v>
      </c>
      <c r="F1158" s="9" t="n">
        <v>1527</v>
      </c>
      <c r="G1158" s="9" t="n">
        <v>433</v>
      </c>
      <c r="H1158" s="9" t="n">
        <v>24480</v>
      </c>
    </row>
    <row r="1159" customFormat="false" ht="12.95" hidden="false" customHeight="true" outlineLevel="0" collapsed="false">
      <c r="A1159" s="7" t="s">
        <v>2056</v>
      </c>
      <c r="B1159" s="7" t="s">
        <v>2103</v>
      </c>
      <c r="C1159" s="8" t="s">
        <v>132</v>
      </c>
      <c r="D1159" s="2" t="str">
        <f aca="false">UPPER(C1159)</f>
        <v>BELLSOUTH TELECOMMUNICATIONS  INC.</v>
      </c>
      <c r="E1159" s="9" t="n">
        <v>1099372</v>
      </c>
      <c r="F1159" s="9" t="n">
        <v>74561</v>
      </c>
      <c r="G1159" s="9" t="n">
        <v>21119</v>
      </c>
      <c r="H1159" s="9" t="n">
        <v>1195051</v>
      </c>
    </row>
    <row r="1160" customFormat="false" ht="12.95" hidden="false" customHeight="true" outlineLevel="0" collapsed="false">
      <c r="A1160" s="7" t="s">
        <v>2056</v>
      </c>
      <c r="B1160" s="7" t="s">
        <v>2104</v>
      </c>
      <c r="C1160" s="8" t="s">
        <v>187</v>
      </c>
      <c r="D1160" s="2" t="str">
        <f aca="false">UPPER(C1160)</f>
        <v>SPRINT SPECTRUM  LP.</v>
      </c>
      <c r="E1160" s="9" t="n">
        <v>1060</v>
      </c>
      <c r="F1160" s="9" t="n">
        <v>72</v>
      </c>
      <c r="G1160" s="9" t="n">
        <v>20</v>
      </c>
      <c r="H1160" s="9" t="n">
        <v>1152</v>
      </c>
    </row>
    <row r="1161" customFormat="false" ht="12.95" hidden="false" customHeight="true" outlineLevel="0" collapsed="false">
      <c r="A1161" s="7" t="s">
        <v>2056</v>
      </c>
      <c r="B1161" s="7" t="s">
        <v>2105</v>
      </c>
      <c r="C1161" s="8" t="s">
        <v>164</v>
      </c>
      <c r="D1161" s="2" t="str">
        <f aca="false">UPPER(C1161)</f>
        <v>ALLTEL COMMUNICATIONS</v>
      </c>
      <c r="E1161" s="9" t="n">
        <v>131</v>
      </c>
      <c r="F1161" s="9" t="n">
        <v>9</v>
      </c>
      <c r="G1161" s="9" t="n">
        <v>3</v>
      </c>
      <c r="H1161" s="9" t="n">
        <v>142</v>
      </c>
    </row>
    <row r="1162" customFormat="false" ht="12.95" hidden="false" customHeight="true" outlineLevel="0" collapsed="false">
      <c r="A1162" s="7" t="s">
        <v>2056</v>
      </c>
      <c r="B1162" s="7" t="s">
        <v>2106</v>
      </c>
      <c r="C1162" s="8" t="s">
        <v>2107</v>
      </c>
      <c r="D1162" s="2" t="str">
        <f aca="false">UPPER(C1162)</f>
        <v>SUNCOM WIRELESS OPERATING COMPANY  LLC</v>
      </c>
      <c r="E1162" s="9" t="n">
        <v>0</v>
      </c>
      <c r="F1162" s="9" t="n">
        <v>0</v>
      </c>
      <c r="G1162" s="9" t="n">
        <v>0</v>
      </c>
      <c r="H1162" s="9" t="n">
        <v>0</v>
      </c>
    </row>
    <row r="1163" customFormat="false" ht="12.95" hidden="false" customHeight="true" outlineLevel="0" collapsed="false">
      <c r="A1163" s="7" t="s">
        <v>2056</v>
      </c>
      <c r="B1163" s="7" t="s">
        <v>2108</v>
      </c>
      <c r="C1163" s="8" t="s">
        <v>884</v>
      </c>
      <c r="D1163" s="2" t="str">
        <f aca="false">UPPER(C1163)</f>
        <v>YAKIMA MSA LIMITED PARTNERSHIP</v>
      </c>
      <c r="E1163" s="9" t="n">
        <v>2398</v>
      </c>
      <c r="F1163" s="9" t="n">
        <v>163</v>
      </c>
      <c r="G1163" s="9" t="n">
        <v>46</v>
      </c>
      <c r="H1163" s="9" t="n">
        <v>2606</v>
      </c>
    </row>
    <row r="1164" customFormat="false" ht="12.95" hidden="false" customHeight="true" outlineLevel="0" collapsed="false">
      <c r="A1164" s="7" t="s">
        <v>2056</v>
      </c>
      <c r="B1164" s="7" t="s">
        <v>2109</v>
      </c>
      <c r="C1164" s="8" t="s">
        <v>160</v>
      </c>
      <c r="D1164" s="2" t="str">
        <f aca="false">UPPER(C1164)</f>
        <v>DPI TELECONNECT  LLC</v>
      </c>
      <c r="E1164" s="9" t="n">
        <v>89796</v>
      </c>
      <c r="F1164" s="9" t="n">
        <v>6090</v>
      </c>
      <c r="G1164" s="9" t="n">
        <v>1725</v>
      </c>
      <c r="H1164" s="9" t="n">
        <v>97611</v>
      </c>
    </row>
    <row r="1165" customFormat="false" ht="12.95" hidden="false" customHeight="true" outlineLevel="0" collapsed="false">
      <c r="A1165" s="7" t="s">
        <v>2056</v>
      </c>
      <c r="B1165" s="7" t="s">
        <v>2110</v>
      </c>
      <c r="C1165" s="8" t="s">
        <v>162</v>
      </c>
      <c r="D1165" s="2" t="str">
        <f aca="false">UPPER(C1165)</f>
        <v>HIGH TECH COMMUNICATION</v>
      </c>
      <c r="E1165" s="9" t="n">
        <v>451647</v>
      </c>
      <c r="F1165" s="9" t="n">
        <v>30631</v>
      </c>
      <c r="G1165" s="9" t="n">
        <v>8676</v>
      </c>
      <c r="H1165" s="9" t="n">
        <v>490954</v>
      </c>
    </row>
    <row r="1166" customFormat="false" ht="12.95" hidden="false" customHeight="true" outlineLevel="0" collapsed="false">
      <c r="A1166" s="7" t="s">
        <v>2056</v>
      </c>
      <c r="B1166" s="7" t="s">
        <v>2111</v>
      </c>
      <c r="C1166" s="8" t="s">
        <v>166</v>
      </c>
      <c r="D1166" s="2" t="str">
        <f aca="false">UPPER(C1166)</f>
        <v>BLC MANAGEMENT  LLC</v>
      </c>
      <c r="E1166" s="9" t="n">
        <v>1108637</v>
      </c>
      <c r="F1166" s="9" t="n">
        <v>75189</v>
      </c>
      <c r="G1166" s="9" t="n">
        <v>21297</v>
      </c>
      <c r="H1166" s="9" t="n">
        <v>1205122</v>
      </c>
    </row>
    <row r="1167" customFormat="false" ht="12.95" hidden="false" customHeight="true" outlineLevel="0" collapsed="false">
      <c r="A1167" s="7" t="s">
        <v>2056</v>
      </c>
      <c r="B1167" s="7" t="s">
        <v>2112</v>
      </c>
      <c r="C1167" s="8" t="s">
        <v>172</v>
      </c>
      <c r="D1167" s="2" t="str">
        <f aca="false">UPPER(C1167)</f>
        <v>TRACFONE WIRELESS  INC.</v>
      </c>
      <c r="E1167" s="9" t="n">
        <v>5950129</v>
      </c>
      <c r="F1167" s="9" t="n">
        <v>403544</v>
      </c>
      <c r="G1167" s="9" t="n">
        <v>114300</v>
      </c>
      <c r="H1167" s="9" t="n">
        <v>6467972</v>
      </c>
    </row>
    <row r="1168" customFormat="false" ht="12.95" hidden="false" customHeight="true" outlineLevel="0" collapsed="false">
      <c r="A1168" s="7" t="s">
        <v>2056</v>
      </c>
      <c r="B1168" s="7" t="s">
        <v>2113</v>
      </c>
      <c r="C1168" s="8" t="s">
        <v>156</v>
      </c>
      <c r="D1168" s="2" t="str">
        <f aca="false">UPPER(C1168)</f>
        <v>LIFECONNEX TELECOM  LLC</v>
      </c>
      <c r="E1168" s="9" t="n">
        <v>175125</v>
      </c>
      <c r="F1168" s="9" t="n">
        <v>11877</v>
      </c>
      <c r="G1168" s="9" t="n">
        <v>3364</v>
      </c>
      <c r="H1168" s="9" t="n">
        <v>190366</v>
      </c>
    </row>
    <row r="1169" customFormat="false" ht="12.95" hidden="false" customHeight="true" outlineLevel="0" collapsed="false">
      <c r="A1169" s="7" t="s">
        <v>2056</v>
      </c>
      <c r="B1169" s="7" t="s">
        <v>2114</v>
      </c>
      <c r="C1169" s="8" t="s">
        <v>191</v>
      </c>
      <c r="D1169" s="2" t="str">
        <f aca="false">UPPER(C1169)</f>
        <v>NEXUS COMMUNICATIONS  INC.</v>
      </c>
      <c r="E1169" s="9" t="n">
        <v>1475</v>
      </c>
      <c r="F1169" s="9" t="n">
        <v>100</v>
      </c>
      <c r="G1169" s="9" t="n">
        <v>28</v>
      </c>
      <c r="H1169" s="9" t="n">
        <v>1603</v>
      </c>
    </row>
    <row r="1170" customFormat="false" ht="12.95" hidden="false" customHeight="true" outlineLevel="0" collapsed="false">
      <c r="A1170" s="7" t="s">
        <v>2056</v>
      </c>
      <c r="B1170" s="7" t="s">
        <v>2115</v>
      </c>
      <c r="C1170" s="8" t="s">
        <v>170</v>
      </c>
      <c r="D1170" s="2" t="str">
        <f aca="false">UPPER(C1170)</f>
        <v>IMAGE ACCESS  INC.</v>
      </c>
      <c r="E1170" s="9" t="n">
        <v>74015</v>
      </c>
      <c r="F1170" s="9" t="n">
        <v>5020</v>
      </c>
      <c r="G1170" s="9" t="n">
        <v>1422</v>
      </c>
      <c r="H1170" s="9" t="n">
        <v>80456</v>
      </c>
    </row>
    <row r="1171" customFormat="false" ht="12.95" hidden="false" customHeight="true" outlineLevel="0" collapsed="false">
      <c r="A1171" s="7" t="s">
        <v>2056</v>
      </c>
      <c r="B1171" s="7" t="s">
        <v>2116</v>
      </c>
      <c r="C1171" s="8" t="s">
        <v>148</v>
      </c>
      <c r="D1171" s="2" t="str">
        <f aca="false">UPPER(C1171)</f>
        <v>BUDGET PREPAY  INC.</v>
      </c>
      <c r="E1171" s="9" t="n">
        <v>203314</v>
      </c>
      <c r="F1171" s="9" t="n">
        <v>13789</v>
      </c>
      <c r="G1171" s="9" t="n">
        <v>3906</v>
      </c>
      <c r="H1171" s="9" t="n">
        <v>221009</v>
      </c>
    </row>
    <row r="1172" customFormat="false" ht="12.95" hidden="false" customHeight="true" outlineLevel="0" collapsed="false">
      <c r="A1172" s="7" t="s">
        <v>2056</v>
      </c>
      <c r="B1172" s="7" t="s">
        <v>2117</v>
      </c>
      <c r="C1172" s="8" t="s">
        <v>176</v>
      </c>
      <c r="D1172" s="2" t="str">
        <f aca="false">UPPER(C1172)</f>
        <v>TENNESSEE TELEPHONE SERVICE  LLC</v>
      </c>
      <c r="E1172" s="9" t="n">
        <v>2532</v>
      </c>
      <c r="F1172" s="9" t="n">
        <v>172</v>
      </c>
      <c r="G1172" s="9" t="n">
        <v>49</v>
      </c>
      <c r="H1172" s="9" t="n">
        <v>2752</v>
      </c>
    </row>
    <row r="1173" customFormat="false" ht="12.95" hidden="false" customHeight="true" outlineLevel="0" collapsed="false">
      <c r="A1173" s="7" t="s">
        <v>2056</v>
      </c>
      <c r="B1173" s="7" t="s">
        <v>2118</v>
      </c>
      <c r="C1173" s="8" t="s">
        <v>462</v>
      </c>
      <c r="D1173" s="2" t="str">
        <f aca="false">UPPER(C1173)</f>
        <v>VIRGIN MOBILE USA  LP</v>
      </c>
      <c r="E1173" s="9" t="n">
        <v>3929251</v>
      </c>
      <c r="F1173" s="9" t="n">
        <v>266486</v>
      </c>
      <c r="G1173" s="9" t="n">
        <v>75480</v>
      </c>
      <c r="H1173" s="9" t="n">
        <v>4271216</v>
      </c>
    </row>
    <row r="1174" customFormat="false" ht="12.95" hidden="false" customHeight="true" outlineLevel="0" collapsed="false">
      <c r="A1174" s="7" t="s">
        <v>2056</v>
      </c>
      <c r="B1174" s="7" t="s">
        <v>2119</v>
      </c>
      <c r="C1174" s="8" t="s">
        <v>2120</v>
      </c>
      <c r="D1174" s="2" t="str">
        <f aca="false">UPPER(C1174)</f>
        <v>ABSOLUTE HOME PHONES  INC</v>
      </c>
      <c r="E1174" s="9" t="n">
        <v>605931</v>
      </c>
      <c r="F1174" s="9" t="n">
        <v>41095</v>
      </c>
      <c r="G1174" s="9" t="n">
        <v>11640</v>
      </c>
      <c r="H1174" s="9" t="n">
        <v>658665</v>
      </c>
    </row>
    <row r="1175" customFormat="false" ht="12.95" hidden="false" customHeight="true" outlineLevel="0" collapsed="false">
      <c r="A1175" s="7" t="s">
        <v>2056</v>
      </c>
      <c r="B1175" s="7" t="s">
        <v>2121</v>
      </c>
      <c r="C1175" s="8" t="s">
        <v>180</v>
      </c>
      <c r="D1175" s="2" t="str">
        <f aca="false">UPPER(C1175)</f>
        <v>EVERYCALL COMMUNICATIONS  INC</v>
      </c>
      <c r="E1175" s="9" t="n">
        <v>7555</v>
      </c>
      <c r="F1175" s="9" t="n">
        <v>512</v>
      </c>
      <c r="G1175" s="9" t="n">
        <v>145</v>
      </c>
      <c r="H1175" s="9" t="n">
        <v>8213</v>
      </c>
    </row>
    <row r="1176" customFormat="false" ht="12.95" hidden="false" customHeight="true" outlineLevel="0" collapsed="false">
      <c r="A1176" s="7" t="s">
        <v>2056</v>
      </c>
      <c r="B1176" s="7" t="s">
        <v>2122</v>
      </c>
      <c r="C1176" s="8" t="s">
        <v>182</v>
      </c>
      <c r="D1176" s="2" t="str">
        <f aca="false">UPPER(C1176)</f>
        <v>GLOBAL CONNECTION INC OF AMERICA</v>
      </c>
      <c r="E1176" s="9" t="n">
        <v>55474</v>
      </c>
      <c r="F1176" s="9" t="n">
        <v>3762</v>
      </c>
      <c r="G1176" s="9" t="n">
        <v>1066</v>
      </c>
      <c r="H1176" s="9" t="n">
        <v>60302</v>
      </c>
    </row>
    <row r="1177" customFormat="false" ht="12.95" hidden="false" customHeight="true" outlineLevel="0" collapsed="false">
      <c r="A1177" s="7" t="s">
        <v>2123</v>
      </c>
      <c r="B1177" s="7" t="s">
        <v>2124</v>
      </c>
      <c r="C1177" s="8" t="s">
        <v>2125</v>
      </c>
      <c r="D1177" s="2" t="str">
        <f aca="false">UPPER(C1177)</f>
        <v>NORTH DAKOTA TELEPHONE COMPANY</v>
      </c>
      <c r="E1177" s="9" t="n">
        <v>33734</v>
      </c>
      <c r="F1177" s="9" t="n">
        <v>2288</v>
      </c>
      <c r="G1177" s="9" t="n">
        <v>648</v>
      </c>
      <c r="H1177" s="9" t="n">
        <v>36670</v>
      </c>
    </row>
    <row r="1178" customFormat="false" ht="12.95" hidden="false" customHeight="true" outlineLevel="0" collapsed="false">
      <c r="A1178" s="7" t="s">
        <v>2123</v>
      </c>
      <c r="B1178" s="7" t="s">
        <v>2126</v>
      </c>
      <c r="C1178" s="8" t="s">
        <v>1824</v>
      </c>
      <c r="D1178" s="2" t="str">
        <f aca="false">UPPER(C1178)</f>
        <v>WOLVERTON TELEPHONE COMPANY</v>
      </c>
      <c r="E1178" s="9" t="n">
        <v>152</v>
      </c>
      <c r="F1178" s="9" t="n">
        <v>10</v>
      </c>
      <c r="G1178" s="9" t="n">
        <v>3</v>
      </c>
      <c r="H1178" s="9" t="n">
        <v>166</v>
      </c>
    </row>
    <row r="1179" customFormat="false" ht="12.95" hidden="false" customHeight="true" outlineLevel="0" collapsed="false">
      <c r="A1179" s="7" t="s">
        <v>2123</v>
      </c>
      <c r="B1179" s="7" t="s">
        <v>2127</v>
      </c>
      <c r="C1179" s="8" t="s">
        <v>2128</v>
      </c>
      <c r="D1179" s="2" t="str">
        <f aca="false">UPPER(C1179)</f>
        <v>ABSARAKA COOPERATIVE TELEPHONE CO.  INC.</v>
      </c>
      <c r="E1179" s="9" t="n">
        <v>12</v>
      </c>
      <c r="F1179" s="9" t="n">
        <v>1</v>
      </c>
      <c r="G1179" s="9" t="n">
        <v>0</v>
      </c>
      <c r="H1179" s="9" t="n">
        <v>13</v>
      </c>
    </row>
    <row r="1180" customFormat="false" ht="12.95" hidden="false" customHeight="true" outlineLevel="0" collapsed="false">
      <c r="A1180" s="7" t="s">
        <v>2123</v>
      </c>
      <c r="B1180" s="7" t="s">
        <v>2129</v>
      </c>
      <c r="C1180" s="8" t="s">
        <v>2130</v>
      </c>
      <c r="D1180" s="2" t="str">
        <f aca="false">UPPER(C1180)</f>
        <v>BEK COMMUNICATIONS COOPERATIVE</v>
      </c>
      <c r="E1180" s="9" t="n">
        <v>9929</v>
      </c>
      <c r="F1180" s="9" t="n">
        <v>673</v>
      </c>
      <c r="G1180" s="9" t="n">
        <v>191</v>
      </c>
      <c r="H1180" s="9" t="n">
        <v>10793</v>
      </c>
    </row>
    <row r="1181" customFormat="false" ht="12.95" hidden="false" customHeight="true" outlineLevel="0" collapsed="false">
      <c r="A1181" s="7" t="s">
        <v>2123</v>
      </c>
      <c r="B1181" s="7" t="s">
        <v>2129</v>
      </c>
      <c r="C1181" s="8" t="s">
        <v>2131</v>
      </c>
      <c r="D1181" s="2" t="str">
        <f aca="false">UPPER(C1181)</f>
        <v>BEK COMMUNICATIONS I  INC.</v>
      </c>
      <c r="E1181" s="9" t="n">
        <v>0</v>
      </c>
      <c r="F1181" s="9" t="n">
        <v>0</v>
      </c>
      <c r="G1181" s="9" t="n">
        <v>0</v>
      </c>
      <c r="H1181" s="9" t="n">
        <v>0</v>
      </c>
    </row>
    <row r="1182" customFormat="false" ht="12.95" hidden="false" customHeight="true" outlineLevel="0" collapsed="false">
      <c r="A1182" s="7" t="s">
        <v>2123</v>
      </c>
      <c r="B1182" s="7" t="s">
        <v>2132</v>
      </c>
      <c r="C1182" s="8" t="s">
        <v>2133</v>
      </c>
      <c r="D1182" s="2" t="str">
        <f aca="false">UPPER(C1182)</f>
        <v>CONSOLIDATED TELECOM</v>
      </c>
      <c r="E1182" s="9" t="n">
        <v>4899</v>
      </c>
      <c r="F1182" s="9" t="n">
        <v>332</v>
      </c>
      <c r="G1182" s="9" t="n">
        <v>94</v>
      </c>
      <c r="H1182" s="9" t="n">
        <v>5325</v>
      </c>
    </row>
    <row r="1183" customFormat="false" ht="12.95" hidden="false" customHeight="true" outlineLevel="0" collapsed="false">
      <c r="A1183" s="7" t="s">
        <v>2123</v>
      </c>
      <c r="B1183" s="7" t="s">
        <v>2134</v>
      </c>
      <c r="C1183" s="8" t="s">
        <v>2135</v>
      </c>
      <c r="D1183" s="2" t="str">
        <f aca="false">UPPER(C1183)</f>
        <v>DAKOTA CENTRAL TELECOMMUNICATIONS COOPERATIVE</v>
      </c>
      <c r="E1183" s="9" t="n">
        <v>2471</v>
      </c>
      <c r="F1183" s="9" t="n">
        <v>168</v>
      </c>
      <c r="G1183" s="9" t="n">
        <v>47</v>
      </c>
      <c r="H1183" s="9" t="n">
        <v>2686</v>
      </c>
    </row>
    <row r="1184" customFormat="false" ht="12.95" hidden="false" customHeight="true" outlineLevel="0" collapsed="false">
      <c r="A1184" s="7" t="s">
        <v>2123</v>
      </c>
      <c r="B1184" s="7" t="s">
        <v>2134</v>
      </c>
      <c r="C1184" s="8" t="s">
        <v>2136</v>
      </c>
      <c r="D1184" s="2" t="str">
        <f aca="false">UPPER(C1184)</f>
        <v>DAKOTA CENTRAL TELECOM I</v>
      </c>
      <c r="E1184" s="9" t="n">
        <v>3893</v>
      </c>
      <c r="F1184" s="9" t="n">
        <v>264</v>
      </c>
      <c r="G1184" s="9" t="n">
        <v>75</v>
      </c>
      <c r="H1184" s="9" t="n">
        <v>4232</v>
      </c>
    </row>
    <row r="1185" customFormat="false" ht="12.95" hidden="false" customHeight="true" outlineLevel="0" collapsed="false">
      <c r="A1185" s="7" t="s">
        <v>2123</v>
      </c>
      <c r="B1185" s="7" t="s">
        <v>2137</v>
      </c>
      <c r="C1185" s="8" t="s">
        <v>2138</v>
      </c>
      <c r="D1185" s="2" t="str">
        <f aca="false">UPPER(C1185)</f>
        <v>DICKEY RURAL TELEPHONE COOPERATIVE</v>
      </c>
      <c r="E1185" s="9" t="n">
        <v>2340</v>
      </c>
      <c r="F1185" s="9" t="n">
        <v>159</v>
      </c>
      <c r="G1185" s="9" t="n">
        <v>45</v>
      </c>
      <c r="H1185" s="9" t="n">
        <v>2543</v>
      </c>
    </row>
    <row r="1186" customFormat="false" ht="12.95" hidden="false" customHeight="true" outlineLevel="0" collapsed="false">
      <c r="A1186" s="7" t="s">
        <v>2123</v>
      </c>
      <c r="B1186" s="7" t="s">
        <v>2137</v>
      </c>
      <c r="C1186" s="8" t="s">
        <v>2139</v>
      </c>
      <c r="D1186" s="2" t="str">
        <f aca="false">UPPER(C1186)</f>
        <v>DICKEY RURAL COMMUNICATIONS</v>
      </c>
      <c r="E1186" s="9" t="n">
        <v>6535</v>
      </c>
      <c r="F1186" s="9" t="n">
        <v>443</v>
      </c>
      <c r="G1186" s="9" t="n">
        <v>126</v>
      </c>
      <c r="H1186" s="9" t="n">
        <v>7103</v>
      </c>
    </row>
    <row r="1187" customFormat="false" ht="12.95" hidden="false" customHeight="true" outlineLevel="0" collapsed="false">
      <c r="A1187" s="7" t="s">
        <v>2123</v>
      </c>
      <c r="B1187" s="7" t="s">
        <v>2137</v>
      </c>
      <c r="C1187" s="8" t="s">
        <v>2140</v>
      </c>
      <c r="D1187" s="2" t="str">
        <f aca="false">UPPER(C1187)</f>
        <v>DICKEY RURAL ACCESS  INC.</v>
      </c>
      <c r="E1187" s="9" t="n">
        <v>2556</v>
      </c>
      <c r="F1187" s="9" t="n">
        <v>173</v>
      </c>
      <c r="G1187" s="9" t="n">
        <v>49</v>
      </c>
      <c r="H1187" s="9" t="n">
        <v>2778</v>
      </c>
    </row>
    <row r="1188" customFormat="false" ht="12.95" hidden="false" customHeight="true" outlineLevel="0" collapsed="false">
      <c r="A1188" s="7" t="s">
        <v>2123</v>
      </c>
      <c r="B1188" s="7" t="s">
        <v>2141</v>
      </c>
      <c r="C1188" s="8" t="s">
        <v>2142</v>
      </c>
      <c r="D1188" s="2" t="str">
        <f aca="false">UPPER(C1188)</f>
        <v>POLAR COMMUNICATIONS MUTUAL AID CORP.</v>
      </c>
      <c r="E1188" s="9" t="n">
        <v>2236</v>
      </c>
      <c r="F1188" s="9" t="n">
        <v>152</v>
      </c>
      <c r="G1188" s="9" t="n">
        <v>43</v>
      </c>
      <c r="H1188" s="9" t="n">
        <v>2431</v>
      </c>
    </row>
    <row r="1189" customFormat="false" ht="12.95" hidden="false" customHeight="true" outlineLevel="0" collapsed="false">
      <c r="A1189" s="7" t="s">
        <v>2123</v>
      </c>
      <c r="B1189" s="7" t="s">
        <v>2143</v>
      </c>
      <c r="C1189" s="8" t="s">
        <v>2144</v>
      </c>
      <c r="D1189" s="2" t="str">
        <f aca="false">UPPER(C1189)</f>
        <v>GRIGGS COUNTY TELEPHONE COMPANY</v>
      </c>
      <c r="E1189" s="9" t="n">
        <v>2270</v>
      </c>
      <c r="F1189" s="9" t="n">
        <v>154</v>
      </c>
      <c r="G1189" s="9" t="n">
        <v>44</v>
      </c>
      <c r="H1189" s="9" t="n">
        <v>2467</v>
      </c>
    </row>
    <row r="1190" customFormat="false" ht="12.95" hidden="false" customHeight="true" outlineLevel="0" collapsed="false">
      <c r="A1190" s="7" t="s">
        <v>2123</v>
      </c>
      <c r="B1190" s="7" t="s">
        <v>2145</v>
      </c>
      <c r="C1190" s="8" t="s">
        <v>2146</v>
      </c>
      <c r="D1190" s="2" t="str">
        <f aca="false">UPPER(C1190)</f>
        <v>INTER-COMMUNITY TELEPHONE</v>
      </c>
      <c r="E1190" s="9" t="n">
        <v>2416</v>
      </c>
      <c r="F1190" s="9" t="n">
        <v>164</v>
      </c>
      <c r="G1190" s="9" t="n">
        <v>46</v>
      </c>
      <c r="H1190" s="9" t="n">
        <v>2626</v>
      </c>
    </row>
    <row r="1191" customFormat="false" ht="12.95" hidden="false" customHeight="true" outlineLevel="0" collapsed="false">
      <c r="A1191" s="7" t="s">
        <v>2123</v>
      </c>
      <c r="B1191" s="7" t="s">
        <v>2147</v>
      </c>
      <c r="C1191" s="8" t="s">
        <v>2148</v>
      </c>
      <c r="D1191" s="2" t="str">
        <f aca="false">UPPER(C1191)</f>
        <v>MIDSTATE TELEPHONE COMPANY</v>
      </c>
      <c r="E1191" s="9" t="n">
        <v>1057</v>
      </c>
      <c r="F1191" s="9" t="n">
        <v>72</v>
      </c>
      <c r="G1191" s="9" t="n">
        <v>20</v>
      </c>
      <c r="H1191" s="9" t="n">
        <v>1149</v>
      </c>
    </row>
    <row r="1192" customFormat="false" ht="12.95" hidden="false" customHeight="true" outlineLevel="0" collapsed="false">
      <c r="A1192" s="7" t="s">
        <v>2123</v>
      </c>
      <c r="B1192" s="7" t="s">
        <v>2149</v>
      </c>
      <c r="C1192" s="8" t="s">
        <v>2150</v>
      </c>
      <c r="D1192" s="2" t="str">
        <f aca="false">UPPER(C1192)</f>
        <v>MOORE AND LIBERTY TELEPHONE COMPANY</v>
      </c>
      <c r="E1192" s="9" t="n">
        <v>1569</v>
      </c>
      <c r="F1192" s="9" t="n">
        <v>106</v>
      </c>
      <c r="G1192" s="9" t="n">
        <v>30</v>
      </c>
      <c r="H1192" s="9" t="n">
        <v>1706</v>
      </c>
    </row>
    <row r="1193" customFormat="false" ht="12.95" hidden="false" customHeight="true" outlineLevel="0" collapsed="false">
      <c r="A1193" s="7" t="s">
        <v>2123</v>
      </c>
      <c r="B1193" s="7" t="s">
        <v>2151</v>
      </c>
      <c r="C1193" s="8" t="s">
        <v>2152</v>
      </c>
      <c r="D1193" s="2" t="str">
        <f aca="false">UPPER(C1193)</f>
        <v>NOONAN FARMERS TELEPHONE COMPANY</v>
      </c>
      <c r="E1193" s="9" t="n">
        <v>0</v>
      </c>
      <c r="F1193" s="9" t="n">
        <v>0</v>
      </c>
      <c r="G1193" s="9" t="n">
        <v>0</v>
      </c>
      <c r="H1193" s="9" t="n">
        <v>0</v>
      </c>
    </row>
    <row r="1194" customFormat="false" ht="12.95" hidden="false" customHeight="true" outlineLevel="0" collapsed="false">
      <c r="A1194" s="7" t="s">
        <v>2123</v>
      </c>
      <c r="B1194" s="7" t="s">
        <v>2153</v>
      </c>
      <c r="C1194" s="8" t="s">
        <v>2154</v>
      </c>
      <c r="D1194" s="2" t="str">
        <f aca="false">UPPER(C1194)</f>
        <v>NORTHWEST COMMUNICATIONS COOPERATIVE</v>
      </c>
      <c r="E1194" s="9" t="n">
        <v>4363</v>
      </c>
      <c r="F1194" s="9" t="n">
        <v>296</v>
      </c>
      <c r="G1194" s="9" t="n">
        <v>84</v>
      </c>
      <c r="H1194" s="9" t="n">
        <v>4742</v>
      </c>
    </row>
    <row r="1195" customFormat="false" ht="12.95" hidden="false" customHeight="true" outlineLevel="0" collapsed="false">
      <c r="A1195" s="7" t="s">
        <v>2123</v>
      </c>
      <c r="B1195" s="7" t="s">
        <v>2155</v>
      </c>
      <c r="C1195" s="8" t="s">
        <v>2142</v>
      </c>
      <c r="D1195" s="2" t="str">
        <f aca="false">UPPER(C1195)</f>
        <v>POLAR COMMUNICATIONS MUTUAL AID CORP.</v>
      </c>
      <c r="E1195" s="9" t="n">
        <v>9124</v>
      </c>
      <c r="F1195" s="9" t="n">
        <v>619</v>
      </c>
      <c r="G1195" s="9" t="n">
        <v>175</v>
      </c>
      <c r="H1195" s="9" t="n">
        <v>9918</v>
      </c>
    </row>
    <row r="1196" customFormat="false" ht="12.95" hidden="false" customHeight="true" outlineLevel="0" collapsed="false">
      <c r="A1196" s="7" t="s">
        <v>2123</v>
      </c>
      <c r="B1196" s="7" t="s">
        <v>2156</v>
      </c>
      <c r="C1196" s="8" t="s">
        <v>2157</v>
      </c>
      <c r="D1196" s="2" t="str">
        <f aca="false">UPPER(C1196)</f>
        <v>RED RIVER RURAL TELEPHONE ASSOCIATION</v>
      </c>
      <c r="E1196" s="9" t="n">
        <v>3540</v>
      </c>
      <c r="F1196" s="9" t="n">
        <v>240</v>
      </c>
      <c r="G1196" s="9" t="n">
        <v>68</v>
      </c>
      <c r="H1196" s="9" t="n">
        <v>3848</v>
      </c>
    </row>
    <row r="1197" customFormat="false" ht="12.95" hidden="false" customHeight="true" outlineLevel="0" collapsed="false">
      <c r="A1197" s="7" t="s">
        <v>2123</v>
      </c>
      <c r="B1197" s="7" t="s">
        <v>2156</v>
      </c>
      <c r="C1197" s="8" t="s">
        <v>2158</v>
      </c>
      <c r="D1197" s="2" t="str">
        <f aca="false">UPPER(C1197)</f>
        <v>RED RIVER TELECOM  INC.</v>
      </c>
      <c r="E1197" s="9" t="n">
        <v>0</v>
      </c>
      <c r="F1197" s="9" t="n">
        <v>0</v>
      </c>
      <c r="G1197" s="9" t="n">
        <v>0</v>
      </c>
      <c r="H1197" s="9" t="n">
        <v>0</v>
      </c>
    </row>
    <row r="1198" customFormat="false" ht="12.95" hidden="false" customHeight="true" outlineLevel="0" collapsed="false">
      <c r="A1198" s="7" t="s">
        <v>2123</v>
      </c>
      <c r="B1198" s="7" t="s">
        <v>2159</v>
      </c>
      <c r="C1198" s="8" t="s">
        <v>2160</v>
      </c>
      <c r="D1198" s="2" t="str">
        <f aca="false">UPPER(C1198)</f>
        <v>RESERVATION TELEPHONE COOPERATIVE</v>
      </c>
      <c r="E1198" s="9" t="n">
        <v>22300</v>
      </c>
      <c r="F1198" s="9" t="n">
        <v>1512</v>
      </c>
      <c r="G1198" s="9" t="n">
        <v>428</v>
      </c>
      <c r="H1198" s="9" t="n">
        <v>24241</v>
      </c>
    </row>
    <row r="1199" customFormat="false" ht="12.95" hidden="false" customHeight="true" outlineLevel="0" collapsed="false">
      <c r="A1199" s="7" t="s">
        <v>2123</v>
      </c>
      <c r="B1199" s="7" t="s">
        <v>2161</v>
      </c>
      <c r="C1199" s="8" t="s">
        <v>2162</v>
      </c>
      <c r="D1199" s="2" t="str">
        <f aca="false">UPPER(C1199)</f>
        <v>UNITED TELEPHONE MUTUAL AID CORPORATION</v>
      </c>
      <c r="E1199" s="9" t="n">
        <v>4475</v>
      </c>
      <c r="F1199" s="9" t="n">
        <v>304</v>
      </c>
      <c r="G1199" s="9" t="n">
        <v>86</v>
      </c>
      <c r="H1199" s="9" t="n">
        <v>4865</v>
      </c>
    </row>
    <row r="1200" customFormat="false" ht="12.95" hidden="false" customHeight="true" outlineLevel="0" collapsed="false">
      <c r="A1200" s="7" t="s">
        <v>2123</v>
      </c>
      <c r="B1200" s="7" t="s">
        <v>2161</v>
      </c>
      <c r="C1200" s="8" t="s">
        <v>2163</v>
      </c>
      <c r="D1200" s="2" t="str">
        <f aca="false">UPPER(C1200)</f>
        <v>TURTLE MOUNTAIN COMMUNICATIONS  INC.</v>
      </c>
      <c r="E1200" s="9" t="n">
        <v>130439</v>
      </c>
      <c r="F1200" s="9" t="n">
        <v>8847</v>
      </c>
      <c r="G1200" s="9" t="n">
        <v>2506</v>
      </c>
      <c r="H1200" s="9" t="n">
        <v>141791</v>
      </c>
    </row>
    <row r="1201" customFormat="false" ht="12.95" hidden="false" customHeight="true" outlineLevel="0" collapsed="false">
      <c r="A1201" s="7" t="s">
        <v>2123</v>
      </c>
      <c r="B1201" s="7" t="s">
        <v>2164</v>
      </c>
      <c r="C1201" s="8" t="s">
        <v>2165</v>
      </c>
      <c r="D1201" s="2" t="str">
        <f aca="false">UPPER(C1201)</f>
        <v>WEST RIVER TELECOMMUNICATIONS COOPERATIVE</v>
      </c>
      <c r="E1201" s="9" t="n">
        <v>106920</v>
      </c>
      <c r="F1201" s="9" t="n">
        <v>7251</v>
      </c>
      <c r="G1201" s="9" t="n">
        <v>2054</v>
      </c>
      <c r="H1201" s="9" t="n">
        <v>116225</v>
      </c>
    </row>
    <row r="1202" customFormat="false" ht="12.95" hidden="false" customHeight="true" outlineLevel="0" collapsed="false">
      <c r="A1202" s="7" t="s">
        <v>2123</v>
      </c>
      <c r="B1202" s="7" t="s">
        <v>2166</v>
      </c>
      <c r="C1202" s="8" t="s">
        <v>2167</v>
      </c>
      <c r="D1202" s="2" t="str">
        <f aca="false">UPPER(C1202)</f>
        <v>MIDSTATE COMMUNICATIONS INC.</v>
      </c>
      <c r="E1202" s="9" t="n">
        <v>1240</v>
      </c>
      <c r="F1202" s="9" t="n">
        <v>84</v>
      </c>
      <c r="G1202" s="9" t="n">
        <v>24</v>
      </c>
      <c r="H1202" s="9" t="n">
        <v>1348</v>
      </c>
    </row>
    <row r="1203" customFormat="false" ht="12.95" hidden="false" customHeight="true" outlineLevel="0" collapsed="false">
      <c r="A1203" s="7" t="s">
        <v>2123</v>
      </c>
      <c r="B1203" s="7" t="s">
        <v>2168</v>
      </c>
      <c r="C1203" s="8" t="s">
        <v>2025</v>
      </c>
      <c r="D1203" s="2" t="str">
        <f aca="false">UPPER(C1203)</f>
        <v>NEMONT TELEPHONE COOPERATIVE  INC.</v>
      </c>
      <c r="E1203" s="9" t="n">
        <v>122</v>
      </c>
      <c r="F1203" s="9" t="n">
        <v>8</v>
      </c>
      <c r="G1203" s="9" t="n">
        <v>2</v>
      </c>
      <c r="H1203" s="9" t="n">
        <v>132</v>
      </c>
    </row>
    <row r="1204" customFormat="false" ht="12.95" hidden="false" customHeight="true" outlineLevel="0" collapsed="false">
      <c r="A1204" s="7" t="s">
        <v>2123</v>
      </c>
      <c r="B1204" s="7" t="s">
        <v>2168</v>
      </c>
      <c r="C1204" s="8" t="s">
        <v>2169</v>
      </c>
      <c r="D1204" s="2" t="str">
        <f aca="false">UPPER(C1204)</f>
        <v>MISSOURI VALLEY COMMUNICATIONS  INC.</v>
      </c>
      <c r="E1204" s="9" t="n">
        <v>9024</v>
      </c>
      <c r="F1204" s="9" t="n">
        <v>612</v>
      </c>
      <c r="G1204" s="9" t="n">
        <v>173</v>
      </c>
      <c r="H1204" s="9" t="n">
        <v>9809</v>
      </c>
    </row>
    <row r="1205" customFormat="false" ht="12.95" hidden="false" customHeight="true" outlineLevel="0" collapsed="false">
      <c r="A1205" s="7" t="s">
        <v>2123</v>
      </c>
      <c r="B1205" s="7" t="s">
        <v>2170</v>
      </c>
      <c r="C1205" s="8" t="s">
        <v>2171</v>
      </c>
      <c r="D1205" s="2" t="str">
        <f aca="false">UPPER(C1205)</f>
        <v>SRT COMMUNICATIONS  INC.</v>
      </c>
      <c r="E1205" s="9" t="n">
        <v>52074</v>
      </c>
      <c r="F1205" s="9" t="n">
        <v>3532</v>
      </c>
      <c r="G1205" s="9" t="n">
        <v>1000</v>
      </c>
      <c r="H1205" s="9" t="n">
        <v>56606</v>
      </c>
    </row>
    <row r="1206" customFormat="false" ht="12.95" hidden="false" customHeight="true" outlineLevel="0" collapsed="false">
      <c r="A1206" s="7" t="s">
        <v>2123</v>
      </c>
      <c r="B1206" s="7" t="s">
        <v>2172</v>
      </c>
      <c r="C1206" s="8" t="s">
        <v>295</v>
      </c>
      <c r="D1206" s="2" t="str">
        <f aca="false">UPPER(C1206)</f>
        <v>QWEST CORPORATION</v>
      </c>
      <c r="E1206" s="9" t="n">
        <v>124005</v>
      </c>
      <c r="F1206" s="9" t="n">
        <v>8410</v>
      </c>
      <c r="G1206" s="9" t="n">
        <v>2382</v>
      </c>
      <c r="H1206" s="9" t="n">
        <v>134797</v>
      </c>
    </row>
    <row r="1207" customFormat="false" ht="12.95" hidden="false" customHeight="true" outlineLevel="0" collapsed="false">
      <c r="A1207" s="7" t="s">
        <v>2123</v>
      </c>
      <c r="B1207" s="7" t="s">
        <v>2173</v>
      </c>
      <c r="C1207" s="8" t="s">
        <v>164</v>
      </c>
      <c r="D1207" s="2" t="str">
        <f aca="false">UPPER(C1207)</f>
        <v>ALLTEL COMMUNICATIONS</v>
      </c>
      <c r="E1207" s="9" t="n">
        <v>0</v>
      </c>
      <c r="F1207" s="9" t="n">
        <v>0</v>
      </c>
      <c r="G1207" s="9" t="n">
        <v>0</v>
      </c>
      <c r="H1207" s="9" t="n">
        <v>0</v>
      </c>
    </row>
    <row r="1208" customFormat="false" ht="12.95" hidden="false" customHeight="true" outlineLevel="0" collapsed="false">
      <c r="A1208" s="7" t="s">
        <v>2123</v>
      </c>
      <c r="B1208" s="7" t="s">
        <v>2174</v>
      </c>
      <c r="C1208" s="8" t="s">
        <v>2175</v>
      </c>
      <c r="D1208" s="2" t="str">
        <f aca="false">UPPER(C1208)</f>
        <v>POLAR TELCOM  INC.</v>
      </c>
      <c r="E1208" s="9" t="n">
        <v>536</v>
      </c>
      <c r="F1208" s="9" t="n">
        <v>36</v>
      </c>
      <c r="G1208" s="9" t="n">
        <v>10</v>
      </c>
      <c r="H1208" s="9" t="n">
        <v>583</v>
      </c>
    </row>
    <row r="1209" customFormat="false" ht="12.95" hidden="false" customHeight="true" outlineLevel="0" collapsed="false">
      <c r="A1209" s="7" t="s">
        <v>2123</v>
      </c>
      <c r="B1209" s="7" t="s">
        <v>2176</v>
      </c>
      <c r="C1209" s="8" t="s">
        <v>2177</v>
      </c>
      <c r="D1209" s="2" t="str">
        <f aca="false">UPPER(C1209)</f>
        <v>NORTH DAKOTA NETWORK COMPANY</v>
      </c>
      <c r="E1209" s="9" t="n">
        <v>2647</v>
      </c>
      <c r="F1209" s="9" t="n">
        <v>180</v>
      </c>
      <c r="G1209" s="9" t="n">
        <v>51</v>
      </c>
      <c r="H1209" s="9" t="n">
        <v>2878</v>
      </c>
    </row>
    <row r="1210" customFormat="false" ht="12.95" hidden="false" customHeight="true" outlineLevel="0" collapsed="false">
      <c r="A1210" s="7" t="s">
        <v>2123</v>
      </c>
      <c r="B1210" s="7" t="s">
        <v>2178</v>
      </c>
      <c r="C1210" s="8" t="s">
        <v>2179</v>
      </c>
      <c r="D1210" s="2" t="str">
        <f aca="false">UPPER(C1210)</f>
        <v>CELLCO PARTNERSHIP DBA VERIZON WIRELESS</v>
      </c>
      <c r="E1210" s="9" t="n">
        <v>70</v>
      </c>
      <c r="F1210" s="9" t="n">
        <v>5</v>
      </c>
      <c r="G1210" s="9" t="n">
        <v>1</v>
      </c>
      <c r="H1210" s="9" t="n">
        <v>76</v>
      </c>
    </row>
    <row r="1211" customFormat="false" ht="12.95" hidden="false" customHeight="true" outlineLevel="0" collapsed="false">
      <c r="A1211" s="7" t="s">
        <v>2123</v>
      </c>
      <c r="B1211" s="7" t="s">
        <v>2180</v>
      </c>
      <c r="C1211" s="8" t="s">
        <v>2181</v>
      </c>
      <c r="D1211" s="2" t="str">
        <f aca="false">UPPER(C1211)</f>
        <v>NORTH CENTRAL RSA 2 OF NORTH DAKOTA</v>
      </c>
      <c r="E1211" s="9" t="n">
        <v>0</v>
      </c>
      <c r="F1211" s="9" t="n">
        <v>0</v>
      </c>
      <c r="G1211" s="9" t="n">
        <v>0</v>
      </c>
      <c r="H1211" s="9" t="n">
        <v>0</v>
      </c>
    </row>
    <row r="1212" customFormat="false" ht="12.95" hidden="false" customHeight="true" outlineLevel="0" collapsed="false">
      <c r="A1212" s="7" t="s">
        <v>2123</v>
      </c>
      <c r="B1212" s="7" t="s">
        <v>2182</v>
      </c>
      <c r="C1212" s="8" t="s">
        <v>2183</v>
      </c>
      <c r="D1212" s="2" t="str">
        <f aca="false">UPPER(C1212)</f>
        <v>NORTH DAKOTA 1-NORTHWEST DAKOTA LP</v>
      </c>
      <c r="E1212" s="9" t="n">
        <v>128</v>
      </c>
      <c r="F1212" s="9" t="n">
        <v>9</v>
      </c>
      <c r="G1212" s="9" t="n">
        <v>2</v>
      </c>
      <c r="H1212" s="9" t="n">
        <v>139</v>
      </c>
    </row>
    <row r="1213" customFormat="false" ht="12.95" hidden="false" customHeight="true" outlineLevel="0" collapsed="false">
      <c r="A1213" s="7" t="s">
        <v>2123</v>
      </c>
      <c r="B1213" s="7" t="s">
        <v>2184</v>
      </c>
      <c r="C1213" s="8" t="s">
        <v>2179</v>
      </c>
      <c r="D1213" s="2" t="str">
        <f aca="false">UPPER(C1213)</f>
        <v>CELLCO PARTNERSHIP DBA VERIZON WIRELESS</v>
      </c>
      <c r="E1213" s="9" t="n">
        <v>64</v>
      </c>
      <c r="F1213" s="9" t="n">
        <v>4</v>
      </c>
      <c r="G1213" s="9" t="n">
        <v>1</v>
      </c>
      <c r="H1213" s="9" t="n">
        <v>70</v>
      </c>
    </row>
    <row r="1214" customFormat="false" ht="12.95" hidden="false" customHeight="true" outlineLevel="0" collapsed="false">
      <c r="A1214" s="7" t="s">
        <v>2123</v>
      </c>
      <c r="B1214" s="7" t="s">
        <v>2185</v>
      </c>
      <c r="C1214" s="8" t="s">
        <v>2186</v>
      </c>
      <c r="D1214" s="2" t="str">
        <f aca="false">UPPER(C1214)</f>
        <v>NORTH DAKOTA 4 BADLANDS</v>
      </c>
      <c r="E1214" s="9" t="n">
        <v>101</v>
      </c>
      <c r="F1214" s="9" t="n">
        <v>7</v>
      </c>
      <c r="G1214" s="9" t="n">
        <v>2</v>
      </c>
      <c r="H1214" s="9" t="n">
        <v>109</v>
      </c>
    </row>
    <row r="1215" customFormat="false" ht="12.95" hidden="false" customHeight="true" outlineLevel="0" collapsed="false">
      <c r="A1215" s="7" t="s">
        <v>2123</v>
      </c>
      <c r="B1215" s="7" t="s">
        <v>2187</v>
      </c>
      <c r="C1215" s="8" t="s">
        <v>2188</v>
      </c>
      <c r="D1215" s="2" t="str">
        <f aca="false">UPPER(C1215)</f>
        <v>VERIZON WIRELESS</v>
      </c>
      <c r="E1215" s="9" t="n">
        <v>107</v>
      </c>
      <c r="F1215" s="9" t="n">
        <v>7</v>
      </c>
      <c r="G1215" s="9" t="n">
        <v>2</v>
      </c>
      <c r="H1215" s="9" t="n">
        <v>116</v>
      </c>
    </row>
    <row r="1216" customFormat="false" ht="12.95" hidden="false" customHeight="true" outlineLevel="0" collapsed="false">
      <c r="A1216" s="7" t="s">
        <v>2123</v>
      </c>
      <c r="B1216" s="7" t="s">
        <v>2189</v>
      </c>
      <c r="C1216" s="8" t="s">
        <v>2190</v>
      </c>
      <c r="D1216" s="2" t="str">
        <f aca="false">UPPER(C1216)</f>
        <v>MIDCONTINENT COMMUNICATIONS</v>
      </c>
      <c r="E1216" s="9" t="n">
        <v>16972</v>
      </c>
      <c r="F1216" s="9" t="n">
        <v>1151</v>
      </c>
      <c r="G1216" s="9" t="n">
        <v>326</v>
      </c>
      <c r="H1216" s="9" t="n">
        <v>18449</v>
      </c>
    </row>
    <row r="1217" customFormat="false" ht="12.95" hidden="false" customHeight="true" outlineLevel="0" collapsed="false">
      <c r="A1217" s="7" t="s">
        <v>2123</v>
      </c>
      <c r="B1217" s="7" t="s">
        <v>2191</v>
      </c>
      <c r="C1217" s="8" t="s">
        <v>470</v>
      </c>
      <c r="D1217" s="2" t="str">
        <f aca="false">UPPER(C1217)</f>
        <v>VCI COMPANY</v>
      </c>
      <c r="E1217" s="9" t="n">
        <v>0</v>
      </c>
      <c r="F1217" s="9" t="n">
        <v>0</v>
      </c>
      <c r="G1217" s="9" t="n">
        <v>0</v>
      </c>
      <c r="H1217" s="9" t="n">
        <v>0</v>
      </c>
    </row>
    <row r="1218" customFormat="false" ht="12.95" hidden="false" customHeight="true" outlineLevel="0" collapsed="false">
      <c r="A1218" s="7" t="s">
        <v>2123</v>
      </c>
      <c r="B1218" s="7" t="s">
        <v>2192</v>
      </c>
      <c r="C1218" s="8" t="s">
        <v>2052</v>
      </c>
      <c r="D1218" s="2" t="str">
        <f aca="false">UPPER(C1218)</f>
        <v>SAGEBRUSH CELLULAR  INC.</v>
      </c>
      <c r="E1218" s="9" t="n">
        <v>34</v>
      </c>
      <c r="F1218" s="9" t="n">
        <v>2</v>
      </c>
      <c r="G1218" s="9" t="n">
        <v>1</v>
      </c>
      <c r="H1218" s="9" t="n">
        <v>36</v>
      </c>
    </row>
    <row r="1219" customFormat="false" ht="12.95" hidden="false" customHeight="true" outlineLevel="0" collapsed="false">
      <c r="A1219" s="7" t="s">
        <v>2193</v>
      </c>
      <c r="B1219" s="7" t="s">
        <v>2194</v>
      </c>
      <c r="C1219" s="8" t="s">
        <v>2195</v>
      </c>
      <c r="D1219" s="2" t="str">
        <f aca="false">UPPER(C1219)</f>
        <v>CITIZENS TEL OF NEBRASKA</v>
      </c>
      <c r="E1219" s="9" t="n">
        <v>30474</v>
      </c>
      <c r="F1219" s="9" t="n">
        <v>2067</v>
      </c>
      <c r="G1219" s="9" t="n">
        <v>585</v>
      </c>
      <c r="H1219" s="9" t="n">
        <v>33126</v>
      </c>
    </row>
    <row r="1220" customFormat="false" ht="12.95" hidden="false" customHeight="true" outlineLevel="0" collapsed="false">
      <c r="A1220" s="7" t="s">
        <v>2193</v>
      </c>
      <c r="B1220" s="7" t="s">
        <v>2196</v>
      </c>
      <c r="C1220" s="8" t="s">
        <v>2197</v>
      </c>
      <c r="D1220" s="2" t="str">
        <f aca="false">UPPER(C1220)</f>
        <v>ARAPAHOE TELEPHONE COMPANY</v>
      </c>
      <c r="E1220" s="9" t="n">
        <v>1813</v>
      </c>
      <c r="F1220" s="9" t="n">
        <v>123</v>
      </c>
      <c r="G1220" s="9" t="n">
        <v>35</v>
      </c>
      <c r="H1220" s="9" t="n">
        <v>1970</v>
      </c>
    </row>
    <row r="1221" customFormat="false" ht="12.95" hidden="false" customHeight="true" outlineLevel="0" collapsed="false">
      <c r="A1221" s="7" t="s">
        <v>2193</v>
      </c>
      <c r="B1221" s="7" t="s">
        <v>2198</v>
      </c>
      <c r="C1221" s="8" t="s">
        <v>2199</v>
      </c>
      <c r="D1221" s="2" t="str">
        <f aca="false">UPPER(C1221)</f>
        <v>ARLINGTON TELEPHONE COMPANY</v>
      </c>
      <c r="E1221" s="9" t="n">
        <v>430</v>
      </c>
      <c r="F1221" s="9" t="n">
        <v>29</v>
      </c>
      <c r="G1221" s="9" t="n">
        <v>8</v>
      </c>
      <c r="H1221" s="9" t="n">
        <v>467</v>
      </c>
    </row>
    <row r="1222" customFormat="false" ht="12.95" hidden="false" customHeight="true" outlineLevel="0" collapsed="false">
      <c r="A1222" s="7" t="s">
        <v>2193</v>
      </c>
      <c r="B1222" s="7" t="s">
        <v>2200</v>
      </c>
      <c r="C1222" s="8" t="s">
        <v>2201</v>
      </c>
      <c r="D1222" s="2" t="str">
        <f aca="false">UPPER(C1222)</f>
        <v>ELSIE COMMUNICATIONS  INC.</v>
      </c>
      <c r="E1222" s="9" t="n">
        <v>61</v>
      </c>
      <c r="F1222" s="9" t="n">
        <v>4</v>
      </c>
      <c r="G1222" s="9" t="n">
        <v>1</v>
      </c>
      <c r="H1222" s="9" t="n">
        <v>66</v>
      </c>
    </row>
    <row r="1223" customFormat="false" ht="12.95" hidden="false" customHeight="true" outlineLevel="0" collapsed="false">
      <c r="A1223" s="7" t="s">
        <v>2193</v>
      </c>
      <c r="B1223" s="7" t="s">
        <v>2202</v>
      </c>
      <c r="C1223" s="8" t="s">
        <v>2203</v>
      </c>
      <c r="D1223" s="2" t="str">
        <f aca="false">UPPER(C1223)</f>
        <v>THE BLAIR TELEPHONE COMPANY</v>
      </c>
      <c r="E1223" s="9" t="n">
        <v>5575</v>
      </c>
      <c r="F1223" s="9" t="n">
        <v>378</v>
      </c>
      <c r="G1223" s="9" t="n">
        <v>107</v>
      </c>
      <c r="H1223" s="9" t="n">
        <v>6060</v>
      </c>
    </row>
    <row r="1224" customFormat="false" ht="12.95" hidden="false" customHeight="true" outlineLevel="0" collapsed="false">
      <c r="A1224" s="7" t="s">
        <v>2193</v>
      </c>
      <c r="B1224" s="7" t="s">
        <v>2204</v>
      </c>
      <c r="C1224" s="8" t="s">
        <v>2205</v>
      </c>
      <c r="D1224" s="2" t="str">
        <f aca="false">UPPER(C1224)</f>
        <v>THREE RIVER TELCO</v>
      </c>
      <c r="E1224" s="9" t="n">
        <v>874</v>
      </c>
      <c r="F1224" s="9" t="n">
        <v>59</v>
      </c>
      <c r="G1224" s="9" t="n">
        <v>17</v>
      </c>
      <c r="H1224" s="9" t="n">
        <v>950</v>
      </c>
    </row>
    <row r="1225" customFormat="false" ht="12.95" hidden="false" customHeight="true" outlineLevel="0" collapsed="false">
      <c r="A1225" s="7" t="s">
        <v>2193</v>
      </c>
      <c r="B1225" s="7" t="s">
        <v>2206</v>
      </c>
      <c r="C1225" s="8" t="s">
        <v>1044</v>
      </c>
      <c r="D1225" s="2" t="str">
        <f aca="false">UPPER(C1225)</f>
        <v>CAMBRIDGE TELEPHONE COMPANY</v>
      </c>
      <c r="E1225" s="9" t="n">
        <v>1219</v>
      </c>
      <c r="F1225" s="9" t="n">
        <v>83</v>
      </c>
      <c r="G1225" s="9" t="n">
        <v>23</v>
      </c>
      <c r="H1225" s="9" t="n">
        <v>1325</v>
      </c>
    </row>
    <row r="1226" customFormat="false" ht="12.95" hidden="false" customHeight="true" outlineLevel="0" collapsed="false">
      <c r="A1226" s="7" t="s">
        <v>2193</v>
      </c>
      <c r="B1226" s="7" t="s">
        <v>2207</v>
      </c>
      <c r="C1226" s="8" t="s">
        <v>2208</v>
      </c>
      <c r="D1226" s="2" t="str">
        <f aca="false">UPPER(C1226)</f>
        <v>CONSOLIDATED TELCO  INC.</v>
      </c>
      <c r="E1226" s="9" t="n">
        <v>311</v>
      </c>
      <c r="F1226" s="9" t="n">
        <v>21</v>
      </c>
      <c r="G1226" s="9" t="n">
        <v>6</v>
      </c>
      <c r="H1226" s="9" t="n">
        <v>338</v>
      </c>
    </row>
    <row r="1227" customFormat="false" ht="12.95" hidden="false" customHeight="true" outlineLevel="0" collapsed="false">
      <c r="A1227" s="7" t="s">
        <v>2193</v>
      </c>
      <c r="B1227" s="7" t="s">
        <v>2209</v>
      </c>
      <c r="C1227" s="8" t="s">
        <v>2210</v>
      </c>
      <c r="D1227" s="2" t="str">
        <f aca="false">UPPER(C1227)</f>
        <v>CLARKS TELECOMMUNICATIONS</v>
      </c>
      <c r="E1227" s="9" t="n">
        <v>359</v>
      </c>
      <c r="F1227" s="9" t="n">
        <v>24</v>
      </c>
      <c r="G1227" s="9" t="n">
        <v>7</v>
      </c>
      <c r="H1227" s="9" t="n">
        <v>391</v>
      </c>
    </row>
    <row r="1228" customFormat="false" ht="12.95" hidden="false" customHeight="true" outlineLevel="0" collapsed="false">
      <c r="A1228" s="7" t="s">
        <v>2193</v>
      </c>
      <c r="B1228" s="7" t="s">
        <v>2211</v>
      </c>
      <c r="C1228" s="8" t="s">
        <v>1691</v>
      </c>
      <c r="D1228" s="2" t="str">
        <f aca="false">UPPER(C1228)</f>
        <v>CONSOLIDATED TELEPHONE COMPANY</v>
      </c>
      <c r="E1228" s="9" t="n">
        <v>1152</v>
      </c>
      <c r="F1228" s="9" t="n">
        <v>78</v>
      </c>
      <c r="G1228" s="9" t="n">
        <v>22</v>
      </c>
      <c r="H1228" s="9" t="n">
        <v>1252</v>
      </c>
    </row>
    <row r="1229" customFormat="false" ht="12.95" hidden="false" customHeight="true" outlineLevel="0" collapsed="false">
      <c r="A1229" s="7" t="s">
        <v>2193</v>
      </c>
      <c r="B1229" s="7" t="s">
        <v>2212</v>
      </c>
      <c r="C1229" s="8" t="s">
        <v>2213</v>
      </c>
      <c r="D1229" s="2" t="str">
        <f aca="false">UPPER(C1229)</f>
        <v>COZAD TELEPHONE COMPANY</v>
      </c>
      <c r="E1229" s="9" t="n">
        <v>2574</v>
      </c>
      <c r="F1229" s="9" t="n">
        <v>175</v>
      </c>
      <c r="G1229" s="9" t="n">
        <v>49</v>
      </c>
      <c r="H1229" s="9" t="n">
        <v>2798</v>
      </c>
    </row>
    <row r="1230" customFormat="false" ht="12.95" hidden="false" customHeight="true" outlineLevel="0" collapsed="false">
      <c r="A1230" s="7" t="s">
        <v>2193</v>
      </c>
      <c r="B1230" s="7" t="s">
        <v>2214</v>
      </c>
      <c r="C1230" s="8" t="s">
        <v>2215</v>
      </c>
      <c r="D1230" s="2" t="str">
        <f aca="false">UPPER(C1230)</f>
        <v>THE CURTIS TELEPHONE COMPANY  INC.</v>
      </c>
      <c r="E1230" s="9" t="n">
        <v>475</v>
      </c>
      <c r="F1230" s="9" t="n">
        <v>32</v>
      </c>
      <c r="G1230" s="9" t="n">
        <v>9</v>
      </c>
      <c r="H1230" s="9" t="n">
        <v>517</v>
      </c>
    </row>
    <row r="1231" customFormat="false" ht="12.95" hidden="false" customHeight="true" outlineLevel="0" collapsed="false">
      <c r="A1231" s="7" t="s">
        <v>2193</v>
      </c>
      <c r="B1231" s="7" t="s">
        <v>2216</v>
      </c>
      <c r="C1231" s="8" t="s">
        <v>2217</v>
      </c>
      <c r="D1231" s="2" t="str">
        <f aca="false">UPPER(C1231)</f>
        <v>DALTON TELEPHONE COMPANY</v>
      </c>
      <c r="E1231" s="9" t="n">
        <v>551</v>
      </c>
      <c r="F1231" s="9" t="n">
        <v>37</v>
      </c>
      <c r="G1231" s="9" t="n">
        <v>11</v>
      </c>
      <c r="H1231" s="9" t="n">
        <v>599</v>
      </c>
    </row>
    <row r="1232" customFormat="false" ht="12.95" hidden="false" customHeight="true" outlineLevel="0" collapsed="false">
      <c r="A1232" s="7" t="s">
        <v>2193</v>
      </c>
      <c r="B1232" s="7" t="s">
        <v>2218</v>
      </c>
      <c r="C1232" s="8" t="s">
        <v>2219</v>
      </c>
      <c r="D1232" s="2" t="str">
        <f aca="false">UPPER(C1232)</f>
        <v>DILLER TELEPHONE COMPANY</v>
      </c>
      <c r="E1232" s="9" t="n">
        <v>183</v>
      </c>
      <c r="F1232" s="9" t="n">
        <v>12</v>
      </c>
      <c r="G1232" s="9" t="n">
        <v>4</v>
      </c>
      <c r="H1232" s="9" t="n">
        <v>199</v>
      </c>
    </row>
    <row r="1233" customFormat="false" ht="12.95" hidden="false" customHeight="true" outlineLevel="0" collapsed="false">
      <c r="A1233" s="7" t="s">
        <v>2193</v>
      </c>
      <c r="B1233" s="7" t="s">
        <v>2220</v>
      </c>
      <c r="C1233" s="8" t="s">
        <v>2221</v>
      </c>
      <c r="D1233" s="2" t="str">
        <f aca="false">UPPER(C1233)</f>
        <v>EASTERN NEBRASKA TELEPHONE COMPANY</v>
      </c>
      <c r="E1233" s="9" t="n">
        <v>25978</v>
      </c>
      <c r="F1233" s="9" t="n">
        <v>1762</v>
      </c>
      <c r="G1233" s="9" t="n">
        <v>499</v>
      </c>
      <c r="H1233" s="9" t="n">
        <v>28238</v>
      </c>
    </row>
    <row r="1234" customFormat="false" ht="12.95" hidden="false" customHeight="true" outlineLevel="0" collapsed="false">
      <c r="A1234" s="7" t="s">
        <v>2193</v>
      </c>
      <c r="B1234" s="7" t="s">
        <v>2222</v>
      </c>
      <c r="C1234" s="8" t="s">
        <v>2223</v>
      </c>
      <c r="D1234" s="2" t="str">
        <f aca="false">UPPER(C1234)</f>
        <v>GLENWOOD TELEPHONE MEMBERSHIP CORPORTATION</v>
      </c>
      <c r="E1234" s="9" t="n">
        <v>1983</v>
      </c>
      <c r="F1234" s="9" t="n">
        <v>135</v>
      </c>
      <c r="G1234" s="9" t="n">
        <v>38</v>
      </c>
      <c r="H1234" s="9" t="n">
        <v>2156</v>
      </c>
    </row>
    <row r="1235" customFormat="false" ht="12.95" hidden="false" customHeight="true" outlineLevel="0" collapsed="false">
      <c r="A1235" s="7" t="s">
        <v>2193</v>
      </c>
      <c r="B1235" s="7" t="s">
        <v>2224</v>
      </c>
      <c r="C1235" s="8" t="s">
        <v>2225</v>
      </c>
      <c r="D1235" s="2" t="str">
        <f aca="false">UPPER(C1235)</f>
        <v>HAMILTON TELEPHONE COMPANY</v>
      </c>
      <c r="E1235" s="9" t="n">
        <v>3123</v>
      </c>
      <c r="F1235" s="9" t="n">
        <v>212</v>
      </c>
      <c r="G1235" s="9" t="n">
        <v>60</v>
      </c>
      <c r="H1235" s="9" t="n">
        <v>3394</v>
      </c>
    </row>
    <row r="1236" customFormat="false" ht="12.95" hidden="false" customHeight="true" outlineLevel="0" collapsed="false">
      <c r="A1236" s="7" t="s">
        <v>2193</v>
      </c>
      <c r="B1236" s="7" t="s">
        <v>2226</v>
      </c>
      <c r="C1236" s="8" t="s">
        <v>2227</v>
      </c>
      <c r="D1236" s="2" t="str">
        <f aca="false">UPPER(C1236)</f>
        <v>HARTINGTON TELECOMMUNICATIONS CO.  INC.</v>
      </c>
      <c r="E1236" s="9" t="n">
        <v>698</v>
      </c>
      <c r="F1236" s="9" t="n">
        <v>47</v>
      </c>
      <c r="G1236" s="9" t="n">
        <v>13</v>
      </c>
      <c r="H1236" s="9" t="n">
        <v>758</v>
      </c>
    </row>
    <row r="1237" customFormat="false" ht="12.95" hidden="false" customHeight="true" outlineLevel="0" collapsed="false">
      <c r="A1237" s="7" t="s">
        <v>2193</v>
      </c>
      <c r="B1237" s="7" t="s">
        <v>2228</v>
      </c>
      <c r="C1237" s="8" t="s">
        <v>2229</v>
      </c>
      <c r="D1237" s="2" t="str">
        <f aca="false">UPPER(C1237)</f>
        <v>HARTMAN TELEPHONE EXCHANGES  INC.</v>
      </c>
      <c r="E1237" s="9" t="n">
        <v>457</v>
      </c>
      <c r="F1237" s="9" t="n">
        <v>31</v>
      </c>
      <c r="G1237" s="9" t="n">
        <v>9</v>
      </c>
      <c r="H1237" s="9" t="n">
        <v>497</v>
      </c>
    </row>
    <row r="1238" customFormat="false" ht="12.95" hidden="false" customHeight="true" outlineLevel="0" collapsed="false">
      <c r="A1238" s="7" t="s">
        <v>2193</v>
      </c>
      <c r="B1238" s="7" t="s">
        <v>2230</v>
      </c>
      <c r="C1238" s="8" t="s">
        <v>2231</v>
      </c>
      <c r="D1238" s="2" t="str">
        <f aca="false">UPPER(C1238)</f>
        <v>HEMINGFORD COOPERATIVE TELEPHONE COMPANY</v>
      </c>
      <c r="E1238" s="9" t="n">
        <v>582</v>
      </c>
      <c r="F1238" s="9" t="n">
        <v>39</v>
      </c>
      <c r="G1238" s="9" t="n">
        <v>11</v>
      </c>
      <c r="H1238" s="9" t="n">
        <v>633</v>
      </c>
    </row>
    <row r="1239" customFormat="false" ht="12.95" hidden="false" customHeight="true" outlineLevel="0" collapsed="false">
      <c r="A1239" s="7" t="s">
        <v>2193</v>
      </c>
      <c r="B1239" s="7" t="s">
        <v>2232</v>
      </c>
      <c r="C1239" s="8" t="s">
        <v>2233</v>
      </c>
      <c r="D1239" s="2" t="str">
        <f aca="false">UPPER(C1239)</f>
        <v>HENDERSON COOPERATIVE TELEPHONE COMPANY</v>
      </c>
      <c r="E1239" s="9" t="n">
        <v>335</v>
      </c>
      <c r="F1239" s="9" t="n">
        <v>23</v>
      </c>
      <c r="G1239" s="9" t="n">
        <v>6</v>
      </c>
      <c r="H1239" s="9" t="n">
        <v>364</v>
      </c>
    </row>
    <row r="1240" customFormat="false" ht="12.95" hidden="false" customHeight="true" outlineLevel="0" collapsed="false">
      <c r="A1240" s="7" t="s">
        <v>2193</v>
      </c>
      <c r="B1240" s="7" t="s">
        <v>2234</v>
      </c>
      <c r="C1240" s="8" t="s">
        <v>2235</v>
      </c>
      <c r="D1240" s="2" t="str">
        <f aca="false">UPPER(C1240)</f>
        <v>HERSHEY COOPERATIVE TELEPHONE COMPANY</v>
      </c>
      <c r="E1240" s="9" t="n">
        <v>201</v>
      </c>
      <c r="F1240" s="9" t="n">
        <v>14</v>
      </c>
      <c r="G1240" s="9" t="n">
        <v>4</v>
      </c>
      <c r="H1240" s="9" t="n">
        <v>219</v>
      </c>
    </row>
    <row r="1241" customFormat="false" ht="12.95" hidden="false" customHeight="true" outlineLevel="0" collapsed="false">
      <c r="A1241" s="7" t="s">
        <v>2193</v>
      </c>
      <c r="B1241" s="7" t="s">
        <v>2236</v>
      </c>
      <c r="C1241" s="8" t="s">
        <v>2237</v>
      </c>
      <c r="D1241" s="2" t="str">
        <f aca="false">UPPER(C1241)</f>
        <v>CONSOLIDATED TELECOM  INC.</v>
      </c>
      <c r="E1241" s="9" t="n">
        <v>338</v>
      </c>
      <c r="F1241" s="9" t="n">
        <v>23</v>
      </c>
      <c r="G1241" s="9" t="n">
        <v>7</v>
      </c>
      <c r="H1241" s="9" t="n">
        <v>368</v>
      </c>
    </row>
    <row r="1242" customFormat="false" ht="12.95" hidden="false" customHeight="true" outlineLevel="0" collapsed="false">
      <c r="A1242" s="7" t="s">
        <v>2193</v>
      </c>
      <c r="B1242" s="7" t="s">
        <v>2238</v>
      </c>
      <c r="C1242" s="8" t="s">
        <v>2239</v>
      </c>
      <c r="D1242" s="2" t="str">
        <f aca="false">UPPER(C1242)</f>
        <v>HOOPER TELEPHONE COMPANY</v>
      </c>
      <c r="E1242" s="9" t="n">
        <v>673</v>
      </c>
      <c r="F1242" s="9" t="n">
        <v>46</v>
      </c>
      <c r="G1242" s="9" t="n">
        <v>13</v>
      </c>
      <c r="H1242" s="9" t="n">
        <v>732</v>
      </c>
    </row>
    <row r="1243" customFormat="false" ht="12.95" hidden="false" customHeight="true" outlineLevel="0" collapsed="false">
      <c r="A1243" s="7" t="s">
        <v>2193</v>
      </c>
      <c r="B1243" s="7" t="s">
        <v>2240</v>
      </c>
      <c r="C1243" s="8" t="s">
        <v>2241</v>
      </c>
      <c r="D1243" s="2" t="str">
        <f aca="false">UPPER(C1243)</f>
        <v>K AND M TELEPHONE COMPANY  INC.</v>
      </c>
      <c r="E1243" s="9" t="n">
        <v>701</v>
      </c>
      <c r="F1243" s="9" t="n">
        <v>48</v>
      </c>
      <c r="G1243" s="9" t="n">
        <v>13</v>
      </c>
      <c r="H1243" s="9" t="n">
        <v>762</v>
      </c>
    </row>
    <row r="1244" customFormat="false" ht="12.95" hidden="false" customHeight="true" outlineLevel="0" collapsed="false">
      <c r="A1244" s="7" t="s">
        <v>2193</v>
      </c>
      <c r="B1244" s="7" t="s">
        <v>2242</v>
      </c>
      <c r="C1244" s="8" t="s">
        <v>2243</v>
      </c>
      <c r="D1244" s="2" t="str">
        <f aca="false">UPPER(C1244)</f>
        <v>KEYSTONE-ARTHUR TELEPHONE COMPANY</v>
      </c>
      <c r="E1244" s="9" t="n">
        <v>244</v>
      </c>
      <c r="F1244" s="9" t="n">
        <v>17</v>
      </c>
      <c r="G1244" s="9" t="n">
        <v>5</v>
      </c>
      <c r="H1244" s="9" t="n">
        <v>265</v>
      </c>
    </row>
    <row r="1245" customFormat="false" ht="12.95" hidden="false" customHeight="true" outlineLevel="0" collapsed="false">
      <c r="A1245" s="7" t="s">
        <v>2193</v>
      </c>
      <c r="B1245" s="7" t="s">
        <v>2244</v>
      </c>
      <c r="C1245" s="8" t="s">
        <v>104</v>
      </c>
      <c r="D1245" s="2" t="str">
        <f aca="false">UPPER(C1245)</f>
        <v>WINDSTREAM COMMUNICATIONS  INC.</v>
      </c>
      <c r="E1245" s="9" t="n">
        <v>96373</v>
      </c>
      <c r="F1245" s="9" t="n">
        <v>6536</v>
      </c>
      <c r="G1245" s="9" t="n">
        <v>1851</v>
      </c>
      <c r="H1245" s="9" t="n">
        <v>104760</v>
      </c>
    </row>
    <row r="1246" customFormat="false" ht="12.95" hidden="false" customHeight="true" outlineLevel="0" collapsed="false">
      <c r="A1246" s="7" t="s">
        <v>2193</v>
      </c>
      <c r="B1246" s="7" t="s">
        <v>2245</v>
      </c>
      <c r="C1246" s="8" t="s">
        <v>2246</v>
      </c>
      <c r="D1246" s="2" t="str">
        <f aca="false">UPPER(C1246)</f>
        <v>NEBRASKA CENTRAL TELEPHONE CO.</v>
      </c>
      <c r="E1246" s="9" t="n">
        <v>6014</v>
      </c>
      <c r="F1246" s="9" t="n">
        <v>408</v>
      </c>
      <c r="G1246" s="9" t="n">
        <v>116</v>
      </c>
      <c r="H1246" s="9" t="n">
        <v>6537</v>
      </c>
    </row>
    <row r="1247" customFormat="false" ht="12.95" hidden="false" customHeight="true" outlineLevel="0" collapsed="false">
      <c r="A1247" s="7" t="s">
        <v>2193</v>
      </c>
      <c r="B1247" s="7" t="s">
        <v>2247</v>
      </c>
      <c r="C1247" s="8" t="s">
        <v>2248</v>
      </c>
      <c r="D1247" s="2" t="str">
        <f aca="false">UPPER(C1247)</f>
        <v>NEBCOM  INC.</v>
      </c>
      <c r="E1247" s="9" t="n">
        <v>0</v>
      </c>
      <c r="F1247" s="9" t="n">
        <v>0</v>
      </c>
      <c r="G1247" s="9" t="n">
        <v>0</v>
      </c>
      <c r="H1247" s="9" t="n">
        <v>0</v>
      </c>
    </row>
    <row r="1248" customFormat="false" ht="12.95" hidden="false" customHeight="true" outlineLevel="0" collapsed="false">
      <c r="A1248" s="7" t="s">
        <v>2193</v>
      </c>
      <c r="B1248" s="7" t="s">
        <v>2247</v>
      </c>
      <c r="C1248" s="8" t="s">
        <v>2249</v>
      </c>
      <c r="D1248" s="2" t="str">
        <f aca="false">UPPER(C1248)</f>
        <v>NORTHEAST NEBRASKA TELEPHONE COMPANY</v>
      </c>
      <c r="E1248" s="9" t="n">
        <v>6791</v>
      </c>
      <c r="F1248" s="9" t="n">
        <v>461</v>
      </c>
      <c r="G1248" s="9" t="n">
        <v>130</v>
      </c>
      <c r="H1248" s="9" t="n">
        <v>7382</v>
      </c>
    </row>
    <row r="1249" customFormat="false" ht="12.95" hidden="false" customHeight="true" outlineLevel="0" collapsed="false">
      <c r="A1249" s="7" t="s">
        <v>2193</v>
      </c>
      <c r="B1249" s="7" t="s">
        <v>2250</v>
      </c>
      <c r="C1249" s="8" t="s">
        <v>2251</v>
      </c>
      <c r="D1249" s="2" t="str">
        <f aca="false">UPPER(C1249)</f>
        <v>GREAT PLAINS COMMUNICATIONS  INC.</v>
      </c>
      <c r="E1249" s="9" t="n">
        <v>39525</v>
      </c>
      <c r="F1249" s="9" t="n">
        <v>2681</v>
      </c>
      <c r="G1249" s="9" t="n">
        <v>759</v>
      </c>
      <c r="H1249" s="9" t="n">
        <v>42965</v>
      </c>
    </row>
    <row r="1250" customFormat="false" ht="12.95" hidden="false" customHeight="true" outlineLevel="0" collapsed="false">
      <c r="A1250" s="7" t="s">
        <v>2193</v>
      </c>
      <c r="B1250" s="7" t="s">
        <v>2252</v>
      </c>
      <c r="C1250" s="8" t="s">
        <v>2253</v>
      </c>
      <c r="D1250" s="2" t="str">
        <f aca="false">UPPER(C1250)</f>
        <v>PIERCE TELEPHONE COMPANY  INCORPORATED</v>
      </c>
      <c r="E1250" s="9" t="n">
        <v>887</v>
      </c>
      <c r="F1250" s="9" t="n">
        <v>60</v>
      </c>
      <c r="G1250" s="9" t="n">
        <v>17</v>
      </c>
      <c r="H1250" s="9" t="n">
        <v>964</v>
      </c>
    </row>
    <row r="1251" customFormat="false" ht="12.95" hidden="false" customHeight="true" outlineLevel="0" collapsed="false">
      <c r="A1251" s="7" t="s">
        <v>2193</v>
      </c>
      <c r="B1251" s="7" t="s">
        <v>2254</v>
      </c>
      <c r="C1251" s="8" t="s">
        <v>2255</v>
      </c>
      <c r="D1251" s="2" t="str">
        <f aca="false">UPPER(C1251)</f>
        <v>PLAINVIEW TELEPHONE CO  INC</v>
      </c>
      <c r="E1251" s="9" t="n">
        <v>1286</v>
      </c>
      <c r="F1251" s="9" t="n">
        <v>87</v>
      </c>
      <c r="G1251" s="9" t="n">
        <v>25</v>
      </c>
      <c r="H1251" s="9" t="n">
        <v>1398</v>
      </c>
    </row>
    <row r="1252" customFormat="false" ht="12.95" hidden="false" customHeight="true" outlineLevel="0" collapsed="false">
      <c r="A1252" s="7" t="s">
        <v>2193</v>
      </c>
      <c r="B1252" s="7" t="s">
        <v>2256</v>
      </c>
      <c r="C1252" s="8" t="s">
        <v>2257</v>
      </c>
      <c r="D1252" s="2" t="str">
        <f aca="false">UPPER(C1252)</f>
        <v>ROCK COUNTY TELEPHONE COMPANY</v>
      </c>
      <c r="E1252" s="9" t="n">
        <v>579</v>
      </c>
      <c r="F1252" s="9" t="n">
        <v>39</v>
      </c>
      <c r="G1252" s="9" t="n">
        <v>11</v>
      </c>
      <c r="H1252" s="9" t="n">
        <v>629</v>
      </c>
    </row>
    <row r="1253" customFormat="false" ht="12.95" hidden="false" customHeight="true" outlineLevel="0" collapsed="false">
      <c r="A1253" s="7" t="s">
        <v>2193</v>
      </c>
      <c r="B1253" s="7" t="s">
        <v>2258</v>
      </c>
      <c r="C1253" s="8" t="s">
        <v>2259</v>
      </c>
      <c r="D1253" s="2" t="str">
        <f aca="false">UPPER(C1253)</f>
        <v>SODTOWN TELEPHONE COMPANY</v>
      </c>
      <c r="E1253" s="9" t="n">
        <v>27</v>
      </c>
      <c r="F1253" s="9" t="n">
        <v>2</v>
      </c>
      <c r="G1253" s="9" t="n">
        <v>1</v>
      </c>
      <c r="H1253" s="9" t="n">
        <v>30</v>
      </c>
    </row>
    <row r="1254" customFormat="false" ht="12.95" hidden="false" customHeight="true" outlineLevel="0" collapsed="false">
      <c r="A1254" s="7" t="s">
        <v>2193</v>
      </c>
      <c r="B1254" s="7" t="s">
        <v>2260</v>
      </c>
      <c r="C1254" s="8" t="s">
        <v>2261</v>
      </c>
      <c r="D1254" s="2" t="str">
        <f aca="false">UPPER(C1254)</f>
        <v>SOUTHEAST NEBRASKA COMMUNICATIONS  INC.</v>
      </c>
      <c r="E1254" s="9" t="n">
        <v>6489</v>
      </c>
      <c r="F1254" s="9" t="n">
        <v>440</v>
      </c>
      <c r="G1254" s="9" t="n">
        <v>125</v>
      </c>
      <c r="H1254" s="9" t="n">
        <v>7054</v>
      </c>
    </row>
    <row r="1255" customFormat="false" ht="12.95" hidden="false" customHeight="true" outlineLevel="0" collapsed="false">
      <c r="A1255" s="7" t="s">
        <v>2193</v>
      </c>
      <c r="B1255" s="7" t="s">
        <v>2262</v>
      </c>
      <c r="C1255" s="8" t="s">
        <v>2263</v>
      </c>
      <c r="D1255" s="2" t="str">
        <f aca="false">UPPER(C1255)</f>
        <v>STANTON TELECOM  INC.</v>
      </c>
      <c r="E1255" s="9" t="n">
        <v>1359</v>
      </c>
      <c r="F1255" s="9" t="n">
        <v>92</v>
      </c>
      <c r="G1255" s="9" t="n">
        <v>26</v>
      </c>
      <c r="H1255" s="9" t="n">
        <v>1477</v>
      </c>
    </row>
    <row r="1256" customFormat="false" ht="12.95" hidden="false" customHeight="true" outlineLevel="0" collapsed="false">
      <c r="A1256" s="7" t="s">
        <v>2193</v>
      </c>
      <c r="B1256" s="7" t="s">
        <v>2264</v>
      </c>
      <c r="C1256" s="8" t="s">
        <v>2265</v>
      </c>
      <c r="D1256" s="2" t="str">
        <f aca="false">UPPER(C1256)</f>
        <v>CENTURYLINK UNITED TELEPHONE CO. OF THE WEST (FKA EMBARQ)</v>
      </c>
      <c r="E1256" s="9" t="n">
        <v>13006</v>
      </c>
      <c r="F1256" s="9" t="n">
        <v>882</v>
      </c>
      <c r="G1256" s="9" t="n">
        <v>250</v>
      </c>
      <c r="H1256" s="9" t="n">
        <v>14137</v>
      </c>
    </row>
    <row r="1257" customFormat="false" ht="12.95" hidden="false" customHeight="true" outlineLevel="0" collapsed="false">
      <c r="A1257" s="7" t="s">
        <v>2193</v>
      </c>
      <c r="B1257" s="7" t="s">
        <v>2266</v>
      </c>
      <c r="C1257" s="8" t="s">
        <v>2267</v>
      </c>
      <c r="D1257" s="2" t="str">
        <f aca="false">UPPER(C1257)</f>
        <v>WAUNETA TELEPHONE COMPANY</v>
      </c>
      <c r="E1257" s="9" t="n">
        <v>551</v>
      </c>
      <c r="F1257" s="9" t="n">
        <v>37</v>
      </c>
      <c r="G1257" s="9" t="n">
        <v>11</v>
      </c>
      <c r="H1257" s="9" t="n">
        <v>599</v>
      </c>
    </row>
    <row r="1258" customFormat="false" ht="12.95" hidden="false" customHeight="true" outlineLevel="0" collapsed="false">
      <c r="A1258" s="7" t="s">
        <v>2193</v>
      </c>
      <c r="B1258" s="7" t="s">
        <v>2268</v>
      </c>
      <c r="C1258" s="8" t="s">
        <v>2269</v>
      </c>
      <c r="D1258" s="2" t="str">
        <f aca="false">UPPER(C1258)</f>
        <v>BENKELMAN TELEPHONE CO.  INC.</v>
      </c>
      <c r="E1258" s="9" t="n">
        <v>1310</v>
      </c>
      <c r="F1258" s="9" t="n">
        <v>89</v>
      </c>
      <c r="G1258" s="9" t="n">
        <v>25</v>
      </c>
      <c r="H1258" s="9" t="n">
        <v>1424</v>
      </c>
    </row>
    <row r="1259" customFormat="false" ht="12.95" hidden="false" customHeight="true" outlineLevel="0" collapsed="false">
      <c r="A1259" s="7" t="s">
        <v>2193</v>
      </c>
      <c r="B1259" s="7" t="s">
        <v>2270</v>
      </c>
      <c r="C1259" s="8" t="s">
        <v>295</v>
      </c>
      <c r="D1259" s="2" t="str">
        <f aca="false">UPPER(C1259)</f>
        <v>QWEST CORPORATION</v>
      </c>
      <c r="E1259" s="9" t="n">
        <v>106463</v>
      </c>
      <c r="F1259" s="9" t="n">
        <v>7220</v>
      </c>
      <c r="G1259" s="9" t="n">
        <v>2045</v>
      </c>
      <c r="H1259" s="9" t="n">
        <v>115729</v>
      </c>
    </row>
    <row r="1260" customFormat="false" ht="12.95" hidden="false" customHeight="true" outlineLevel="0" collapsed="false">
      <c r="A1260" s="7" t="s">
        <v>2193</v>
      </c>
      <c r="B1260" s="7" t="s">
        <v>2271</v>
      </c>
      <c r="C1260" s="8" t="s">
        <v>889</v>
      </c>
      <c r="D1260" s="2" t="str">
        <f aca="false">UPPER(C1260)</f>
        <v>COX NEBRASKA TELCOM  LLC</v>
      </c>
      <c r="E1260" s="9" t="n">
        <v>60476</v>
      </c>
      <c r="F1260" s="9" t="n">
        <v>4102</v>
      </c>
      <c r="G1260" s="9" t="n">
        <v>1162</v>
      </c>
      <c r="H1260" s="9" t="n">
        <v>65739</v>
      </c>
    </row>
    <row r="1261" customFormat="false" ht="12.95" hidden="false" customHeight="true" outlineLevel="0" collapsed="false">
      <c r="A1261" s="7" t="s">
        <v>2193</v>
      </c>
      <c r="B1261" s="7" t="s">
        <v>2272</v>
      </c>
      <c r="C1261" s="8" t="s">
        <v>2273</v>
      </c>
      <c r="D1261" s="2" t="str">
        <f aca="false">UPPER(C1261)</f>
        <v>PINPOINT COMMUNICATIONS  INC.</v>
      </c>
      <c r="E1261" s="9" t="n">
        <v>545</v>
      </c>
      <c r="F1261" s="9" t="n">
        <v>37</v>
      </c>
      <c r="G1261" s="9" t="n">
        <v>10</v>
      </c>
      <c r="H1261" s="9" t="n">
        <v>593</v>
      </c>
    </row>
    <row r="1262" customFormat="false" ht="12.95" hidden="false" customHeight="true" outlineLevel="0" collapsed="false">
      <c r="A1262" s="7" t="s">
        <v>2193</v>
      </c>
      <c r="B1262" s="7" t="s">
        <v>2274</v>
      </c>
      <c r="C1262" s="8" t="s">
        <v>2275</v>
      </c>
      <c r="D1262" s="2" t="str">
        <f aca="false">UPPER(C1262)</f>
        <v>NEBRASKA TECHNOLOGY AND TELECOMMUNICATIONS  INC.</v>
      </c>
      <c r="E1262" s="9" t="n">
        <v>34584</v>
      </c>
      <c r="F1262" s="9" t="n">
        <v>2346</v>
      </c>
      <c r="G1262" s="9" t="n">
        <v>664</v>
      </c>
      <c r="H1262" s="9" t="n">
        <v>37594</v>
      </c>
    </row>
    <row r="1263" customFormat="false" ht="12.95" hidden="false" customHeight="true" outlineLevel="0" collapsed="false">
      <c r="A1263" s="7" t="s">
        <v>2193</v>
      </c>
      <c r="B1263" s="7" t="s">
        <v>2276</v>
      </c>
      <c r="C1263" s="8" t="s">
        <v>409</v>
      </c>
      <c r="D1263" s="2" t="str">
        <f aca="false">UPPER(C1263)</f>
        <v>NE COLORADO CELLULAR  INC.</v>
      </c>
      <c r="E1263" s="9" t="n">
        <v>1950</v>
      </c>
      <c r="F1263" s="9" t="n">
        <v>132</v>
      </c>
      <c r="G1263" s="9" t="n">
        <v>37</v>
      </c>
      <c r="H1263" s="9" t="n">
        <v>2119</v>
      </c>
    </row>
    <row r="1264" customFormat="false" ht="12.95" hidden="false" customHeight="true" outlineLevel="0" collapsed="false">
      <c r="A1264" s="7" t="s">
        <v>2193</v>
      </c>
      <c r="B1264" s="7" t="s">
        <v>2277</v>
      </c>
      <c r="C1264" s="8" t="s">
        <v>2278</v>
      </c>
      <c r="D1264" s="2" t="str">
        <f aca="false">UPPER(C1264)</f>
        <v>ALLO COMMUNICATIONS LLC</v>
      </c>
      <c r="E1264" s="9" t="n">
        <v>1115</v>
      </c>
      <c r="F1264" s="9" t="n">
        <v>76</v>
      </c>
      <c r="G1264" s="9" t="n">
        <v>21</v>
      </c>
      <c r="H1264" s="9" t="n">
        <v>1212</v>
      </c>
    </row>
    <row r="1265" customFormat="false" ht="12.95" hidden="false" customHeight="true" outlineLevel="0" collapsed="false">
      <c r="A1265" s="7" t="s">
        <v>2193</v>
      </c>
      <c r="B1265" s="7" t="s">
        <v>2279</v>
      </c>
      <c r="C1265" s="8" t="s">
        <v>164</v>
      </c>
      <c r="D1265" s="2" t="str">
        <f aca="false">UPPER(C1265)</f>
        <v>ALLTEL COMMUNICATIONS</v>
      </c>
      <c r="E1265" s="9" t="n">
        <v>225</v>
      </c>
      <c r="F1265" s="9" t="n">
        <v>15</v>
      </c>
      <c r="G1265" s="9" t="n">
        <v>4</v>
      </c>
      <c r="H1265" s="9" t="n">
        <v>245</v>
      </c>
    </row>
    <row r="1266" customFormat="false" ht="12.95" hidden="false" customHeight="true" outlineLevel="0" collapsed="false">
      <c r="A1266" s="7" t="s">
        <v>2193</v>
      </c>
      <c r="B1266" s="7" t="s">
        <v>2280</v>
      </c>
      <c r="C1266" s="8" t="s">
        <v>2281</v>
      </c>
      <c r="D1266" s="2" t="str">
        <f aca="false">UPPER(C1266)</f>
        <v>MOBIUS COMMUNICATIONS COMPANY</v>
      </c>
      <c r="E1266" s="9" t="n">
        <v>335</v>
      </c>
      <c r="F1266" s="9" t="n">
        <v>23</v>
      </c>
      <c r="G1266" s="9" t="n">
        <v>6</v>
      </c>
      <c r="H1266" s="9" t="n">
        <v>364</v>
      </c>
    </row>
    <row r="1267" customFormat="false" ht="12.95" hidden="false" customHeight="true" outlineLevel="0" collapsed="false">
      <c r="A1267" s="7" t="s">
        <v>2193</v>
      </c>
      <c r="B1267" s="7" t="s">
        <v>2282</v>
      </c>
      <c r="C1267" s="8" t="s">
        <v>2283</v>
      </c>
      <c r="D1267" s="2" t="str">
        <f aca="false">UPPER(C1267)</f>
        <v>THREE RIVER COMMUNICATIONS  LLC</v>
      </c>
      <c r="E1267" s="9" t="n">
        <v>615</v>
      </c>
      <c r="F1267" s="9" t="n">
        <v>42</v>
      </c>
      <c r="G1267" s="9" t="n">
        <v>12</v>
      </c>
      <c r="H1267" s="9" t="n">
        <v>669</v>
      </c>
    </row>
    <row r="1268" customFormat="false" ht="12.95" hidden="false" customHeight="true" outlineLevel="0" collapsed="false">
      <c r="A1268" s="7" t="s">
        <v>2193</v>
      </c>
      <c r="B1268" s="7" t="s">
        <v>2284</v>
      </c>
      <c r="C1268" s="8" t="s">
        <v>2285</v>
      </c>
      <c r="D1268" s="2" t="str">
        <f aca="false">UPPER(C1268)</f>
        <v>HUNTEL CABLEVISION  INC.</v>
      </c>
      <c r="E1268" s="9" t="n">
        <v>692</v>
      </c>
      <c r="F1268" s="9" t="n">
        <v>47</v>
      </c>
      <c r="G1268" s="9" t="n">
        <v>13</v>
      </c>
      <c r="H1268" s="9" t="n">
        <v>752</v>
      </c>
    </row>
    <row r="1269" customFormat="false" ht="12.95" hidden="false" customHeight="true" outlineLevel="0" collapsed="false">
      <c r="A1269" s="7" t="s">
        <v>2193</v>
      </c>
      <c r="B1269" s="7" t="s">
        <v>2286</v>
      </c>
      <c r="C1269" s="8" t="s">
        <v>884</v>
      </c>
      <c r="D1269" s="2" t="str">
        <f aca="false">UPPER(C1269)</f>
        <v>YAKIMA MSA LIMITED PARTNERSHIP</v>
      </c>
      <c r="E1269" s="9" t="n">
        <v>5264</v>
      </c>
      <c r="F1269" s="9" t="n">
        <v>357</v>
      </c>
      <c r="G1269" s="9" t="n">
        <v>101</v>
      </c>
      <c r="H1269" s="9" t="n">
        <v>5723</v>
      </c>
    </row>
    <row r="1270" customFormat="false" ht="12.95" hidden="false" customHeight="true" outlineLevel="0" collapsed="false">
      <c r="A1270" s="7" t="s">
        <v>2287</v>
      </c>
      <c r="B1270" s="7" t="s">
        <v>2288</v>
      </c>
      <c r="C1270" s="8" t="s">
        <v>2289</v>
      </c>
      <c r="D1270" s="2" t="str">
        <f aca="false">UPPER(C1270)</f>
        <v>GRANITE STATE TELEPHONE  INC.</v>
      </c>
      <c r="E1270" s="9" t="n">
        <v>1091</v>
      </c>
      <c r="F1270" s="9" t="n">
        <v>74</v>
      </c>
      <c r="G1270" s="9" t="n">
        <v>21</v>
      </c>
      <c r="H1270" s="9" t="n">
        <v>1186</v>
      </c>
    </row>
    <row r="1271" customFormat="false" ht="12.95" hidden="false" customHeight="true" outlineLevel="0" collapsed="false">
      <c r="A1271" s="7" t="s">
        <v>2287</v>
      </c>
      <c r="B1271" s="7" t="s">
        <v>2290</v>
      </c>
      <c r="C1271" s="8" t="s">
        <v>2291</v>
      </c>
      <c r="D1271" s="2" t="str">
        <f aca="false">UPPER(C1271)</f>
        <v>DUNBARTON TELEPHONE COMPANY  INC.</v>
      </c>
      <c r="E1271" s="9" t="n">
        <v>101</v>
      </c>
      <c r="F1271" s="9" t="n">
        <v>7</v>
      </c>
      <c r="G1271" s="9" t="n">
        <v>2</v>
      </c>
      <c r="H1271" s="9" t="n">
        <v>109</v>
      </c>
    </row>
    <row r="1272" customFormat="false" ht="12.95" hidden="false" customHeight="true" outlineLevel="0" collapsed="false">
      <c r="A1272" s="7" t="s">
        <v>2287</v>
      </c>
      <c r="B1272" s="7" t="s">
        <v>2292</v>
      </c>
      <c r="C1272" s="8" t="s">
        <v>2293</v>
      </c>
      <c r="D1272" s="2" t="str">
        <f aca="false">UPPER(C1272)</f>
        <v>KEARSARGE TELEPHONE COMPANY</v>
      </c>
      <c r="E1272" s="9" t="n">
        <v>3159</v>
      </c>
      <c r="F1272" s="9" t="n">
        <v>214</v>
      </c>
      <c r="G1272" s="9" t="n">
        <v>61</v>
      </c>
      <c r="H1272" s="9" t="n">
        <v>3434</v>
      </c>
    </row>
    <row r="1273" customFormat="false" ht="12.95" hidden="false" customHeight="true" outlineLevel="0" collapsed="false">
      <c r="A1273" s="7" t="s">
        <v>2287</v>
      </c>
      <c r="B1273" s="7" t="s">
        <v>2294</v>
      </c>
      <c r="C1273" s="8" t="s">
        <v>2295</v>
      </c>
      <c r="D1273" s="2" t="str">
        <f aca="false">UPPER(C1273)</f>
        <v>MERRIMACK COUNTY TELEPHONE COMPANY</v>
      </c>
      <c r="E1273" s="9" t="n">
        <v>2087</v>
      </c>
      <c r="F1273" s="9" t="n">
        <v>142</v>
      </c>
      <c r="G1273" s="9" t="n">
        <v>40</v>
      </c>
      <c r="H1273" s="9" t="n">
        <v>2268</v>
      </c>
    </row>
    <row r="1274" customFormat="false" ht="12.95" hidden="false" customHeight="true" outlineLevel="0" collapsed="false">
      <c r="A1274" s="7" t="s">
        <v>2287</v>
      </c>
      <c r="B1274" s="7" t="s">
        <v>2296</v>
      </c>
      <c r="C1274" s="8" t="s">
        <v>2297</v>
      </c>
      <c r="D1274" s="2" t="str">
        <f aca="false">UPPER(C1274)</f>
        <v>UNION TELEPHONE COMPANY</v>
      </c>
      <c r="E1274" s="9" t="n">
        <v>1392</v>
      </c>
      <c r="F1274" s="9" t="n">
        <v>94</v>
      </c>
      <c r="G1274" s="9" t="n">
        <v>27</v>
      </c>
      <c r="H1274" s="9" t="n">
        <v>1513</v>
      </c>
    </row>
    <row r="1275" customFormat="false" ht="12.95" hidden="false" customHeight="true" outlineLevel="0" collapsed="false">
      <c r="A1275" s="7" t="s">
        <v>2287</v>
      </c>
      <c r="B1275" s="7" t="s">
        <v>2298</v>
      </c>
      <c r="C1275" s="8" t="s">
        <v>2299</v>
      </c>
      <c r="D1275" s="2" t="str">
        <f aca="false">UPPER(C1275)</f>
        <v>WILTON TELEPHONE COMPANY</v>
      </c>
      <c r="E1275" s="9" t="n">
        <v>759</v>
      </c>
      <c r="F1275" s="9" t="n">
        <v>51</v>
      </c>
      <c r="G1275" s="9" t="n">
        <v>15</v>
      </c>
      <c r="H1275" s="9" t="n">
        <v>825</v>
      </c>
    </row>
    <row r="1276" customFormat="false" ht="12.95" hidden="false" customHeight="true" outlineLevel="0" collapsed="false">
      <c r="A1276" s="7" t="s">
        <v>2287</v>
      </c>
      <c r="B1276" s="7" t="s">
        <v>2300</v>
      </c>
      <c r="C1276" s="8" t="s">
        <v>2301</v>
      </c>
      <c r="D1276" s="2" t="str">
        <f aca="false">UPPER(C1276)</f>
        <v>CONTOOCOOK TELEPHONE COMPANY</v>
      </c>
      <c r="E1276" s="9" t="n">
        <v>3165</v>
      </c>
      <c r="F1276" s="9" t="n">
        <v>215</v>
      </c>
      <c r="G1276" s="9" t="n">
        <v>61</v>
      </c>
      <c r="H1276" s="9" t="n">
        <v>3441</v>
      </c>
    </row>
    <row r="1277" customFormat="false" ht="12.95" hidden="false" customHeight="true" outlineLevel="0" collapsed="false">
      <c r="A1277" s="7" t="s">
        <v>2287</v>
      </c>
      <c r="B1277" s="7" t="s">
        <v>2300</v>
      </c>
      <c r="C1277" s="8" t="s">
        <v>2302</v>
      </c>
      <c r="D1277" s="2" t="str">
        <f aca="false">UPPER(C1277)</f>
        <v>HOLLIS TELEPHONE COMPANY  INC.</v>
      </c>
      <c r="E1277" s="9" t="n">
        <v>228</v>
      </c>
      <c r="F1277" s="9" t="n">
        <v>16</v>
      </c>
      <c r="G1277" s="9" t="n">
        <v>4</v>
      </c>
      <c r="H1277" s="9" t="n">
        <v>248</v>
      </c>
    </row>
    <row r="1278" customFormat="false" ht="12.95" hidden="false" customHeight="true" outlineLevel="0" collapsed="false">
      <c r="A1278" s="7" t="s">
        <v>2287</v>
      </c>
      <c r="B1278" s="7" t="s">
        <v>2303</v>
      </c>
      <c r="C1278" s="8" t="s">
        <v>1562</v>
      </c>
      <c r="D1278" s="2" t="str">
        <f aca="false">UPPER(C1278)</f>
        <v>NORTHERN NEW ENGLAND TELEPHONE OPERATIONS LLC</v>
      </c>
      <c r="E1278" s="9" t="n">
        <v>93275</v>
      </c>
      <c r="F1278" s="9" t="n">
        <v>6326</v>
      </c>
      <c r="G1278" s="9" t="n">
        <v>1792</v>
      </c>
      <c r="H1278" s="9" t="n">
        <v>101392</v>
      </c>
    </row>
    <row r="1279" customFormat="false" ht="12.95" hidden="false" customHeight="true" outlineLevel="0" collapsed="false">
      <c r="A1279" s="7" t="s">
        <v>2287</v>
      </c>
      <c r="B1279" s="7" t="s">
        <v>2304</v>
      </c>
      <c r="C1279" s="8" t="s">
        <v>134</v>
      </c>
      <c r="D1279" s="2" t="str">
        <f aca="false">UPPER(C1279)</f>
        <v>RURAL CELLULAR CORPORATION</v>
      </c>
      <c r="E1279" s="9" t="n">
        <v>0</v>
      </c>
      <c r="F1279" s="9" t="n">
        <v>0</v>
      </c>
      <c r="G1279" s="9" t="n">
        <v>0</v>
      </c>
      <c r="H1279" s="9" t="n">
        <v>0</v>
      </c>
    </row>
    <row r="1280" customFormat="false" ht="12.95" hidden="false" customHeight="true" outlineLevel="0" collapsed="false">
      <c r="A1280" s="7" t="s">
        <v>2287</v>
      </c>
      <c r="B1280" s="7" t="s">
        <v>2305</v>
      </c>
      <c r="C1280" s="8" t="s">
        <v>884</v>
      </c>
      <c r="D1280" s="2" t="str">
        <f aca="false">UPPER(C1280)</f>
        <v>YAKIMA MSA LIMITED PARTNERSHIP</v>
      </c>
      <c r="E1280" s="9" t="n">
        <v>271</v>
      </c>
      <c r="F1280" s="9" t="n">
        <v>18</v>
      </c>
      <c r="G1280" s="9" t="n">
        <v>5</v>
      </c>
      <c r="H1280" s="9" t="n">
        <v>295</v>
      </c>
    </row>
    <row r="1281" customFormat="false" ht="12.95" hidden="false" customHeight="true" outlineLevel="0" collapsed="false">
      <c r="A1281" s="7" t="s">
        <v>2287</v>
      </c>
      <c r="B1281" s="7" t="s">
        <v>2306</v>
      </c>
      <c r="C1281" s="8" t="s">
        <v>172</v>
      </c>
      <c r="D1281" s="2" t="str">
        <f aca="false">UPPER(C1281)</f>
        <v>TRACFONE WIRELESS  INC.</v>
      </c>
      <c r="E1281" s="9" t="n">
        <v>290877</v>
      </c>
      <c r="F1281" s="9" t="n">
        <v>19728</v>
      </c>
      <c r="G1281" s="9" t="n">
        <v>5588</v>
      </c>
      <c r="H1281" s="9" t="n">
        <v>316192</v>
      </c>
    </row>
    <row r="1282" customFormat="false" ht="12.95" hidden="false" customHeight="true" outlineLevel="0" collapsed="false">
      <c r="A1282" s="7" t="s">
        <v>2307</v>
      </c>
      <c r="B1282" s="7" t="s">
        <v>2308</v>
      </c>
      <c r="C1282" s="8" t="s">
        <v>2309</v>
      </c>
      <c r="D1282" s="2" t="str">
        <f aca="false">UPPER(C1282)</f>
        <v>WARWICK VALLEY TELEPHONE COMPANY</v>
      </c>
      <c r="E1282" s="9" t="n">
        <v>969</v>
      </c>
      <c r="F1282" s="9" t="n">
        <v>66</v>
      </c>
      <c r="G1282" s="9" t="n">
        <v>19</v>
      </c>
      <c r="H1282" s="9" t="n">
        <v>1053</v>
      </c>
    </row>
    <row r="1283" customFormat="false" ht="12.95" hidden="false" customHeight="true" outlineLevel="0" collapsed="false">
      <c r="A1283" s="7" t="s">
        <v>2307</v>
      </c>
      <c r="B1283" s="7" t="s">
        <v>2310</v>
      </c>
      <c r="C1283" s="8" t="s">
        <v>2311</v>
      </c>
      <c r="D1283" s="2" t="str">
        <f aca="false">UPPER(C1283)</f>
        <v>CENTURYLINK UNITED TELPHONE CO. OF NEW JERSEY (FKA EMBARQ</v>
      </c>
      <c r="E1283" s="9" t="n">
        <v>24506</v>
      </c>
      <c r="F1283" s="9" t="n">
        <v>1662</v>
      </c>
      <c r="G1283" s="9" t="n">
        <v>471</v>
      </c>
      <c r="H1283" s="9" t="n">
        <v>26639</v>
      </c>
    </row>
    <row r="1284" customFormat="false" ht="12.95" hidden="false" customHeight="true" outlineLevel="0" collapsed="false">
      <c r="A1284" s="7" t="s">
        <v>2307</v>
      </c>
      <c r="B1284" s="7" t="s">
        <v>2312</v>
      </c>
      <c r="C1284" s="8" t="s">
        <v>2313</v>
      </c>
      <c r="D1284" s="2" t="str">
        <f aca="false">UPPER(C1284)</f>
        <v>VERIZON NEW JERSEY INC</v>
      </c>
      <c r="E1284" s="9" t="n">
        <v>2724997</v>
      </c>
      <c r="F1284" s="9" t="n">
        <v>184812</v>
      </c>
      <c r="G1284" s="9" t="n">
        <v>52346</v>
      </c>
      <c r="H1284" s="9" t="n">
        <v>2962155</v>
      </c>
    </row>
    <row r="1285" customFormat="false" ht="12.95" hidden="false" customHeight="true" outlineLevel="0" collapsed="false">
      <c r="A1285" s="7" t="s">
        <v>2307</v>
      </c>
      <c r="B1285" s="7" t="s">
        <v>2314</v>
      </c>
      <c r="C1285" s="8" t="s">
        <v>172</v>
      </c>
      <c r="D1285" s="2" t="str">
        <f aca="false">UPPER(C1285)</f>
        <v>TRACFONE WIRELESS  INC.</v>
      </c>
      <c r="E1285" s="9" t="n">
        <v>2202924</v>
      </c>
      <c r="F1285" s="9" t="n">
        <v>149405</v>
      </c>
      <c r="G1285" s="9" t="n">
        <v>42317</v>
      </c>
      <c r="H1285" s="9" t="n">
        <v>2394646</v>
      </c>
    </row>
    <row r="1286" customFormat="false" ht="12.95" hidden="false" customHeight="true" outlineLevel="0" collapsed="false">
      <c r="A1286" s="7" t="s">
        <v>2307</v>
      </c>
      <c r="B1286" s="7" t="s">
        <v>2315</v>
      </c>
      <c r="C1286" s="8" t="s">
        <v>191</v>
      </c>
      <c r="D1286" s="2" t="str">
        <f aca="false">UPPER(C1286)</f>
        <v>NEXUS COMMUNICATIONS  INC.</v>
      </c>
      <c r="E1286" s="9" t="n">
        <v>1255642</v>
      </c>
      <c r="F1286" s="9" t="n">
        <v>85159</v>
      </c>
      <c r="G1286" s="9" t="n">
        <v>24120</v>
      </c>
      <c r="H1286" s="9" t="n">
        <v>1364922</v>
      </c>
    </row>
    <row r="1287" customFormat="false" ht="12.95" hidden="false" customHeight="true" outlineLevel="0" collapsed="false">
      <c r="A1287" s="7" t="s">
        <v>2307</v>
      </c>
      <c r="B1287" s="7" t="s">
        <v>2316</v>
      </c>
      <c r="C1287" s="8" t="s">
        <v>462</v>
      </c>
      <c r="D1287" s="2" t="str">
        <f aca="false">UPPER(C1287)</f>
        <v>VIRGIN MOBILE USA  LP</v>
      </c>
      <c r="E1287" s="9" t="n">
        <v>122287</v>
      </c>
      <c r="F1287" s="9" t="n">
        <v>8294</v>
      </c>
      <c r="G1287" s="9" t="n">
        <v>2349</v>
      </c>
      <c r="H1287" s="9" t="n">
        <v>132929</v>
      </c>
    </row>
    <row r="1288" customFormat="false" ht="12.95" hidden="false" customHeight="true" outlineLevel="0" collapsed="false">
      <c r="A1288" s="7" t="s">
        <v>2317</v>
      </c>
      <c r="B1288" s="7" t="s">
        <v>2318</v>
      </c>
      <c r="C1288" s="8" t="s">
        <v>104</v>
      </c>
      <c r="D1288" s="2" t="str">
        <f aca="false">UPPER(C1288)</f>
        <v>WINDSTREAM COMMUNICATIONS  INC.</v>
      </c>
      <c r="E1288" s="9" t="n">
        <v>74447</v>
      </c>
      <c r="F1288" s="9" t="n">
        <v>5049</v>
      </c>
      <c r="G1288" s="9" t="n">
        <v>1430</v>
      </c>
      <c r="H1288" s="9" t="n">
        <v>80927</v>
      </c>
    </row>
    <row r="1289" customFormat="false" ht="12.95" hidden="false" customHeight="true" outlineLevel="0" collapsed="false">
      <c r="A1289" s="7" t="s">
        <v>2317</v>
      </c>
      <c r="B1289" s="7" t="s">
        <v>2319</v>
      </c>
      <c r="C1289" s="8" t="s">
        <v>104</v>
      </c>
      <c r="D1289" s="2" t="str">
        <f aca="false">UPPER(C1289)</f>
        <v>WINDSTREAM COMMUNICATIONS  INC.</v>
      </c>
      <c r="E1289" s="9" t="n">
        <v>112203</v>
      </c>
      <c r="F1289" s="9" t="n">
        <v>7610</v>
      </c>
      <c r="G1289" s="9" t="n">
        <v>2155</v>
      </c>
      <c r="H1289" s="9" t="n">
        <v>121968</v>
      </c>
    </row>
    <row r="1290" customFormat="false" ht="12.95" hidden="false" customHeight="true" outlineLevel="0" collapsed="false">
      <c r="A1290" s="7" t="s">
        <v>2317</v>
      </c>
      <c r="B1290" s="7" t="s">
        <v>2320</v>
      </c>
      <c r="C1290" s="8" t="s">
        <v>2321</v>
      </c>
      <c r="D1290" s="2" t="str">
        <f aca="false">UPPER(C1290)</f>
        <v>MESCALERO APACHE TELECOM  INC.</v>
      </c>
      <c r="E1290" s="9" t="n">
        <v>30349</v>
      </c>
      <c r="F1290" s="9" t="n">
        <v>2058</v>
      </c>
      <c r="G1290" s="9" t="n">
        <v>583</v>
      </c>
      <c r="H1290" s="9" t="n">
        <v>32991</v>
      </c>
    </row>
    <row r="1291" customFormat="false" ht="12.95" hidden="false" customHeight="true" outlineLevel="0" collapsed="false">
      <c r="A1291" s="7" t="s">
        <v>2317</v>
      </c>
      <c r="B1291" s="7" t="s">
        <v>2322</v>
      </c>
      <c r="C1291" s="8" t="s">
        <v>2323</v>
      </c>
      <c r="D1291" s="2" t="str">
        <f aca="false">UPPER(C1291)</f>
        <v>DELL TELEPHONE COOPERATIVE  INC. (TX)</v>
      </c>
      <c r="E1291" s="9" t="n">
        <v>308</v>
      </c>
      <c r="F1291" s="9" t="n">
        <v>21</v>
      </c>
      <c r="G1291" s="9" t="n">
        <v>6</v>
      </c>
      <c r="H1291" s="9" t="n">
        <v>334</v>
      </c>
    </row>
    <row r="1292" customFormat="false" ht="12.95" hidden="false" customHeight="true" outlineLevel="0" collapsed="false">
      <c r="A1292" s="7" t="s">
        <v>2317</v>
      </c>
      <c r="B1292" s="7" t="s">
        <v>2324</v>
      </c>
      <c r="C1292" s="8" t="s">
        <v>276</v>
      </c>
      <c r="D1292" s="2" t="str">
        <f aca="false">UPPER(C1292)</f>
        <v>VALLEY TELEPHONE COOPERATIVE  INC.</v>
      </c>
      <c r="E1292" s="9" t="n">
        <v>2303</v>
      </c>
      <c r="F1292" s="9" t="n">
        <v>156</v>
      </c>
      <c r="G1292" s="9" t="n">
        <v>44</v>
      </c>
      <c r="H1292" s="9" t="n">
        <v>2504</v>
      </c>
    </row>
    <row r="1293" customFormat="false" ht="12.95" hidden="false" customHeight="true" outlineLevel="0" collapsed="false">
      <c r="A1293" s="7" t="s">
        <v>2317</v>
      </c>
      <c r="B1293" s="7" t="s">
        <v>2325</v>
      </c>
      <c r="C1293" s="8" t="s">
        <v>2326</v>
      </c>
      <c r="D1293" s="2" t="str">
        <f aca="false">UPPER(C1293)</f>
        <v>BACA VALLEY TELEPHONE COMPANY  INC.</v>
      </c>
      <c r="E1293" s="9" t="n">
        <v>1057</v>
      </c>
      <c r="F1293" s="9" t="n">
        <v>72</v>
      </c>
      <c r="G1293" s="9" t="n">
        <v>20</v>
      </c>
      <c r="H1293" s="9" t="n">
        <v>1149</v>
      </c>
    </row>
    <row r="1294" customFormat="false" ht="12.95" hidden="false" customHeight="true" outlineLevel="0" collapsed="false">
      <c r="A1294" s="7" t="s">
        <v>2317</v>
      </c>
      <c r="B1294" s="7" t="s">
        <v>2327</v>
      </c>
      <c r="C1294" s="8" t="s">
        <v>2328</v>
      </c>
      <c r="D1294" s="2" t="str">
        <f aca="false">UPPER(C1294)</f>
        <v>ENMR TELEPHONE COOPERATIVE  INC</v>
      </c>
      <c r="E1294" s="9" t="n">
        <v>12786</v>
      </c>
      <c r="F1294" s="9" t="n">
        <v>867</v>
      </c>
      <c r="G1294" s="9" t="n">
        <v>246</v>
      </c>
      <c r="H1294" s="9" t="n">
        <v>13899</v>
      </c>
    </row>
    <row r="1295" customFormat="false" ht="12.95" hidden="false" customHeight="true" outlineLevel="0" collapsed="false">
      <c r="A1295" s="7" t="s">
        <v>2317</v>
      </c>
      <c r="B1295" s="7" t="s">
        <v>2329</v>
      </c>
      <c r="C1295" s="8" t="s">
        <v>2330</v>
      </c>
      <c r="D1295" s="2" t="str">
        <f aca="false">UPPER(C1295)</f>
        <v>LA JICARITA RURAL TELEPHONE COOPERATIVE  INC.</v>
      </c>
      <c r="E1295" s="9" t="n">
        <v>11976</v>
      </c>
      <c r="F1295" s="9" t="n">
        <v>812</v>
      </c>
      <c r="G1295" s="9" t="n">
        <v>230</v>
      </c>
      <c r="H1295" s="9" t="n">
        <v>13018</v>
      </c>
    </row>
    <row r="1296" customFormat="false" ht="12.95" hidden="false" customHeight="true" outlineLevel="0" collapsed="false">
      <c r="A1296" s="7" t="s">
        <v>2317</v>
      </c>
      <c r="B1296" s="7" t="s">
        <v>2331</v>
      </c>
      <c r="C1296" s="8" t="s">
        <v>2332</v>
      </c>
      <c r="D1296" s="2" t="str">
        <f aca="false">UPPER(C1296)</f>
        <v>LEACO RURAL TELEPHONE COOPERATIVE  INC.</v>
      </c>
      <c r="E1296" s="9" t="n">
        <v>4204</v>
      </c>
      <c r="F1296" s="9" t="n">
        <v>285</v>
      </c>
      <c r="G1296" s="9" t="n">
        <v>81</v>
      </c>
      <c r="H1296" s="9" t="n">
        <v>4570</v>
      </c>
    </row>
    <row r="1297" customFormat="false" ht="12.95" hidden="false" customHeight="true" outlineLevel="0" collapsed="false">
      <c r="A1297" s="7" t="s">
        <v>2317</v>
      </c>
      <c r="B1297" s="7" t="s">
        <v>2333</v>
      </c>
      <c r="C1297" s="8" t="s">
        <v>2334</v>
      </c>
      <c r="D1297" s="2" t="str">
        <f aca="false">UPPER(C1297)</f>
        <v>TULAROSA BASIN TELEPHONE COMPANY  INC.</v>
      </c>
      <c r="E1297" s="9" t="n">
        <v>13377</v>
      </c>
      <c r="F1297" s="9" t="n">
        <v>907</v>
      </c>
      <c r="G1297" s="9" t="n">
        <v>257</v>
      </c>
      <c r="H1297" s="9" t="n">
        <v>14541</v>
      </c>
    </row>
    <row r="1298" customFormat="false" ht="12.95" hidden="false" customHeight="true" outlineLevel="0" collapsed="false">
      <c r="A1298" s="7" t="s">
        <v>2317</v>
      </c>
      <c r="B1298" s="7" t="s">
        <v>2335</v>
      </c>
      <c r="C1298" s="8" t="s">
        <v>2336</v>
      </c>
      <c r="D1298" s="2" t="str">
        <f aca="false">UPPER(C1298)</f>
        <v>WESTERN NEW MEXICO TELEPHONE COMPANY  INC.</v>
      </c>
      <c r="E1298" s="9" t="n">
        <v>37222</v>
      </c>
      <c r="F1298" s="9" t="n">
        <v>2524</v>
      </c>
      <c r="G1298" s="9" t="n">
        <v>715</v>
      </c>
      <c r="H1298" s="9" t="n">
        <v>40462</v>
      </c>
    </row>
    <row r="1299" customFormat="false" ht="12.95" hidden="false" customHeight="true" outlineLevel="0" collapsed="false">
      <c r="A1299" s="7" t="s">
        <v>2317</v>
      </c>
      <c r="B1299" s="7" t="s">
        <v>2337</v>
      </c>
      <c r="C1299" s="8" t="s">
        <v>2338</v>
      </c>
      <c r="D1299" s="2" t="str">
        <f aca="false">UPPER(C1299)</f>
        <v>PENASCO VALLEY TELEPHONE COOPERATIVE  INC.</v>
      </c>
      <c r="E1299" s="9" t="n">
        <v>3677</v>
      </c>
      <c r="F1299" s="9" t="n">
        <v>249</v>
      </c>
      <c r="G1299" s="9" t="n">
        <v>71</v>
      </c>
      <c r="H1299" s="9" t="n">
        <v>3997</v>
      </c>
    </row>
    <row r="1300" customFormat="false" ht="12.95" hidden="false" customHeight="true" outlineLevel="0" collapsed="false">
      <c r="A1300" s="7" t="s">
        <v>2317</v>
      </c>
      <c r="B1300" s="7" t="s">
        <v>2339</v>
      </c>
      <c r="C1300" s="8" t="s">
        <v>2340</v>
      </c>
      <c r="D1300" s="2" t="str">
        <f aca="false">UPPER(C1300)</f>
        <v>ROOSEVELT COUNTY RURAL TELEPHONE COOPERATIVE  INC.</v>
      </c>
      <c r="E1300" s="9" t="n">
        <v>4247</v>
      </c>
      <c r="F1300" s="9" t="n">
        <v>288</v>
      </c>
      <c r="G1300" s="9" t="n">
        <v>82</v>
      </c>
      <c r="H1300" s="9" t="n">
        <v>4616</v>
      </c>
    </row>
    <row r="1301" customFormat="false" ht="12.95" hidden="false" customHeight="true" outlineLevel="0" collapsed="false">
      <c r="A1301" s="7" t="s">
        <v>2317</v>
      </c>
      <c r="B1301" s="7" t="s">
        <v>2341</v>
      </c>
      <c r="C1301" s="8" t="s">
        <v>274</v>
      </c>
      <c r="D1301" s="2" t="str">
        <f aca="false">UPPER(C1301)</f>
        <v>CENTURYLINK CENTURYTEL OF THE SOUTHWEST (NEW MEXICO)</v>
      </c>
      <c r="E1301" s="9" t="n">
        <v>14133</v>
      </c>
      <c r="F1301" s="9" t="n">
        <v>958</v>
      </c>
      <c r="G1301" s="9" t="n">
        <v>271</v>
      </c>
      <c r="H1301" s="9" t="n">
        <v>15363</v>
      </c>
    </row>
    <row r="1302" customFormat="false" ht="12.95" hidden="false" customHeight="true" outlineLevel="0" collapsed="false">
      <c r="A1302" s="7" t="s">
        <v>2317</v>
      </c>
      <c r="B1302" s="7" t="s">
        <v>2342</v>
      </c>
      <c r="C1302" s="8" t="s">
        <v>2343</v>
      </c>
      <c r="D1302" s="2" t="str">
        <f aca="false">UPPER(C1302)</f>
        <v>SACRED WIND COMMUNICATIONS  INC.</v>
      </c>
      <c r="E1302" s="9" t="n">
        <v>73948</v>
      </c>
      <c r="F1302" s="9" t="n">
        <v>5015</v>
      </c>
      <c r="G1302" s="9" t="n">
        <v>1421</v>
      </c>
      <c r="H1302" s="9" t="n">
        <v>80383</v>
      </c>
    </row>
    <row r="1303" customFormat="false" ht="12.95" hidden="false" customHeight="true" outlineLevel="0" collapsed="false">
      <c r="A1303" s="7" t="s">
        <v>2317</v>
      </c>
      <c r="B1303" s="7" t="s">
        <v>2344</v>
      </c>
      <c r="C1303" s="8" t="s">
        <v>293</v>
      </c>
      <c r="D1303" s="2" t="str">
        <f aca="false">UPPER(C1303)</f>
        <v>NAVAJO COMM CO</v>
      </c>
      <c r="E1303" s="9" t="n">
        <v>145912</v>
      </c>
      <c r="F1303" s="9" t="n">
        <v>9896</v>
      </c>
      <c r="G1303" s="9" t="n">
        <v>2803</v>
      </c>
      <c r="H1303" s="9" t="n">
        <v>158611</v>
      </c>
    </row>
    <row r="1304" customFormat="false" ht="12.95" hidden="false" customHeight="true" outlineLevel="0" collapsed="false">
      <c r="A1304" s="7" t="s">
        <v>2317</v>
      </c>
      <c r="B1304" s="7" t="s">
        <v>2345</v>
      </c>
      <c r="C1304" s="8" t="s">
        <v>295</v>
      </c>
      <c r="D1304" s="2" t="str">
        <f aca="false">UPPER(C1304)</f>
        <v>QWEST CORPORATION</v>
      </c>
      <c r="E1304" s="9" t="n">
        <v>1213512</v>
      </c>
      <c r="F1304" s="9" t="n">
        <v>82302</v>
      </c>
      <c r="G1304" s="9" t="n">
        <v>23311</v>
      </c>
      <c r="H1304" s="9" t="n">
        <v>1319125</v>
      </c>
    </row>
    <row r="1305" customFormat="false" ht="12.95" hidden="false" customHeight="true" outlineLevel="0" collapsed="false">
      <c r="A1305" s="7" t="s">
        <v>2317</v>
      </c>
      <c r="B1305" s="7" t="s">
        <v>2346</v>
      </c>
      <c r="C1305" s="8" t="s">
        <v>299</v>
      </c>
      <c r="D1305" s="2" t="str">
        <f aca="false">UPPER(C1305)</f>
        <v>SMITH BAGLEY  INC.</v>
      </c>
      <c r="E1305" s="9" t="n">
        <v>1662646</v>
      </c>
      <c r="F1305" s="9" t="n">
        <v>112762</v>
      </c>
      <c r="G1305" s="9" t="n">
        <v>31939</v>
      </c>
      <c r="H1305" s="9" t="n">
        <v>1807347</v>
      </c>
    </row>
    <row r="1306" customFormat="false" ht="12.95" hidden="false" customHeight="true" outlineLevel="0" collapsed="false">
      <c r="A1306" s="7" t="s">
        <v>2317</v>
      </c>
      <c r="B1306" s="7" t="s">
        <v>2347</v>
      </c>
      <c r="C1306" s="8" t="s">
        <v>2332</v>
      </c>
      <c r="D1306" s="2" t="str">
        <f aca="false">UPPER(C1306)</f>
        <v>LEACO RURAL TELEPHONE COOPERATIVE  INC.</v>
      </c>
      <c r="E1306" s="9" t="n">
        <v>19132</v>
      </c>
      <c r="F1306" s="9" t="n">
        <v>1298</v>
      </c>
      <c r="G1306" s="9" t="n">
        <v>368</v>
      </c>
      <c r="H1306" s="9" t="n">
        <v>20797</v>
      </c>
    </row>
    <row r="1307" customFormat="false" ht="12.95" hidden="false" customHeight="true" outlineLevel="0" collapsed="false">
      <c r="A1307" s="7" t="s">
        <v>2317</v>
      </c>
      <c r="B1307" s="7" t="s">
        <v>2348</v>
      </c>
      <c r="C1307" s="8" t="s">
        <v>164</v>
      </c>
      <c r="D1307" s="2" t="str">
        <f aca="false">UPPER(C1307)</f>
        <v>ALLTEL COMMUNICATIONS</v>
      </c>
      <c r="E1307" s="9" t="n">
        <v>0</v>
      </c>
      <c r="F1307" s="9" t="n">
        <v>0</v>
      </c>
      <c r="G1307" s="9" t="n">
        <v>0</v>
      </c>
      <c r="H1307" s="9" t="n">
        <v>0</v>
      </c>
    </row>
    <row r="1308" customFormat="false" ht="12.95" hidden="false" customHeight="true" outlineLevel="0" collapsed="false">
      <c r="A1308" s="7" t="s">
        <v>2317</v>
      </c>
      <c r="B1308" s="7" t="s">
        <v>2349</v>
      </c>
      <c r="C1308" s="8" t="s">
        <v>246</v>
      </c>
      <c r="D1308" s="2" t="str">
        <f aca="false">UPPER(C1308)</f>
        <v>SPRINT SPECTRUM  L.P.</v>
      </c>
      <c r="E1308" s="9" t="n">
        <v>393</v>
      </c>
      <c r="F1308" s="9" t="n">
        <v>27</v>
      </c>
      <c r="G1308" s="9" t="n">
        <v>8</v>
      </c>
      <c r="H1308" s="9" t="n">
        <v>427</v>
      </c>
    </row>
    <row r="1309" customFormat="false" ht="12.95" hidden="false" customHeight="true" outlineLevel="0" collapsed="false">
      <c r="A1309" s="7" t="s">
        <v>2317</v>
      </c>
      <c r="B1309" s="7" t="s">
        <v>2350</v>
      </c>
      <c r="C1309" s="8" t="s">
        <v>470</v>
      </c>
      <c r="D1309" s="2" t="str">
        <f aca="false">UPPER(C1309)</f>
        <v>VCI COMPANY</v>
      </c>
      <c r="E1309" s="9" t="n">
        <v>0</v>
      </c>
      <c r="F1309" s="9" t="n">
        <v>0</v>
      </c>
      <c r="G1309" s="9" t="n">
        <v>0</v>
      </c>
      <c r="H1309" s="9" t="n">
        <v>0</v>
      </c>
    </row>
    <row r="1310" customFormat="false" ht="12.95" hidden="false" customHeight="true" outlineLevel="0" collapsed="false">
      <c r="A1310" s="7" t="s">
        <v>2351</v>
      </c>
      <c r="B1310" s="7" t="s">
        <v>2352</v>
      </c>
      <c r="C1310" s="8" t="s">
        <v>1001</v>
      </c>
      <c r="D1310" s="2" t="str">
        <f aca="false">UPPER(C1310)</f>
        <v>FILER MUTUAL TELEPHONE COMPANY</v>
      </c>
      <c r="E1310" s="9" t="n">
        <v>116</v>
      </c>
      <c r="F1310" s="9" t="n">
        <v>8</v>
      </c>
      <c r="G1310" s="9" t="n">
        <v>2</v>
      </c>
      <c r="H1310" s="9" t="n">
        <v>126</v>
      </c>
    </row>
    <row r="1311" customFormat="false" ht="12.95" hidden="false" customHeight="true" outlineLevel="0" collapsed="false">
      <c r="A1311" s="7" t="s">
        <v>2351</v>
      </c>
      <c r="B1311" s="7" t="s">
        <v>2353</v>
      </c>
      <c r="C1311" s="8" t="s">
        <v>1006</v>
      </c>
      <c r="D1311" s="2" t="str">
        <f aca="false">UPPER(C1311)</f>
        <v>CENTURYLINK CENTURYTEL OF THE GEM STATE (NEVADA)</v>
      </c>
      <c r="E1311" s="9" t="n">
        <v>1283</v>
      </c>
      <c r="F1311" s="9" t="n">
        <v>87</v>
      </c>
      <c r="G1311" s="9" t="n">
        <v>25</v>
      </c>
      <c r="H1311" s="9" t="n">
        <v>1394</v>
      </c>
    </row>
    <row r="1312" customFormat="false" ht="12.95" hidden="false" customHeight="true" outlineLevel="0" collapsed="false">
      <c r="A1312" s="7" t="s">
        <v>2351</v>
      </c>
      <c r="B1312" s="7" t="s">
        <v>2354</v>
      </c>
      <c r="C1312" s="8" t="s">
        <v>1019</v>
      </c>
      <c r="D1312" s="2" t="str">
        <f aca="false">UPPER(C1312)</f>
        <v>RURAL TELEPHONE COMPANY</v>
      </c>
      <c r="E1312" s="9" t="n">
        <v>52</v>
      </c>
      <c r="F1312" s="9" t="n">
        <v>4</v>
      </c>
      <c r="G1312" s="9" t="n">
        <v>1</v>
      </c>
      <c r="H1312" s="9" t="n">
        <v>56</v>
      </c>
    </row>
    <row r="1313" customFormat="false" ht="12.95" hidden="false" customHeight="true" outlineLevel="0" collapsed="false">
      <c r="A1313" s="7" t="s">
        <v>2351</v>
      </c>
      <c r="B1313" s="7" t="s">
        <v>2355</v>
      </c>
      <c r="C1313" s="8" t="s">
        <v>2356</v>
      </c>
      <c r="D1313" s="2" t="str">
        <f aca="false">UPPER(C1313)</f>
        <v>BEEHIVE TELEPHONE CO.  INC. - NV</v>
      </c>
      <c r="E1313" s="9" t="n">
        <v>161</v>
      </c>
      <c r="F1313" s="9" t="n">
        <v>11</v>
      </c>
      <c r="G1313" s="9" t="n">
        <v>3</v>
      </c>
      <c r="H1313" s="9" t="n">
        <v>176</v>
      </c>
    </row>
    <row r="1314" customFormat="false" ht="12.95" hidden="false" customHeight="true" outlineLevel="0" collapsed="false">
      <c r="A1314" s="7" t="s">
        <v>2351</v>
      </c>
      <c r="B1314" s="7" t="s">
        <v>2357</v>
      </c>
      <c r="C1314" s="8" t="s">
        <v>287</v>
      </c>
      <c r="D1314" s="2" t="str">
        <f aca="false">UPPER(C1314)</f>
        <v>FRONTIER COMMUNICATIONS OF THE SOUTHWEST  INC.</v>
      </c>
      <c r="E1314" s="9" t="n">
        <v>5767</v>
      </c>
      <c r="F1314" s="9" t="n">
        <v>391</v>
      </c>
      <c r="G1314" s="9" t="n">
        <v>111</v>
      </c>
      <c r="H1314" s="9" t="n">
        <v>6269</v>
      </c>
    </row>
    <row r="1315" customFormat="false" ht="12.95" hidden="false" customHeight="true" outlineLevel="0" collapsed="false">
      <c r="A1315" s="7" t="s">
        <v>2351</v>
      </c>
      <c r="B1315" s="7" t="s">
        <v>2358</v>
      </c>
      <c r="C1315" s="8" t="s">
        <v>2359</v>
      </c>
      <c r="D1315" s="2" t="str">
        <f aca="false">UPPER(C1315)</f>
        <v>CENTURYLINK CENTRAL TELEPHONE CO. OF NEVADA (FKA)</v>
      </c>
      <c r="E1315" s="9" t="n">
        <v>356830</v>
      </c>
      <c r="F1315" s="9" t="n">
        <v>24201</v>
      </c>
      <c r="G1315" s="9" t="n">
        <v>6855</v>
      </c>
      <c r="H1315" s="9" t="n">
        <v>387886</v>
      </c>
    </row>
    <row r="1316" customFormat="false" ht="12.95" hidden="false" customHeight="true" outlineLevel="0" collapsed="false">
      <c r="A1316" s="7" t="s">
        <v>2351</v>
      </c>
      <c r="B1316" s="7" t="s">
        <v>2360</v>
      </c>
      <c r="C1316" s="8" t="s">
        <v>2361</v>
      </c>
      <c r="D1316" s="2" t="str">
        <f aca="false">UPPER(C1316)</f>
        <v>CHURCHILL COUNTY TEL AND TEL SYSTEM</v>
      </c>
      <c r="E1316" s="9" t="n">
        <v>11820</v>
      </c>
      <c r="F1316" s="9" t="n">
        <v>802</v>
      </c>
      <c r="G1316" s="9" t="n">
        <v>227</v>
      </c>
      <c r="H1316" s="9" t="n">
        <v>12849</v>
      </c>
    </row>
    <row r="1317" customFormat="false" ht="12.95" hidden="false" customHeight="true" outlineLevel="0" collapsed="false">
      <c r="A1317" s="7" t="s">
        <v>2351</v>
      </c>
      <c r="B1317" s="7" t="s">
        <v>2362</v>
      </c>
      <c r="C1317" s="8" t="s">
        <v>2363</v>
      </c>
      <c r="D1317" s="2" t="str">
        <f aca="false">UPPER(C1317)</f>
        <v>LINCOLN COUNTY TELEPHONE SYS  INC.</v>
      </c>
      <c r="E1317" s="9" t="n">
        <v>4076</v>
      </c>
      <c r="F1317" s="9" t="n">
        <v>276</v>
      </c>
      <c r="G1317" s="9" t="n">
        <v>78</v>
      </c>
      <c r="H1317" s="9" t="n">
        <v>4431</v>
      </c>
    </row>
    <row r="1318" customFormat="false" ht="12.95" hidden="false" customHeight="true" outlineLevel="0" collapsed="false">
      <c r="A1318" s="7" t="s">
        <v>2351</v>
      </c>
      <c r="B1318" s="7" t="s">
        <v>2364</v>
      </c>
      <c r="C1318" s="8" t="s">
        <v>2365</v>
      </c>
      <c r="D1318" s="2" t="str">
        <f aca="false">UPPER(C1318)</f>
        <v>MOAPA VALLEY TELEPHONE COMPANY</v>
      </c>
      <c r="E1318" s="9" t="n">
        <v>4341</v>
      </c>
      <c r="F1318" s="9" t="n">
        <v>294</v>
      </c>
      <c r="G1318" s="9" t="n">
        <v>83</v>
      </c>
      <c r="H1318" s="9" t="n">
        <v>4719</v>
      </c>
    </row>
    <row r="1319" customFormat="false" ht="12.95" hidden="false" customHeight="true" outlineLevel="0" collapsed="false">
      <c r="A1319" s="7" t="s">
        <v>2351</v>
      </c>
      <c r="B1319" s="7" t="s">
        <v>2366</v>
      </c>
      <c r="C1319" s="8" t="s">
        <v>2367</v>
      </c>
      <c r="D1319" s="2" t="str">
        <f aca="false">UPPER(C1319)</f>
        <v>RIO VIRGIN TELEPHONE COMPANY</v>
      </c>
      <c r="E1319" s="9" t="n">
        <v>11126</v>
      </c>
      <c r="F1319" s="9" t="n">
        <v>755</v>
      </c>
      <c r="G1319" s="9" t="n">
        <v>214</v>
      </c>
      <c r="H1319" s="9" t="n">
        <v>12094</v>
      </c>
    </row>
    <row r="1320" customFormat="false" ht="12.95" hidden="false" customHeight="true" outlineLevel="0" collapsed="false">
      <c r="A1320" s="7" t="s">
        <v>2351</v>
      </c>
      <c r="B1320" s="7" t="s">
        <v>2368</v>
      </c>
      <c r="C1320" s="8" t="s">
        <v>2369</v>
      </c>
      <c r="D1320" s="2" t="str">
        <f aca="false">UPPER(C1320)</f>
        <v>OREGON-IDAHO UTILITIES  INC. DBA HUMBOLDT TELEPHONE COMPANY</v>
      </c>
      <c r="E1320" s="9" t="n">
        <v>2267</v>
      </c>
      <c r="F1320" s="9" t="n">
        <v>154</v>
      </c>
      <c r="G1320" s="9" t="n">
        <v>44</v>
      </c>
      <c r="H1320" s="9" t="n">
        <v>2464</v>
      </c>
    </row>
    <row r="1321" customFormat="false" ht="12.95" hidden="false" customHeight="true" outlineLevel="0" collapsed="false">
      <c r="A1321" s="7" t="s">
        <v>2351</v>
      </c>
      <c r="B1321" s="7" t="s">
        <v>2370</v>
      </c>
      <c r="C1321" s="8" t="s">
        <v>2371</v>
      </c>
      <c r="D1321" s="2" t="str">
        <f aca="false">UPPER(C1321)</f>
        <v>CITIZENS TEL COMPANY</v>
      </c>
      <c r="E1321" s="9" t="n">
        <v>32028</v>
      </c>
      <c r="F1321" s="9" t="n">
        <v>2172</v>
      </c>
      <c r="G1321" s="9" t="n">
        <v>615</v>
      </c>
      <c r="H1321" s="9" t="n">
        <v>34815</v>
      </c>
    </row>
    <row r="1322" customFormat="false" ht="12.95" hidden="false" customHeight="true" outlineLevel="0" collapsed="false">
      <c r="A1322" s="7" t="s">
        <v>2351</v>
      </c>
      <c r="B1322" s="7" t="s">
        <v>2372</v>
      </c>
      <c r="C1322" s="8" t="s">
        <v>2371</v>
      </c>
      <c r="D1322" s="2" t="str">
        <f aca="false">UPPER(C1322)</f>
        <v>CITIZENS TEL COMPANY</v>
      </c>
      <c r="E1322" s="9" t="n">
        <v>3220</v>
      </c>
      <c r="F1322" s="9" t="n">
        <v>218</v>
      </c>
      <c r="G1322" s="9" t="n">
        <v>62</v>
      </c>
      <c r="H1322" s="9" t="n">
        <v>3500</v>
      </c>
    </row>
    <row r="1323" customFormat="false" ht="12.95" hidden="false" customHeight="true" outlineLevel="0" collapsed="false">
      <c r="A1323" s="7" t="s">
        <v>2351</v>
      </c>
      <c r="B1323" s="7" t="s">
        <v>2373</v>
      </c>
      <c r="C1323" s="8" t="s">
        <v>2374</v>
      </c>
      <c r="D1323" s="2" t="str">
        <f aca="false">UPPER(C1323)</f>
        <v>NEVADA BELL TELEPHONE COMPANY</v>
      </c>
      <c r="E1323" s="9" t="n">
        <v>320407</v>
      </c>
      <c r="F1323" s="9" t="n">
        <v>21730</v>
      </c>
      <c r="G1323" s="9" t="n">
        <v>6155</v>
      </c>
      <c r="H1323" s="9" t="n">
        <v>348292</v>
      </c>
    </row>
    <row r="1324" customFormat="false" ht="12.95" hidden="false" customHeight="true" outlineLevel="0" collapsed="false">
      <c r="A1324" s="7" t="s">
        <v>2351</v>
      </c>
      <c r="B1324" s="7" t="s">
        <v>2375</v>
      </c>
      <c r="C1324" s="8" t="s">
        <v>164</v>
      </c>
      <c r="D1324" s="2" t="str">
        <f aca="false">UPPER(C1324)</f>
        <v>ALLTEL COMMUNICATIONS</v>
      </c>
      <c r="E1324" s="9" t="n">
        <v>871</v>
      </c>
      <c r="F1324" s="9" t="n">
        <v>59</v>
      </c>
      <c r="G1324" s="9" t="n">
        <v>17</v>
      </c>
      <c r="H1324" s="9" t="n">
        <v>947</v>
      </c>
    </row>
    <row r="1325" customFormat="false" ht="12.95" hidden="false" customHeight="true" outlineLevel="0" collapsed="false">
      <c r="A1325" s="7" t="s">
        <v>2351</v>
      </c>
      <c r="B1325" s="7" t="s">
        <v>2376</v>
      </c>
      <c r="C1325" s="8" t="s">
        <v>2377</v>
      </c>
      <c r="D1325" s="2" t="str">
        <f aca="false">UPPER(C1325)</f>
        <v>NEVADA UTILITIES  INC.</v>
      </c>
      <c r="E1325" s="9" t="n">
        <v>9249</v>
      </c>
      <c r="F1325" s="9" t="n">
        <v>627</v>
      </c>
      <c r="G1325" s="9" t="n">
        <v>178</v>
      </c>
      <c r="H1325" s="9" t="n">
        <v>10054</v>
      </c>
    </row>
    <row r="1326" customFormat="false" ht="12.95" hidden="false" customHeight="true" outlineLevel="0" collapsed="false">
      <c r="A1326" s="7" t="s">
        <v>2351</v>
      </c>
      <c r="B1326" s="7" t="s">
        <v>2378</v>
      </c>
      <c r="C1326" s="8" t="s">
        <v>172</v>
      </c>
      <c r="D1326" s="2" t="str">
        <f aca="false">UPPER(C1326)</f>
        <v>TRACFONE WIRELESS  INC.</v>
      </c>
      <c r="E1326" s="9" t="n">
        <v>48299</v>
      </c>
      <c r="F1326" s="9" t="n">
        <v>3276</v>
      </c>
      <c r="G1326" s="9" t="n">
        <v>928</v>
      </c>
      <c r="H1326" s="9" t="n">
        <v>52503</v>
      </c>
    </row>
    <row r="1327" customFormat="false" ht="12.95" hidden="false" customHeight="true" outlineLevel="0" collapsed="false">
      <c r="A1327" s="7" t="s">
        <v>2379</v>
      </c>
      <c r="B1327" s="7" t="s">
        <v>2380</v>
      </c>
      <c r="C1327" s="8" t="s">
        <v>2381</v>
      </c>
      <c r="D1327" s="2" t="str">
        <f aca="false">UPPER(C1327)</f>
        <v>ARMSTRONG TELEPHONE COMPANY - NEW YORK</v>
      </c>
      <c r="E1327" s="9" t="n">
        <v>2839</v>
      </c>
      <c r="F1327" s="9" t="n">
        <v>193</v>
      </c>
      <c r="G1327" s="9" t="n">
        <v>55</v>
      </c>
      <c r="H1327" s="9" t="n">
        <v>3086</v>
      </c>
    </row>
    <row r="1328" customFormat="false" ht="12.95" hidden="false" customHeight="true" outlineLevel="0" collapsed="false">
      <c r="A1328" s="7" t="s">
        <v>2379</v>
      </c>
      <c r="B1328" s="7" t="s">
        <v>2382</v>
      </c>
      <c r="C1328" s="8" t="s">
        <v>2383</v>
      </c>
      <c r="D1328" s="2" t="str">
        <f aca="false">UPPER(C1328)</f>
        <v>FRONTIER COMMUNICATIONS OF AUSABLE VALLEY  INC.</v>
      </c>
      <c r="E1328" s="9" t="n">
        <v>7257</v>
      </c>
      <c r="F1328" s="9" t="n">
        <v>492</v>
      </c>
      <c r="G1328" s="9" t="n">
        <v>139</v>
      </c>
      <c r="H1328" s="9" t="n">
        <v>7888</v>
      </c>
    </row>
    <row r="1329" customFormat="false" ht="12.95" hidden="false" customHeight="true" outlineLevel="0" collapsed="false">
      <c r="A1329" s="7" t="s">
        <v>2379</v>
      </c>
      <c r="B1329" s="7" t="s">
        <v>2384</v>
      </c>
      <c r="C1329" s="8" t="s">
        <v>2385</v>
      </c>
      <c r="D1329" s="2" t="str">
        <f aca="false">UPPER(C1329)</f>
        <v>BERKSHIRE TELEPHONE COMPANY</v>
      </c>
      <c r="E1329" s="9" t="n">
        <v>2641</v>
      </c>
      <c r="F1329" s="9" t="n">
        <v>179</v>
      </c>
      <c r="G1329" s="9" t="n">
        <v>51</v>
      </c>
      <c r="H1329" s="9" t="n">
        <v>2871</v>
      </c>
    </row>
    <row r="1330" customFormat="false" ht="12.95" hidden="false" customHeight="true" outlineLevel="0" collapsed="false">
      <c r="A1330" s="7" t="s">
        <v>2379</v>
      </c>
      <c r="B1330" s="7" t="s">
        <v>2386</v>
      </c>
      <c r="C1330" s="8" t="s">
        <v>2387</v>
      </c>
      <c r="D1330" s="2" t="str">
        <f aca="false">UPPER(C1330)</f>
        <v>CASSADAGA TELEPHONE CORPORATION</v>
      </c>
      <c r="E1330" s="9" t="n">
        <v>1344</v>
      </c>
      <c r="F1330" s="9" t="n">
        <v>91</v>
      </c>
      <c r="G1330" s="9" t="n">
        <v>26</v>
      </c>
      <c r="H1330" s="9" t="n">
        <v>1460</v>
      </c>
    </row>
    <row r="1331" customFormat="false" ht="12.95" hidden="false" customHeight="true" outlineLevel="0" collapsed="false">
      <c r="A1331" s="7" t="s">
        <v>2379</v>
      </c>
      <c r="B1331" s="7" t="s">
        <v>2388</v>
      </c>
      <c r="C1331" s="8" t="s">
        <v>2389</v>
      </c>
      <c r="D1331" s="2" t="str">
        <f aca="false">UPPER(C1331)</f>
        <v>THE CHAMPLAIN TELEPHONE COMPANY</v>
      </c>
      <c r="E1331" s="9" t="n">
        <v>7769</v>
      </c>
      <c r="F1331" s="9" t="n">
        <v>527</v>
      </c>
      <c r="G1331" s="9" t="n">
        <v>149</v>
      </c>
      <c r="H1331" s="9" t="n">
        <v>8445</v>
      </c>
    </row>
    <row r="1332" customFormat="false" ht="12.95" hidden="false" customHeight="true" outlineLevel="0" collapsed="false">
      <c r="A1332" s="7" t="s">
        <v>2379</v>
      </c>
      <c r="B1332" s="7" t="s">
        <v>2390</v>
      </c>
      <c r="C1332" s="8" t="s">
        <v>2391</v>
      </c>
      <c r="D1332" s="2" t="str">
        <f aca="false">UPPER(C1332)</f>
        <v>CHAUTAUCQUA AND ERIE TELEPHONE CORPORATION</v>
      </c>
      <c r="E1332" s="9" t="n">
        <v>15013</v>
      </c>
      <c r="F1332" s="9" t="n">
        <v>1018</v>
      </c>
      <c r="G1332" s="9" t="n">
        <v>288</v>
      </c>
      <c r="H1332" s="9" t="n">
        <v>16320</v>
      </c>
    </row>
    <row r="1333" customFormat="false" ht="12.95" hidden="false" customHeight="true" outlineLevel="0" collapsed="false">
      <c r="A1333" s="7" t="s">
        <v>2379</v>
      </c>
      <c r="B1333" s="7" t="s">
        <v>2392</v>
      </c>
      <c r="C1333" s="8" t="s">
        <v>2393</v>
      </c>
      <c r="D1333" s="2" t="str">
        <f aca="false">UPPER(C1333)</f>
        <v>CHAZY AND WESTPORT TELEPHONE CORP</v>
      </c>
      <c r="E1333" s="9" t="n">
        <v>4198</v>
      </c>
      <c r="F1333" s="9" t="n">
        <v>285</v>
      </c>
      <c r="G1333" s="9" t="n">
        <v>81</v>
      </c>
      <c r="H1333" s="9" t="n">
        <v>4563</v>
      </c>
    </row>
    <row r="1334" customFormat="false" ht="12.95" hidden="false" customHeight="true" outlineLevel="0" collapsed="false">
      <c r="A1334" s="7" t="s">
        <v>2379</v>
      </c>
      <c r="B1334" s="7" t="s">
        <v>2394</v>
      </c>
      <c r="C1334" s="8" t="s">
        <v>2395</v>
      </c>
      <c r="D1334" s="2" t="str">
        <f aca="false">UPPER(C1334)</f>
        <v>CITIZENS TELEPHONE COMPANY OF HAMMAND NY  INC.</v>
      </c>
      <c r="E1334" s="9" t="n">
        <v>0</v>
      </c>
      <c r="F1334" s="9" t="n">
        <v>0</v>
      </c>
      <c r="G1334" s="9" t="n">
        <v>0</v>
      </c>
      <c r="H1334" s="9" t="n">
        <v>0</v>
      </c>
    </row>
    <row r="1335" customFormat="false" ht="12.95" hidden="false" customHeight="true" outlineLevel="0" collapsed="false">
      <c r="A1335" s="7" t="s">
        <v>2379</v>
      </c>
      <c r="B1335" s="7" t="s">
        <v>2396</v>
      </c>
      <c r="C1335" s="8" t="s">
        <v>2397</v>
      </c>
      <c r="D1335" s="2" t="str">
        <f aca="false">UPPER(C1335)</f>
        <v>TACONIC TELEPHONE CORP</v>
      </c>
      <c r="E1335" s="9" t="n">
        <v>11595</v>
      </c>
      <c r="F1335" s="9" t="n">
        <v>786</v>
      </c>
      <c r="G1335" s="9" t="n">
        <v>223</v>
      </c>
      <c r="H1335" s="9" t="n">
        <v>12604</v>
      </c>
    </row>
    <row r="1336" customFormat="false" ht="12.95" hidden="false" customHeight="true" outlineLevel="0" collapsed="false">
      <c r="A1336" s="7" t="s">
        <v>2379</v>
      </c>
      <c r="B1336" s="7" t="s">
        <v>2398</v>
      </c>
      <c r="C1336" s="8" t="s">
        <v>2399</v>
      </c>
      <c r="D1336" s="2" t="str">
        <f aca="false">UPPER(C1336)</f>
        <v>CROWN POINT TELEPHONE CORPORATION</v>
      </c>
      <c r="E1336" s="9" t="n">
        <v>2946</v>
      </c>
      <c r="F1336" s="9" t="n">
        <v>200</v>
      </c>
      <c r="G1336" s="9" t="n">
        <v>57</v>
      </c>
      <c r="H1336" s="9" t="n">
        <v>3202</v>
      </c>
    </row>
    <row r="1337" customFormat="false" ht="12.95" hidden="false" customHeight="true" outlineLevel="0" collapsed="false">
      <c r="A1337" s="7" t="s">
        <v>2379</v>
      </c>
      <c r="B1337" s="7" t="s">
        <v>2400</v>
      </c>
      <c r="C1337" s="8" t="s">
        <v>2401</v>
      </c>
      <c r="D1337" s="2" t="str">
        <f aca="false">UPPER(C1337)</f>
        <v>DELHI TELEPHONE COMPANY</v>
      </c>
      <c r="E1337" s="9" t="n">
        <v>3074</v>
      </c>
      <c r="F1337" s="9" t="n">
        <v>208</v>
      </c>
      <c r="G1337" s="9" t="n">
        <v>59</v>
      </c>
      <c r="H1337" s="9" t="n">
        <v>3341</v>
      </c>
    </row>
    <row r="1338" customFormat="false" ht="12.95" hidden="false" customHeight="true" outlineLevel="0" collapsed="false">
      <c r="A1338" s="7" t="s">
        <v>2379</v>
      </c>
      <c r="B1338" s="7" t="s">
        <v>2402</v>
      </c>
      <c r="C1338" s="8" t="s">
        <v>2403</v>
      </c>
      <c r="D1338" s="2" t="str">
        <f aca="false">UPPER(C1338)</f>
        <v>DEPOSIT TELEPHONE COMPANY  INC.</v>
      </c>
      <c r="E1338" s="9" t="n">
        <v>10370</v>
      </c>
      <c r="F1338" s="9" t="n">
        <v>703</v>
      </c>
      <c r="G1338" s="9" t="n">
        <v>199</v>
      </c>
      <c r="H1338" s="9" t="n">
        <v>11273</v>
      </c>
    </row>
    <row r="1339" customFormat="false" ht="12.95" hidden="false" customHeight="true" outlineLevel="0" collapsed="false">
      <c r="A1339" s="7" t="s">
        <v>2379</v>
      </c>
      <c r="B1339" s="7" t="s">
        <v>2404</v>
      </c>
      <c r="C1339" s="8" t="s">
        <v>2405</v>
      </c>
      <c r="D1339" s="2" t="str">
        <f aca="false">UPPER(C1339)</f>
        <v>DUNKIRK AND FREDONIA TELEPHONE COMPANY</v>
      </c>
      <c r="E1339" s="9" t="n">
        <v>7114</v>
      </c>
      <c r="F1339" s="9" t="n">
        <v>482</v>
      </c>
      <c r="G1339" s="9" t="n">
        <v>137</v>
      </c>
      <c r="H1339" s="9" t="n">
        <v>7733</v>
      </c>
    </row>
    <row r="1340" customFormat="false" ht="12.95" hidden="false" customHeight="true" outlineLevel="0" collapsed="false">
      <c r="A1340" s="7" t="s">
        <v>2379</v>
      </c>
      <c r="B1340" s="7" t="s">
        <v>2406</v>
      </c>
      <c r="C1340" s="8" t="s">
        <v>2407</v>
      </c>
      <c r="D1340" s="2" t="str">
        <f aca="false">UPPER(C1340)</f>
        <v>EDWARDS TELEPHONE COMPANY  INC</v>
      </c>
      <c r="E1340" s="9" t="n">
        <v>3162</v>
      </c>
      <c r="F1340" s="9" t="n">
        <v>214</v>
      </c>
      <c r="G1340" s="9" t="n">
        <v>61</v>
      </c>
      <c r="H1340" s="9" t="n">
        <v>3437</v>
      </c>
    </row>
    <row r="1341" customFormat="false" ht="12.95" hidden="false" customHeight="true" outlineLevel="0" collapsed="false">
      <c r="A1341" s="7" t="s">
        <v>2379</v>
      </c>
      <c r="B1341" s="7" t="s">
        <v>2408</v>
      </c>
      <c r="C1341" s="8" t="s">
        <v>2409</v>
      </c>
      <c r="D1341" s="2" t="str">
        <f aca="false">UPPER(C1341)</f>
        <v>EMPIRE TELEPHONE CORP.</v>
      </c>
      <c r="E1341" s="9" t="n">
        <v>7485</v>
      </c>
      <c r="F1341" s="9" t="n">
        <v>508</v>
      </c>
      <c r="G1341" s="9" t="n">
        <v>144</v>
      </c>
      <c r="H1341" s="9" t="n">
        <v>8137</v>
      </c>
    </row>
    <row r="1342" customFormat="false" ht="12.95" hidden="false" customHeight="true" outlineLevel="0" collapsed="false">
      <c r="A1342" s="7" t="s">
        <v>2379</v>
      </c>
      <c r="B1342" s="7" t="s">
        <v>2410</v>
      </c>
      <c r="C1342" s="8" t="s">
        <v>2411</v>
      </c>
      <c r="D1342" s="2" t="str">
        <f aca="false">UPPER(C1342)</f>
        <v>GERMANTOWN TELEPHONE CO.  INC.</v>
      </c>
      <c r="E1342" s="9" t="n">
        <v>1039</v>
      </c>
      <c r="F1342" s="9" t="n">
        <v>70</v>
      </c>
      <c r="G1342" s="9" t="n">
        <v>20</v>
      </c>
      <c r="H1342" s="9" t="n">
        <v>1129</v>
      </c>
    </row>
    <row r="1343" customFormat="false" ht="12.95" hidden="false" customHeight="true" outlineLevel="0" collapsed="false">
      <c r="A1343" s="7" t="s">
        <v>2379</v>
      </c>
      <c r="B1343" s="7" t="s">
        <v>2412</v>
      </c>
      <c r="C1343" s="8" t="s">
        <v>2413</v>
      </c>
      <c r="D1343" s="2" t="str">
        <f aca="false">UPPER(C1343)</f>
        <v>HANCOCK TEL. CO.</v>
      </c>
      <c r="E1343" s="9" t="n">
        <v>2532</v>
      </c>
      <c r="F1343" s="9" t="n">
        <v>172</v>
      </c>
      <c r="G1343" s="9" t="n">
        <v>49</v>
      </c>
      <c r="H1343" s="9" t="n">
        <v>2752</v>
      </c>
    </row>
    <row r="1344" customFormat="false" ht="12.95" hidden="false" customHeight="true" outlineLevel="0" collapsed="false">
      <c r="A1344" s="7" t="s">
        <v>2379</v>
      </c>
      <c r="B1344" s="7" t="s">
        <v>2414</v>
      </c>
      <c r="C1344" s="8" t="s">
        <v>2415</v>
      </c>
      <c r="D1344" s="2" t="str">
        <f aca="false">UPPER(C1344)</f>
        <v>FRONTIER COMMUNICATIONS OF NEW YORK  INC.</v>
      </c>
      <c r="E1344" s="9" t="n">
        <v>65591</v>
      </c>
      <c r="F1344" s="9" t="n">
        <v>4448</v>
      </c>
      <c r="G1344" s="9" t="n">
        <v>1260</v>
      </c>
      <c r="H1344" s="9" t="n">
        <v>71300</v>
      </c>
    </row>
    <row r="1345" customFormat="false" ht="12.95" hidden="false" customHeight="true" outlineLevel="0" collapsed="false">
      <c r="A1345" s="7" t="s">
        <v>2379</v>
      </c>
      <c r="B1345" s="7" t="s">
        <v>2416</v>
      </c>
      <c r="C1345" s="8" t="s">
        <v>2417</v>
      </c>
      <c r="D1345" s="2" t="str">
        <f aca="false">UPPER(C1345)</f>
        <v>MARGARETVILLE TELEPHONE COMPANY  INC.</v>
      </c>
      <c r="E1345" s="9" t="n">
        <v>2218</v>
      </c>
      <c r="F1345" s="9" t="n">
        <v>150</v>
      </c>
      <c r="G1345" s="9" t="n">
        <v>43</v>
      </c>
      <c r="H1345" s="9" t="n">
        <v>2411</v>
      </c>
    </row>
    <row r="1346" customFormat="false" ht="12.95" hidden="false" customHeight="true" outlineLevel="0" collapsed="false">
      <c r="A1346" s="7" t="s">
        <v>2379</v>
      </c>
      <c r="B1346" s="7" t="s">
        <v>2418</v>
      </c>
      <c r="C1346" s="8" t="s">
        <v>2419</v>
      </c>
      <c r="D1346" s="2" t="str">
        <f aca="false">UPPER(C1346)</f>
        <v>THE MIDDLEBURGH TELEPHONE COMPANY</v>
      </c>
      <c r="E1346" s="9" t="n">
        <v>5027</v>
      </c>
      <c r="F1346" s="9" t="n">
        <v>341</v>
      </c>
      <c r="G1346" s="9" t="n">
        <v>97</v>
      </c>
      <c r="H1346" s="9" t="n">
        <v>5464</v>
      </c>
    </row>
    <row r="1347" customFormat="false" ht="12.95" hidden="false" customHeight="true" outlineLevel="0" collapsed="false">
      <c r="A1347" s="7" t="s">
        <v>2379</v>
      </c>
      <c r="B1347" s="7" t="s">
        <v>2420</v>
      </c>
      <c r="C1347" s="8" t="s">
        <v>104</v>
      </c>
      <c r="D1347" s="2" t="str">
        <f aca="false">UPPER(C1347)</f>
        <v>WINDSTREAM COMMUNICATIONS  INC.</v>
      </c>
      <c r="E1347" s="9" t="n">
        <v>21042</v>
      </c>
      <c r="F1347" s="9" t="n">
        <v>1427</v>
      </c>
      <c r="G1347" s="9" t="n">
        <v>404</v>
      </c>
      <c r="H1347" s="9" t="n">
        <v>22873</v>
      </c>
    </row>
    <row r="1348" customFormat="false" ht="12.95" hidden="false" customHeight="true" outlineLevel="0" collapsed="false">
      <c r="A1348" s="7" t="s">
        <v>2379</v>
      </c>
      <c r="B1348" s="7" t="s">
        <v>2421</v>
      </c>
      <c r="C1348" s="8" t="s">
        <v>2422</v>
      </c>
      <c r="D1348" s="2" t="str">
        <f aca="false">UPPER(C1348)</f>
        <v>NEWPORT TELEPHONE COMPANY  INC.</v>
      </c>
      <c r="E1348" s="9" t="n">
        <v>5627</v>
      </c>
      <c r="F1348" s="9" t="n">
        <v>382</v>
      </c>
      <c r="G1348" s="9" t="n">
        <v>108</v>
      </c>
      <c r="H1348" s="9" t="n">
        <v>6117</v>
      </c>
    </row>
    <row r="1349" customFormat="false" ht="12.95" hidden="false" customHeight="true" outlineLevel="0" collapsed="false">
      <c r="A1349" s="7" t="s">
        <v>2379</v>
      </c>
      <c r="B1349" s="7" t="s">
        <v>2423</v>
      </c>
      <c r="C1349" s="8" t="s">
        <v>2424</v>
      </c>
      <c r="D1349" s="2" t="str">
        <f aca="false">UPPER(C1349)</f>
        <v>NICHOLVILLE TELEPHONE COMPANY  INC.</v>
      </c>
      <c r="E1349" s="9" t="n">
        <v>5167</v>
      </c>
      <c r="F1349" s="9" t="n">
        <v>350</v>
      </c>
      <c r="G1349" s="9" t="n">
        <v>99</v>
      </c>
      <c r="H1349" s="9" t="n">
        <v>5617</v>
      </c>
    </row>
    <row r="1350" customFormat="false" ht="12.95" hidden="false" customHeight="true" outlineLevel="0" collapsed="false">
      <c r="A1350" s="7" t="s">
        <v>2379</v>
      </c>
      <c r="B1350" s="7" t="s">
        <v>2425</v>
      </c>
      <c r="C1350" s="8" t="s">
        <v>104</v>
      </c>
      <c r="D1350" s="2" t="str">
        <f aca="false">UPPER(C1350)</f>
        <v>WINDSTREAM COMMUNICATIONS  INC.</v>
      </c>
      <c r="E1350" s="9" t="n">
        <v>40229</v>
      </c>
      <c r="F1350" s="9" t="n">
        <v>2728</v>
      </c>
      <c r="G1350" s="9" t="n">
        <v>773</v>
      </c>
      <c r="H1350" s="9" t="n">
        <v>43730</v>
      </c>
    </row>
    <row r="1351" customFormat="false" ht="12.95" hidden="false" customHeight="true" outlineLevel="0" collapsed="false">
      <c r="A1351" s="7" t="s">
        <v>2379</v>
      </c>
      <c r="B1351" s="7" t="s">
        <v>2426</v>
      </c>
      <c r="C1351" s="8" t="s">
        <v>2427</v>
      </c>
      <c r="D1351" s="2" t="str">
        <f aca="false">UPPER(C1351)</f>
        <v>OGDEN TELEPHONE COMPANY</v>
      </c>
      <c r="E1351" s="9" t="n">
        <v>4213</v>
      </c>
      <c r="F1351" s="9" t="n">
        <v>286</v>
      </c>
      <c r="G1351" s="9" t="n">
        <v>81</v>
      </c>
      <c r="H1351" s="9" t="n">
        <v>4580</v>
      </c>
    </row>
    <row r="1352" customFormat="false" ht="12.95" hidden="false" customHeight="true" outlineLevel="0" collapsed="false">
      <c r="A1352" s="7" t="s">
        <v>2379</v>
      </c>
      <c r="B1352" s="7" t="s">
        <v>2428</v>
      </c>
      <c r="C1352" s="8" t="s">
        <v>2429</v>
      </c>
      <c r="D1352" s="2" t="str">
        <f aca="false">UPPER(C1352)</f>
        <v>ONEIDA COUNTY RURAL TELEPHONE</v>
      </c>
      <c r="E1352" s="9" t="n">
        <v>2227</v>
      </c>
      <c r="F1352" s="9" t="n">
        <v>151</v>
      </c>
      <c r="G1352" s="9" t="n">
        <v>43</v>
      </c>
      <c r="H1352" s="9" t="n">
        <v>2421</v>
      </c>
    </row>
    <row r="1353" customFormat="false" ht="12.95" hidden="false" customHeight="true" outlineLevel="0" collapsed="false">
      <c r="A1353" s="7" t="s">
        <v>2379</v>
      </c>
      <c r="B1353" s="7" t="s">
        <v>2430</v>
      </c>
      <c r="C1353" s="8" t="s">
        <v>2431</v>
      </c>
      <c r="D1353" s="2" t="str">
        <f aca="false">UPPER(C1353)</f>
        <v>ONTARIO TELEPHONE COMPANY  INC.</v>
      </c>
      <c r="E1353" s="9" t="n">
        <v>1438</v>
      </c>
      <c r="F1353" s="9" t="n">
        <v>98</v>
      </c>
      <c r="G1353" s="9" t="n">
        <v>28</v>
      </c>
      <c r="H1353" s="9" t="n">
        <v>1563</v>
      </c>
    </row>
    <row r="1354" customFormat="false" ht="12.95" hidden="false" customHeight="true" outlineLevel="0" collapsed="false">
      <c r="A1354" s="7" t="s">
        <v>2379</v>
      </c>
      <c r="B1354" s="7" t="s">
        <v>2432</v>
      </c>
      <c r="C1354" s="8" t="s">
        <v>104</v>
      </c>
      <c r="D1354" s="2" t="str">
        <f aca="false">UPPER(C1354)</f>
        <v>WINDSTREAM COMMUNICATIONS  INC.</v>
      </c>
      <c r="E1354" s="9" t="n">
        <v>981</v>
      </c>
      <c r="F1354" s="9" t="n">
        <v>67</v>
      </c>
      <c r="G1354" s="9" t="n">
        <v>19</v>
      </c>
      <c r="H1354" s="9" t="n">
        <v>1066</v>
      </c>
    </row>
    <row r="1355" customFormat="false" ht="12.95" hidden="false" customHeight="true" outlineLevel="0" collapsed="false">
      <c r="A1355" s="7" t="s">
        <v>2379</v>
      </c>
      <c r="B1355" s="7" t="s">
        <v>2433</v>
      </c>
      <c r="C1355" s="8" t="s">
        <v>2434</v>
      </c>
      <c r="D1355" s="2" t="str">
        <f aca="false">UPPER(C1355)</f>
        <v>ORISKANY FALLS TELEPHONE CORPORATION</v>
      </c>
      <c r="E1355" s="9" t="n">
        <v>756</v>
      </c>
      <c r="F1355" s="9" t="n">
        <v>51</v>
      </c>
      <c r="G1355" s="9" t="n">
        <v>15</v>
      </c>
      <c r="H1355" s="9" t="n">
        <v>821</v>
      </c>
    </row>
    <row r="1356" customFormat="false" ht="12.95" hidden="false" customHeight="true" outlineLevel="0" collapsed="false">
      <c r="A1356" s="7" t="s">
        <v>2379</v>
      </c>
      <c r="B1356" s="7" t="s">
        <v>2435</v>
      </c>
      <c r="C1356" s="8" t="s">
        <v>2436</v>
      </c>
      <c r="D1356" s="2" t="str">
        <f aca="false">UPPER(C1356)</f>
        <v>PATTERSONVILLE TELEPHONE COMPANY</v>
      </c>
      <c r="E1356" s="9" t="n">
        <v>1024</v>
      </c>
      <c r="F1356" s="9" t="n">
        <v>69</v>
      </c>
      <c r="G1356" s="9" t="n">
        <v>20</v>
      </c>
      <c r="H1356" s="9" t="n">
        <v>1113</v>
      </c>
    </row>
    <row r="1357" customFormat="false" ht="12.95" hidden="false" customHeight="true" outlineLevel="0" collapsed="false">
      <c r="A1357" s="7" t="s">
        <v>2379</v>
      </c>
      <c r="B1357" s="7" t="s">
        <v>2437</v>
      </c>
      <c r="C1357" s="8" t="s">
        <v>2438</v>
      </c>
      <c r="D1357" s="2" t="str">
        <f aca="false">UPPER(C1357)</f>
        <v>PORT BYRON TELEPHONE COMPANY</v>
      </c>
      <c r="E1357" s="9" t="n">
        <v>4070</v>
      </c>
      <c r="F1357" s="9" t="n">
        <v>276</v>
      </c>
      <c r="G1357" s="9" t="n">
        <v>78</v>
      </c>
      <c r="H1357" s="9" t="n">
        <v>4424</v>
      </c>
    </row>
    <row r="1358" customFormat="false" ht="12.95" hidden="false" customHeight="true" outlineLevel="0" collapsed="false">
      <c r="A1358" s="7" t="s">
        <v>2379</v>
      </c>
      <c r="B1358" s="7" t="s">
        <v>2439</v>
      </c>
      <c r="C1358" s="8" t="s">
        <v>2440</v>
      </c>
      <c r="D1358" s="2" t="str">
        <f aca="false">UPPER(C1358)</f>
        <v>FRONTIER TELEPHONE OF ROCHESTER  INC.</v>
      </c>
      <c r="E1358" s="9" t="n">
        <v>418288</v>
      </c>
      <c r="F1358" s="9" t="n">
        <v>28369</v>
      </c>
      <c r="G1358" s="9" t="n">
        <v>8035</v>
      </c>
      <c r="H1358" s="9" t="n">
        <v>454691</v>
      </c>
    </row>
    <row r="1359" customFormat="false" ht="12.95" hidden="false" customHeight="true" outlineLevel="0" collapsed="false">
      <c r="A1359" s="7" t="s">
        <v>2379</v>
      </c>
      <c r="B1359" s="7" t="s">
        <v>2441</v>
      </c>
      <c r="C1359" s="8" t="s">
        <v>2442</v>
      </c>
      <c r="D1359" s="2" t="str">
        <f aca="false">UPPER(C1359)</f>
        <v>FRONTIER COMMUNICATIONS OF SENECA GORHAM  INC.</v>
      </c>
      <c r="E1359" s="9" t="n">
        <v>2788</v>
      </c>
      <c r="F1359" s="9" t="n">
        <v>189</v>
      </c>
      <c r="G1359" s="9" t="n">
        <v>54</v>
      </c>
      <c r="H1359" s="9" t="n">
        <v>3030</v>
      </c>
    </row>
    <row r="1360" customFormat="false" ht="12.95" hidden="false" customHeight="true" outlineLevel="0" collapsed="false">
      <c r="A1360" s="7" t="s">
        <v>2379</v>
      </c>
      <c r="B1360" s="7" t="s">
        <v>2443</v>
      </c>
      <c r="C1360" s="8" t="s">
        <v>2444</v>
      </c>
      <c r="D1360" s="2" t="str">
        <f aca="false">UPPER(C1360)</f>
        <v>STATE TELEPHONE COMPANY  INC</v>
      </c>
      <c r="E1360" s="9" t="n">
        <v>9743</v>
      </c>
      <c r="F1360" s="9" t="n">
        <v>661</v>
      </c>
      <c r="G1360" s="9" t="n">
        <v>187</v>
      </c>
      <c r="H1360" s="9" t="n">
        <v>10591</v>
      </c>
    </row>
    <row r="1361" customFormat="false" ht="12.95" hidden="false" customHeight="true" outlineLevel="0" collapsed="false">
      <c r="A1361" s="7" t="s">
        <v>2379</v>
      </c>
      <c r="B1361" s="7" t="s">
        <v>2445</v>
      </c>
      <c r="C1361" s="8" t="s">
        <v>2446</v>
      </c>
      <c r="D1361" s="2" t="str">
        <f aca="false">UPPER(C1361)</f>
        <v>FRONTIER COMMUNICATIONS OF SYLVAN LAKE  INC.</v>
      </c>
      <c r="E1361" s="9" t="n">
        <v>1861</v>
      </c>
      <c r="F1361" s="9" t="n">
        <v>126</v>
      </c>
      <c r="G1361" s="9" t="n">
        <v>36</v>
      </c>
      <c r="H1361" s="9" t="n">
        <v>2023</v>
      </c>
    </row>
    <row r="1362" customFormat="false" ht="12.95" hidden="false" customHeight="true" outlineLevel="0" collapsed="false">
      <c r="A1362" s="7" t="s">
        <v>2379</v>
      </c>
      <c r="B1362" s="7" t="s">
        <v>2447</v>
      </c>
      <c r="C1362" s="8" t="s">
        <v>2448</v>
      </c>
      <c r="D1362" s="2" t="str">
        <f aca="false">UPPER(C1362)</f>
        <v>TOWNSHIP TELEPHONE COMPANY  INC.</v>
      </c>
      <c r="E1362" s="9" t="n">
        <v>4107</v>
      </c>
      <c r="F1362" s="9" t="n">
        <v>279</v>
      </c>
      <c r="G1362" s="9" t="n">
        <v>79</v>
      </c>
      <c r="H1362" s="9" t="n">
        <v>4464</v>
      </c>
    </row>
    <row r="1363" customFormat="false" ht="12.95" hidden="false" customHeight="true" outlineLevel="0" collapsed="false">
      <c r="A1363" s="7" t="s">
        <v>2379</v>
      </c>
      <c r="B1363" s="7" t="s">
        <v>2449</v>
      </c>
      <c r="C1363" s="8" t="s">
        <v>2450</v>
      </c>
      <c r="D1363" s="2" t="str">
        <f aca="false">UPPER(C1363)</f>
        <v>TRUMANSBURG TELEPHONE COMPANY  INC.</v>
      </c>
      <c r="E1363" s="9" t="n">
        <v>2906</v>
      </c>
      <c r="F1363" s="9" t="n">
        <v>197</v>
      </c>
      <c r="G1363" s="9" t="n">
        <v>56</v>
      </c>
      <c r="H1363" s="9" t="n">
        <v>3159</v>
      </c>
    </row>
    <row r="1364" customFormat="false" ht="12.95" hidden="false" customHeight="true" outlineLevel="0" collapsed="false">
      <c r="A1364" s="7" t="s">
        <v>2379</v>
      </c>
      <c r="B1364" s="7" t="s">
        <v>2451</v>
      </c>
      <c r="C1364" s="8" t="s">
        <v>2452</v>
      </c>
      <c r="D1364" s="2" t="str">
        <f aca="false">UPPER(C1364)</f>
        <v>VERNON TELEPHONE COMPANY  INC</v>
      </c>
      <c r="E1364" s="9" t="n">
        <v>1609</v>
      </c>
      <c r="F1364" s="9" t="n">
        <v>109</v>
      </c>
      <c r="G1364" s="9" t="n">
        <v>31</v>
      </c>
      <c r="H1364" s="9" t="n">
        <v>1749</v>
      </c>
    </row>
    <row r="1365" customFormat="false" ht="12.95" hidden="false" customHeight="true" outlineLevel="0" collapsed="false">
      <c r="A1365" s="7" t="s">
        <v>2379</v>
      </c>
      <c r="B1365" s="7" t="s">
        <v>2453</v>
      </c>
      <c r="C1365" s="8" t="s">
        <v>2309</v>
      </c>
      <c r="D1365" s="2" t="str">
        <f aca="false">UPPER(C1365)</f>
        <v>WARWICK VALLEY TELEPHONE COMPANY</v>
      </c>
      <c r="E1365" s="9" t="n">
        <v>2626</v>
      </c>
      <c r="F1365" s="9" t="n">
        <v>178</v>
      </c>
      <c r="G1365" s="9" t="n">
        <v>50</v>
      </c>
      <c r="H1365" s="9" t="n">
        <v>2855</v>
      </c>
    </row>
    <row r="1366" customFormat="false" ht="12.95" hidden="false" customHeight="true" outlineLevel="0" collapsed="false">
      <c r="A1366" s="7" t="s">
        <v>2379</v>
      </c>
      <c r="B1366" s="7" t="s">
        <v>2454</v>
      </c>
      <c r="C1366" s="8" t="s">
        <v>2455</v>
      </c>
      <c r="D1366" s="2" t="str">
        <f aca="false">UPPER(C1366)</f>
        <v>CITIZENS TELECOMMUNICATIONS COMPANY OF NY  INC</v>
      </c>
      <c r="E1366" s="9" t="n">
        <v>204307</v>
      </c>
      <c r="F1366" s="9" t="n">
        <v>13856</v>
      </c>
      <c r="G1366" s="9" t="n">
        <v>3925</v>
      </c>
      <c r="H1366" s="9" t="n">
        <v>222088</v>
      </c>
    </row>
    <row r="1367" customFormat="false" ht="12.95" hidden="false" customHeight="true" outlineLevel="0" collapsed="false">
      <c r="A1367" s="7" t="s">
        <v>2379</v>
      </c>
      <c r="B1367" s="7" t="s">
        <v>2456</v>
      </c>
      <c r="C1367" s="8" t="s">
        <v>2455</v>
      </c>
      <c r="D1367" s="2" t="str">
        <f aca="false">UPPER(C1367)</f>
        <v>CITIZENS TELECOMMUNICATIONS COMPANY OF NY  INC</v>
      </c>
      <c r="E1367" s="9" t="n">
        <v>4277</v>
      </c>
      <c r="F1367" s="9" t="n">
        <v>290</v>
      </c>
      <c r="G1367" s="9" t="n">
        <v>82</v>
      </c>
      <c r="H1367" s="9" t="n">
        <v>4650</v>
      </c>
    </row>
    <row r="1368" customFormat="false" ht="12.95" hidden="false" customHeight="true" outlineLevel="0" collapsed="false">
      <c r="A1368" s="7" t="s">
        <v>2379</v>
      </c>
      <c r="B1368" s="7" t="s">
        <v>2457</v>
      </c>
      <c r="C1368" s="8" t="s">
        <v>2455</v>
      </c>
      <c r="D1368" s="2" t="str">
        <f aca="false">UPPER(C1368)</f>
        <v>CITIZENS TELECOMMUNICATIONS COMPANY OF NY  INC</v>
      </c>
      <c r="E1368" s="9" t="n">
        <v>17743</v>
      </c>
      <c r="F1368" s="9" t="n">
        <v>1203</v>
      </c>
      <c r="G1368" s="9" t="n">
        <v>341</v>
      </c>
      <c r="H1368" s="9" t="n">
        <v>19287</v>
      </c>
    </row>
    <row r="1369" customFormat="false" ht="12.95" hidden="false" customHeight="true" outlineLevel="0" collapsed="false">
      <c r="A1369" s="7" t="s">
        <v>2379</v>
      </c>
      <c r="B1369" s="7" t="s">
        <v>2458</v>
      </c>
      <c r="C1369" s="8" t="s">
        <v>2459</v>
      </c>
      <c r="D1369" s="2" t="str">
        <f aca="false">UPPER(C1369)</f>
        <v>VERIZON NEW YORK INC.</v>
      </c>
      <c r="E1369" s="9" t="n">
        <v>6800961</v>
      </c>
      <c r="F1369" s="9" t="n">
        <v>461248</v>
      </c>
      <c r="G1369" s="9" t="n">
        <v>130644</v>
      </c>
      <c r="H1369" s="9" t="n">
        <v>7392854</v>
      </c>
    </row>
    <row r="1370" customFormat="false" ht="12.95" hidden="false" customHeight="true" outlineLevel="0" collapsed="false">
      <c r="A1370" s="7" t="s">
        <v>2379</v>
      </c>
      <c r="B1370" s="7" t="s">
        <v>2460</v>
      </c>
      <c r="C1370" s="8" t="s">
        <v>1643</v>
      </c>
      <c r="D1370" s="2" t="str">
        <f aca="false">UPPER(C1370)</f>
        <v>VERIZON BUSINESS GLOBAL LLC</v>
      </c>
      <c r="E1370" s="9" t="n">
        <v>0</v>
      </c>
      <c r="F1370" s="9" t="n">
        <v>0</v>
      </c>
      <c r="G1370" s="9" t="n">
        <v>0</v>
      </c>
      <c r="H1370" s="9" t="n">
        <v>0</v>
      </c>
    </row>
    <row r="1371" customFormat="false" ht="12.95" hidden="false" customHeight="true" outlineLevel="0" collapsed="false">
      <c r="A1371" s="7" t="s">
        <v>2379</v>
      </c>
      <c r="B1371" s="7" t="s">
        <v>2461</v>
      </c>
      <c r="C1371" s="8" t="s">
        <v>2462</v>
      </c>
      <c r="D1371" s="2" t="str">
        <f aca="false">UPPER(C1371)</f>
        <v>MANHATTAN TELECOMMUNICATIONS CORPORATION</v>
      </c>
      <c r="E1371" s="9" t="n">
        <v>3040</v>
      </c>
      <c r="F1371" s="9" t="n">
        <v>206</v>
      </c>
      <c r="G1371" s="9" t="n">
        <v>58</v>
      </c>
      <c r="H1371" s="9" t="n">
        <v>3305</v>
      </c>
    </row>
    <row r="1372" customFormat="false" ht="12.95" hidden="false" customHeight="true" outlineLevel="0" collapsed="false">
      <c r="A1372" s="7" t="s">
        <v>2379</v>
      </c>
      <c r="B1372" s="7" t="s">
        <v>2463</v>
      </c>
      <c r="C1372" s="8" t="s">
        <v>2464</v>
      </c>
      <c r="D1372" s="2" t="str">
        <f aca="false">UPPER(C1372)</f>
        <v>BROADVIEW NETWORKS HOLDINGS  INC</v>
      </c>
      <c r="E1372" s="9" t="n">
        <v>27239</v>
      </c>
      <c r="F1372" s="9" t="n">
        <v>1847</v>
      </c>
      <c r="G1372" s="9" t="n">
        <v>523</v>
      </c>
      <c r="H1372" s="9" t="n">
        <v>29609</v>
      </c>
    </row>
    <row r="1373" customFormat="false" ht="12.95" hidden="false" customHeight="true" outlineLevel="0" collapsed="false">
      <c r="A1373" s="7" t="s">
        <v>2379</v>
      </c>
      <c r="B1373" s="7" t="s">
        <v>2465</v>
      </c>
      <c r="C1373" s="8" t="s">
        <v>144</v>
      </c>
      <c r="D1373" s="2" t="str">
        <f aca="false">UPPER(C1373)</f>
        <v>NEXTEL PARTNERS  INC.</v>
      </c>
      <c r="E1373" s="9" t="n">
        <v>359</v>
      </c>
      <c r="F1373" s="9" t="n">
        <v>24</v>
      </c>
      <c r="G1373" s="9" t="n">
        <v>7</v>
      </c>
      <c r="H1373" s="9" t="n">
        <v>391</v>
      </c>
    </row>
    <row r="1374" customFormat="false" ht="12.95" hidden="false" customHeight="true" outlineLevel="0" collapsed="false">
      <c r="A1374" s="7" t="s">
        <v>2379</v>
      </c>
      <c r="B1374" s="7" t="s">
        <v>2466</v>
      </c>
      <c r="C1374" s="8" t="s">
        <v>1566</v>
      </c>
      <c r="D1374" s="2" t="str">
        <f aca="false">UPPER(C1374)</f>
        <v>UNITED SYSTEMS ACCESS TELECOM INC</v>
      </c>
      <c r="E1374" s="9" t="n">
        <v>0</v>
      </c>
      <c r="F1374" s="9" t="n">
        <v>0</v>
      </c>
      <c r="G1374" s="9" t="n">
        <v>0</v>
      </c>
      <c r="H1374" s="9" t="n">
        <v>0</v>
      </c>
    </row>
    <row r="1375" customFormat="false" ht="12.95" hidden="false" customHeight="true" outlineLevel="0" collapsed="false">
      <c r="A1375" s="7" t="s">
        <v>2379</v>
      </c>
      <c r="B1375" s="7" t="s">
        <v>2467</v>
      </c>
      <c r="C1375" s="8" t="s">
        <v>187</v>
      </c>
      <c r="D1375" s="2" t="str">
        <f aca="false">UPPER(C1375)</f>
        <v>SPRINT SPECTRUM  LP.</v>
      </c>
      <c r="E1375" s="9" t="n">
        <v>2797</v>
      </c>
      <c r="F1375" s="9" t="n">
        <v>190</v>
      </c>
      <c r="G1375" s="9" t="n">
        <v>54</v>
      </c>
      <c r="H1375" s="9" t="n">
        <v>3040</v>
      </c>
    </row>
    <row r="1376" customFormat="false" ht="12.95" hidden="false" customHeight="true" outlineLevel="0" collapsed="false">
      <c r="A1376" s="7" t="s">
        <v>2379</v>
      </c>
      <c r="B1376" s="7" t="s">
        <v>2468</v>
      </c>
      <c r="C1376" s="8" t="s">
        <v>348</v>
      </c>
      <c r="D1376" s="2" t="str">
        <f aca="false">UPPER(C1376)</f>
        <v>ATANDT CORP.</v>
      </c>
      <c r="E1376" s="9" t="n">
        <v>117129</v>
      </c>
      <c r="F1376" s="9" t="n">
        <v>7944</v>
      </c>
      <c r="G1376" s="9" t="n">
        <v>2250</v>
      </c>
      <c r="H1376" s="9" t="n">
        <v>127323</v>
      </c>
    </row>
    <row r="1377" customFormat="false" ht="12.95" hidden="false" customHeight="true" outlineLevel="0" collapsed="false">
      <c r="A1377" s="7" t="s">
        <v>2379</v>
      </c>
      <c r="B1377" s="7" t="s">
        <v>2469</v>
      </c>
      <c r="C1377" s="8" t="s">
        <v>2470</v>
      </c>
      <c r="D1377" s="2" t="str">
        <f aca="false">UPPER(C1377)</f>
        <v>PRIMELINK  INC.</v>
      </c>
      <c r="E1377" s="9" t="n">
        <v>1106</v>
      </c>
      <c r="F1377" s="9" t="n">
        <v>75</v>
      </c>
      <c r="G1377" s="9" t="n">
        <v>21</v>
      </c>
      <c r="H1377" s="9" t="n">
        <v>1202</v>
      </c>
    </row>
    <row r="1378" customFormat="false" ht="12.95" hidden="false" customHeight="true" outlineLevel="0" collapsed="false">
      <c r="A1378" s="7" t="s">
        <v>2379</v>
      </c>
      <c r="B1378" s="7" t="s">
        <v>2471</v>
      </c>
      <c r="C1378" s="8" t="s">
        <v>2472</v>
      </c>
      <c r="D1378" s="2" t="str">
        <f aca="false">UPPER(C1378)</f>
        <v>CORDIA COMMUNICATIONS CORP.</v>
      </c>
      <c r="E1378" s="9" t="n">
        <v>880</v>
      </c>
      <c r="F1378" s="9" t="n">
        <v>60</v>
      </c>
      <c r="G1378" s="9" t="n">
        <v>17</v>
      </c>
      <c r="H1378" s="9" t="n">
        <v>957</v>
      </c>
    </row>
    <row r="1379" customFormat="false" ht="12.95" hidden="false" customHeight="true" outlineLevel="0" collapsed="false">
      <c r="A1379" s="7" t="s">
        <v>2379</v>
      </c>
      <c r="B1379" s="7" t="s">
        <v>2473</v>
      </c>
      <c r="C1379" s="8" t="s">
        <v>2474</v>
      </c>
      <c r="D1379" s="2" t="str">
        <f aca="false">UPPER(C1379)</f>
        <v>NEW YORK RSA #2 CELLULAR PARTNERSHIP DBA VERIZON WIRELESS</v>
      </c>
      <c r="E1379" s="9" t="n">
        <v>24</v>
      </c>
      <c r="F1379" s="9" t="n">
        <v>2</v>
      </c>
      <c r="G1379" s="9" t="n">
        <v>0</v>
      </c>
      <c r="H1379" s="9" t="n">
        <v>26</v>
      </c>
    </row>
    <row r="1380" customFormat="false" ht="12.95" hidden="false" customHeight="true" outlineLevel="0" collapsed="false">
      <c r="A1380" s="7" t="s">
        <v>2379</v>
      </c>
      <c r="B1380" s="7" t="s">
        <v>2475</v>
      </c>
      <c r="C1380" s="8" t="s">
        <v>172</v>
      </c>
      <c r="D1380" s="2" t="str">
        <f aca="false">UPPER(C1380)</f>
        <v>TRACFONE WIRELESS  INC.</v>
      </c>
      <c r="E1380" s="9" t="n">
        <v>9166867</v>
      </c>
      <c r="F1380" s="9" t="n">
        <v>621706</v>
      </c>
      <c r="G1380" s="9" t="n">
        <v>176093</v>
      </c>
      <c r="H1380" s="9" t="n">
        <v>9964666</v>
      </c>
    </row>
    <row r="1381" customFormat="false" ht="12.95" hidden="false" customHeight="true" outlineLevel="0" collapsed="false">
      <c r="A1381" s="7" t="s">
        <v>2379</v>
      </c>
      <c r="B1381" s="7" t="s">
        <v>2476</v>
      </c>
      <c r="C1381" s="8" t="s">
        <v>2477</v>
      </c>
      <c r="D1381" s="2" t="str">
        <f aca="false">UPPER(C1381)</f>
        <v>XCHANGE TELECOM</v>
      </c>
      <c r="E1381" s="9" t="n">
        <v>173565</v>
      </c>
      <c r="F1381" s="9" t="n">
        <v>11771</v>
      </c>
      <c r="G1381" s="9" t="n">
        <v>3334</v>
      </c>
      <c r="H1381" s="9" t="n">
        <v>188671</v>
      </c>
    </row>
    <row r="1382" customFormat="false" ht="12.95" hidden="false" customHeight="true" outlineLevel="0" collapsed="false">
      <c r="A1382" s="7" t="s">
        <v>2379</v>
      </c>
      <c r="B1382" s="7" t="s">
        <v>2478</v>
      </c>
      <c r="C1382" s="8" t="s">
        <v>462</v>
      </c>
      <c r="D1382" s="2" t="str">
        <f aca="false">UPPER(C1382)</f>
        <v>VIRGIN MOBILE USA  LP</v>
      </c>
      <c r="E1382" s="9" t="n">
        <v>8554299</v>
      </c>
      <c r="F1382" s="9" t="n">
        <v>580161</v>
      </c>
      <c r="G1382" s="9" t="n">
        <v>164325</v>
      </c>
      <c r="H1382" s="9" t="n">
        <v>9298785</v>
      </c>
    </row>
    <row r="1383" customFormat="false" ht="12.95" hidden="false" customHeight="true" outlineLevel="0" collapsed="false">
      <c r="A1383" s="7" t="s">
        <v>2479</v>
      </c>
      <c r="B1383" s="7" t="s">
        <v>2480</v>
      </c>
      <c r="C1383" s="8" t="s">
        <v>2481</v>
      </c>
      <c r="D1383" s="2" t="str">
        <f aca="false">UPPER(C1383)</f>
        <v>ARCADIA TELEPHONE COMPANY</v>
      </c>
      <c r="E1383" s="9" t="n">
        <v>91</v>
      </c>
      <c r="F1383" s="9" t="n">
        <v>6</v>
      </c>
      <c r="G1383" s="9" t="n">
        <v>2</v>
      </c>
      <c r="H1383" s="9" t="n">
        <v>99</v>
      </c>
    </row>
    <row r="1384" customFormat="false" ht="12.95" hidden="false" customHeight="true" outlineLevel="0" collapsed="false">
      <c r="A1384" s="7" t="s">
        <v>2479</v>
      </c>
      <c r="B1384" s="7" t="s">
        <v>2482</v>
      </c>
      <c r="C1384" s="8" t="s">
        <v>2483</v>
      </c>
      <c r="D1384" s="2" t="str">
        <f aca="false">UPPER(C1384)</f>
        <v>THE ARTHUR TELEPHONE COMPANY</v>
      </c>
      <c r="E1384" s="9" t="n">
        <v>454</v>
      </c>
      <c r="F1384" s="9" t="n">
        <v>31</v>
      </c>
      <c r="G1384" s="9" t="n">
        <v>9</v>
      </c>
      <c r="H1384" s="9" t="n">
        <v>493</v>
      </c>
    </row>
    <row r="1385" customFormat="false" ht="12.95" hidden="false" customHeight="true" outlineLevel="0" collapsed="false">
      <c r="A1385" s="7" t="s">
        <v>2479</v>
      </c>
      <c r="B1385" s="7" t="s">
        <v>2484</v>
      </c>
      <c r="C1385" s="8" t="s">
        <v>2485</v>
      </c>
      <c r="D1385" s="2" t="str">
        <f aca="false">UPPER(C1385)</f>
        <v>AYERSVILLE TELEPHONE COMPANY</v>
      </c>
      <c r="E1385" s="9" t="n">
        <v>253</v>
      </c>
      <c r="F1385" s="9" t="n">
        <v>17</v>
      </c>
      <c r="G1385" s="9" t="n">
        <v>5</v>
      </c>
      <c r="H1385" s="9" t="n">
        <v>275</v>
      </c>
    </row>
    <row r="1386" customFormat="false" ht="12.95" hidden="false" customHeight="true" outlineLevel="0" collapsed="false">
      <c r="A1386" s="7" t="s">
        <v>2479</v>
      </c>
      <c r="B1386" s="7" t="s">
        <v>2486</v>
      </c>
      <c r="C1386" s="8" t="s">
        <v>2487</v>
      </c>
      <c r="D1386" s="2" t="str">
        <f aca="false">UPPER(C1386)</f>
        <v>BENTON RIDGE TELEPHONE COMPANY</v>
      </c>
      <c r="E1386" s="9" t="n">
        <v>259</v>
      </c>
      <c r="F1386" s="9" t="n">
        <v>18</v>
      </c>
      <c r="G1386" s="9" t="n">
        <v>5</v>
      </c>
      <c r="H1386" s="9" t="n">
        <v>281</v>
      </c>
    </row>
    <row r="1387" customFormat="false" ht="12.95" hidden="false" customHeight="true" outlineLevel="0" collapsed="false">
      <c r="A1387" s="7" t="s">
        <v>2479</v>
      </c>
      <c r="B1387" s="7" t="s">
        <v>2488</v>
      </c>
      <c r="C1387" s="8" t="s">
        <v>2489</v>
      </c>
      <c r="D1387" s="2" t="str">
        <f aca="false">UPPER(C1387)</f>
        <v>THE CHAMPAIGN TELEPHONE COMPANY</v>
      </c>
      <c r="E1387" s="9" t="n">
        <v>10910</v>
      </c>
      <c r="F1387" s="9" t="n">
        <v>740</v>
      </c>
      <c r="G1387" s="9" t="n">
        <v>210</v>
      </c>
      <c r="H1387" s="9" t="n">
        <v>11859</v>
      </c>
    </row>
    <row r="1388" customFormat="false" ht="12.95" hidden="false" customHeight="true" outlineLevel="0" collapsed="false">
      <c r="A1388" s="7" t="s">
        <v>2479</v>
      </c>
      <c r="B1388" s="7" t="s">
        <v>2490</v>
      </c>
      <c r="C1388" s="8" t="s">
        <v>2491</v>
      </c>
      <c r="D1388" s="2" t="str">
        <f aca="false">UPPER(C1388)</f>
        <v>THE CHILLICOTHE TELEPHONE COMPANY</v>
      </c>
      <c r="E1388" s="9" t="n">
        <v>64790</v>
      </c>
      <c r="F1388" s="9" t="n">
        <v>4394</v>
      </c>
      <c r="G1388" s="9" t="n">
        <v>1245</v>
      </c>
      <c r="H1388" s="9" t="n">
        <v>70429</v>
      </c>
    </row>
    <row r="1389" customFormat="false" ht="12.95" hidden="false" customHeight="true" outlineLevel="0" collapsed="false">
      <c r="A1389" s="7" t="s">
        <v>2479</v>
      </c>
      <c r="B1389" s="7" t="s">
        <v>2492</v>
      </c>
      <c r="C1389" s="8" t="s">
        <v>2493</v>
      </c>
      <c r="D1389" s="2" t="str">
        <f aca="false">UPPER(C1389)</f>
        <v>MCCLURE TELEPHONE COMPANY</v>
      </c>
      <c r="E1389" s="9" t="n">
        <v>283</v>
      </c>
      <c r="F1389" s="9" t="n">
        <v>19</v>
      </c>
      <c r="G1389" s="9" t="n">
        <v>5</v>
      </c>
      <c r="H1389" s="9" t="n">
        <v>308</v>
      </c>
    </row>
    <row r="1390" customFormat="false" ht="12.95" hidden="false" customHeight="true" outlineLevel="0" collapsed="false">
      <c r="A1390" s="7" t="s">
        <v>2479</v>
      </c>
      <c r="B1390" s="7" t="s">
        <v>2494</v>
      </c>
      <c r="C1390" s="8" t="s">
        <v>2495</v>
      </c>
      <c r="D1390" s="2" t="str">
        <f aca="false">UPPER(C1390)</f>
        <v>FAIRPOINT COMMUNICATIONS</v>
      </c>
      <c r="E1390" s="9" t="n">
        <v>503</v>
      </c>
      <c r="F1390" s="9" t="n">
        <v>34</v>
      </c>
      <c r="G1390" s="9" t="n">
        <v>10</v>
      </c>
      <c r="H1390" s="9" t="n">
        <v>546</v>
      </c>
    </row>
    <row r="1391" customFormat="false" ht="12.95" hidden="false" customHeight="true" outlineLevel="0" collapsed="false">
      <c r="A1391" s="7" t="s">
        <v>2479</v>
      </c>
      <c r="B1391" s="7" t="s">
        <v>2496</v>
      </c>
      <c r="C1391" s="8" t="s">
        <v>2497</v>
      </c>
      <c r="D1391" s="2" t="str">
        <f aca="false">UPPER(C1391)</f>
        <v>CONNEAUT TELEPHONE COMPANY</v>
      </c>
      <c r="E1391" s="9" t="n">
        <v>8149</v>
      </c>
      <c r="F1391" s="9" t="n">
        <v>553</v>
      </c>
      <c r="G1391" s="9" t="n">
        <v>157</v>
      </c>
      <c r="H1391" s="9" t="n">
        <v>8859</v>
      </c>
    </row>
    <row r="1392" customFormat="false" ht="12.95" hidden="false" customHeight="true" outlineLevel="0" collapsed="false">
      <c r="A1392" s="7" t="s">
        <v>2479</v>
      </c>
      <c r="B1392" s="7" t="s">
        <v>2498</v>
      </c>
      <c r="C1392" s="8" t="s">
        <v>2499</v>
      </c>
      <c r="D1392" s="2" t="str">
        <f aca="false">UPPER(C1392)</f>
        <v>CONTINENTAL TELEPHONE COMPANY</v>
      </c>
      <c r="E1392" s="9" t="n">
        <v>1008</v>
      </c>
      <c r="F1392" s="9" t="n">
        <v>68</v>
      </c>
      <c r="G1392" s="9" t="n">
        <v>19</v>
      </c>
      <c r="H1392" s="9" t="n">
        <v>1096</v>
      </c>
    </row>
    <row r="1393" customFormat="false" ht="12.95" hidden="false" customHeight="true" outlineLevel="0" collapsed="false">
      <c r="A1393" s="7" t="s">
        <v>2479</v>
      </c>
      <c r="B1393" s="7" t="s">
        <v>2500</v>
      </c>
      <c r="C1393" s="8" t="s">
        <v>2501</v>
      </c>
      <c r="D1393" s="2" t="str">
        <f aca="false">UPPER(C1393)</f>
        <v>DOYLESTOWN TELEPHONE COMPANY</v>
      </c>
      <c r="E1393" s="9" t="n">
        <v>966</v>
      </c>
      <c r="F1393" s="9" t="n">
        <v>66</v>
      </c>
      <c r="G1393" s="9" t="n">
        <v>19</v>
      </c>
      <c r="H1393" s="9" t="n">
        <v>1050</v>
      </c>
    </row>
    <row r="1394" customFormat="false" ht="12.95" hidden="false" customHeight="true" outlineLevel="0" collapsed="false">
      <c r="A1394" s="7" t="s">
        <v>2479</v>
      </c>
      <c r="B1394" s="7" t="s">
        <v>2502</v>
      </c>
      <c r="C1394" s="8" t="s">
        <v>644</v>
      </c>
      <c r="D1394" s="2" t="str">
        <f aca="false">UPPER(C1394)</f>
        <v>FARMERS MUTUAL TELEPHONE COMPANY</v>
      </c>
      <c r="E1394" s="9" t="n">
        <v>27</v>
      </c>
      <c r="F1394" s="9" t="n">
        <v>2</v>
      </c>
      <c r="G1394" s="9" t="n">
        <v>1</v>
      </c>
      <c r="H1394" s="9" t="n">
        <v>30</v>
      </c>
    </row>
    <row r="1395" customFormat="false" ht="12.95" hidden="false" customHeight="true" outlineLevel="0" collapsed="false">
      <c r="A1395" s="7" t="s">
        <v>2479</v>
      </c>
      <c r="B1395" s="7" t="s">
        <v>2503</v>
      </c>
      <c r="C1395" s="8" t="s">
        <v>2504</v>
      </c>
      <c r="D1395" s="2" t="str">
        <f aca="false">UPPER(C1395)</f>
        <v>LITTLE MIAMI COMMUNICATIONS CORPORATION</v>
      </c>
      <c r="E1395" s="9" t="n">
        <v>1069</v>
      </c>
      <c r="F1395" s="9" t="n">
        <v>73</v>
      </c>
      <c r="G1395" s="9" t="n">
        <v>21</v>
      </c>
      <c r="H1395" s="9" t="n">
        <v>1162</v>
      </c>
    </row>
    <row r="1396" customFormat="false" ht="12.95" hidden="false" customHeight="true" outlineLevel="0" collapsed="false">
      <c r="A1396" s="7" t="s">
        <v>2479</v>
      </c>
      <c r="B1396" s="7" t="s">
        <v>2505</v>
      </c>
      <c r="C1396" s="8" t="s">
        <v>2506</v>
      </c>
      <c r="D1396" s="2" t="str">
        <f aca="false">UPPER(C1396)</f>
        <v>FORT JENNINGS TELEPHONE COMPANY</v>
      </c>
      <c r="E1396" s="9" t="n">
        <v>183</v>
      </c>
      <c r="F1396" s="9" t="n">
        <v>12</v>
      </c>
      <c r="G1396" s="9" t="n">
        <v>4</v>
      </c>
      <c r="H1396" s="9" t="n">
        <v>199</v>
      </c>
    </row>
    <row r="1397" customFormat="false" ht="12.95" hidden="false" customHeight="true" outlineLevel="0" collapsed="false">
      <c r="A1397" s="7" t="s">
        <v>2479</v>
      </c>
      <c r="B1397" s="7" t="s">
        <v>2507</v>
      </c>
      <c r="C1397" s="8" t="s">
        <v>1062</v>
      </c>
      <c r="D1397" s="2" t="str">
        <f aca="false">UPPER(C1397)</f>
        <v>FRONTIER NORTH  INC.</v>
      </c>
      <c r="E1397" s="9" t="n">
        <v>640012</v>
      </c>
      <c r="F1397" s="9" t="n">
        <v>43406</v>
      </c>
      <c r="G1397" s="9" t="n">
        <v>12294</v>
      </c>
      <c r="H1397" s="9" t="n">
        <v>695712</v>
      </c>
    </row>
    <row r="1398" customFormat="false" ht="12.95" hidden="false" customHeight="true" outlineLevel="0" collapsed="false">
      <c r="A1398" s="7" t="s">
        <v>2479</v>
      </c>
      <c r="B1398" s="7" t="s">
        <v>2508</v>
      </c>
      <c r="C1398" s="8" t="s">
        <v>2509</v>
      </c>
      <c r="D1398" s="2" t="str">
        <f aca="false">UPPER(C1398)</f>
        <v>GERMANTOWN INDEPENDENT TELEPHONE COMPANY</v>
      </c>
      <c r="E1398" s="9" t="n">
        <v>1298</v>
      </c>
      <c r="F1398" s="9" t="n">
        <v>88</v>
      </c>
      <c r="G1398" s="9" t="n">
        <v>25</v>
      </c>
      <c r="H1398" s="9" t="n">
        <v>1411</v>
      </c>
    </row>
    <row r="1399" customFormat="false" ht="12.95" hidden="false" customHeight="true" outlineLevel="0" collapsed="false">
      <c r="A1399" s="7" t="s">
        <v>2479</v>
      </c>
      <c r="B1399" s="7" t="s">
        <v>2510</v>
      </c>
      <c r="C1399" s="8" t="s">
        <v>2511</v>
      </c>
      <c r="D1399" s="2" t="str">
        <f aca="false">UPPER(C1399)</f>
        <v>KALIDA TELEPHONE COMPANY  INC.</v>
      </c>
      <c r="E1399" s="9" t="n">
        <v>88</v>
      </c>
      <c r="F1399" s="9" t="n">
        <v>6</v>
      </c>
      <c r="G1399" s="9" t="n">
        <v>2</v>
      </c>
      <c r="H1399" s="9" t="n">
        <v>96</v>
      </c>
    </row>
    <row r="1400" customFormat="false" ht="12.95" hidden="false" customHeight="true" outlineLevel="0" collapsed="false">
      <c r="A1400" s="7" t="s">
        <v>2479</v>
      </c>
      <c r="B1400" s="7" t="s">
        <v>2512</v>
      </c>
      <c r="C1400" s="8" t="s">
        <v>2513</v>
      </c>
      <c r="D1400" s="2" t="str">
        <f aca="false">UPPER(C1400)</f>
        <v>CENTURYLINK CENTURYTEL OF OHIO  INC.</v>
      </c>
      <c r="E1400" s="9" t="n">
        <v>33591</v>
      </c>
      <c r="F1400" s="9" t="n">
        <v>2278</v>
      </c>
      <c r="G1400" s="9" t="n">
        <v>645</v>
      </c>
      <c r="H1400" s="9" t="n">
        <v>36514</v>
      </c>
    </row>
    <row r="1401" customFormat="false" ht="12.95" hidden="false" customHeight="true" outlineLevel="0" collapsed="false">
      <c r="A1401" s="7" t="s">
        <v>2479</v>
      </c>
      <c r="B1401" s="7" t="s">
        <v>2514</v>
      </c>
      <c r="C1401" s="8" t="s">
        <v>2515</v>
      </c>
      <c r="D1401" s="2" t="str">
        <f aca="false">UPPER(C1401)</f>
        <v>THE MIDDLE POINT HOME TELEPHONE COMPANY</v>
      </c>
      <c r="E1401" s="9" t="n">
        <v>40</v>
      </c>
      <c r="F1401" s="9" t="n">
        <v>3</v>
      </c>
      <c r="G1401" s="9" t="n">
        <v>1</v>
      </c>
      <c r="H1401" s="9" t="n">
        <v>43</v>
      </c>
    </row>
    <row r="1402" customFormat="false" ht="12.95" hidden="false" customHeight="true" outlineLevel="0" collapsed="false">
      <c r="A1402" s="7" t="s">
        <v>2479</v>
      </c>
      <c r="B1402" s="7" t="s">
        <v>2516</v>
      </c>
      <c r="C1402" s="8" t="s">
        <v>2517</v>
      </c>
      <c r="D1402" s="2" t="str">
        <f aca="false">UPPER(C1402)</f>
        <v>MINFORD TELEPHONE COMPANY</v>
      </c>
      <c r="E1402" s="9" t="n">
        <v>3171</v>
      </c>
      <c r="F1402" s="9" t="n">
        <v>215</v>
      </c>
      <c r="G1402" s="9" t="n">
        <v>61</v>
      </c>
      <c r="H1402" s="9" t="n">
        <v>3447</v>
      </c>
    </row>
    <row r="1403" customFormat="false" ht="12.95" hidden="false" customHeight="true" outlineLevel="0" collapsed="false">
      <c r="A1403" s="7" t="s">
        <v>2479</v>
      </c>
      <c r="B1403" s="7" t="s">
        <v>2518</v>
      </c>
      <c r="C1403" s="8" t="s">
        <v>2519</v>
      </c>
      <c r="D1403" s="2" t="str">
        <f aca="false">UPPER(C1403)</f>
        <v>NEW KNOXVILLE TELEPHONE COMPANY</v>
      </c>
      <c r="E1403" s="9" t="n">
        <v>0</v>
      </c>
      <c r="F1403" s="9" t="n">
        <v>0</v>
      </c>
      <c r="G1403" s="9" t="n">
        <v>0</v>
      </c>
      <c r="H1403" s="9" t="n">
        <v>0</v>
      </c>
    </row>
    <row r="1404" customFormat="false" ht="12.95" hidden="false" customHeight="true" outlineLevel="0" collapsed="false">
      <c r="A1404" s="7" t="s">
        <v>2479</v>
      </c>
      <c r="B1404" s="7" t="s">
        <v>2520</v>
      </c>
      <c r="C1404" s="8" t="s">
        <v>2521</v>
      </c>
      <c r="D1404" s="2" t="str">
        <f aca="false">UPPER(C1404)</f>
        <v>THE NOVA TELEPHONE COMPANY</v>
      </c>
      <c r="E1404" s="9" t="n">
        <v>430</v>
      </c>
      <c r="F1404" s="9" t="n">
        <v>29</v>
      </c>
      <c r="G1404" s="9" t="n">
        <v>8</v>
      </c>
      <c r="H1404" s="9" t="n">
        <v>467</v>
      </c>
    </row>
    <row r="1405" customFormat="false" ht="12.95" hidden="false" customHeight="true" outlineLevel="0" collapsed="false">
      <c r="A1405" s="7" t="s">
        <v>2479</v>
      </c>
      <c r="B1405" s="7" t="s">
        <v>2522</v>
      </c>
      <c r="C1405" s="8" t="s">
        <v>2523</v>
      </c>
      <c r="D1405" s="2" t="str">
        <f aca="false">UPPER(C1405)</f>
        <v>OAKWOOD TELEPHONE COMPANY</v>
      </c>
      <c r="E1405" s="9" t="n">
        <v>795</v>
      </c>
      <c r="F1405" s="9" t="n">
        <v>54</v>
      </c>
      <c r="G1405" s="9" t="n">
        <v>15</v>
      </c>
      <c r="H1405" s="9" t="n">
        <v>864</v>
      </c>
    </row>
    <row r="1406" customFormat="false" ht="12.95" hidden="false" customHeight="true" outlineLevel="0" collapsed="false">
      <c r="A1406" s="7" t="s">
        <v>2479</v>
      </c>
      <c r="B1406" s="7" t="s">
        <v>2524</v>
      </c>
      <c r="C1406" s="8" t="s">
        <v>2525</v>
      </c>
      <c r="D1406" s="2" t="str">
        <f aca="false">UPPER(C1406)</f>
        <v>ORWELL TELEPHONE COMPANY</v>
      </c>
      <c r="E1406" s="9" t="n">
        <v>3171</v>
      </c>
      <c r="F1406" s="9" t="n">
        <v>215</v>
      </c>
      <c r="G1406" s="9" t="n">
        <v>61</v>
      </c>
      <c r="H1406" s="9" t="n">
        <v>3447</v>
      </c>
    </row>
    <row r="1407" customFormat="false" ht="12.95" hidden="false" customHeight="true" outlineLevel="0" collapsed="false">
      <c r="A1407" s="7" t="s">
        <v>2479</v>
      </c>
      <c r="B1407" s="7" t="s">
        <v>2526</v>
      </c>
      <c r="C1407" s="8" t="s">
        <v>2527</v>
      </c>
      <c r="D1407" s="2" t="str">
        <f aca="false">UPPER(C1407)</f>
        <v>THE OTTOVILLE MUTUAL TELEPHONE COMPANY</v>
      </c>
      <c r="E1407" s="9" t="n">
        <v>177</v>
      </c>
      <c r="F1407" s="9" t="n">
        <v>12</v>
      </c>
      <c r="G1407" s="9" t="n">
        <v>3</v>
      </c>
      <c r="H1407" s="9" t="n">
        <v>192</v>
      </c>
    </row>
    <row r="1408" customFormat="false" ht="12.95" hidden="false" customHeight="true" outlineLevel="0" collapsed="false">
      <c r="A1408" s="7" t="s">
        <v>2479</v>
      </c>
      <c r="B1408" s="7" t="s">
        <v>2528</v>
      </c>
      <c r="C1408" s="8" t="s">
        <v>2529</v>
      </c>
      <c r="D1408" s="2" t="str">
        <f aca="false">UPPER(C1408)</f>
        <v>THE RIDGEVILLE TELEPHONE COMPANY  INC.</v>
      </c>
      <c r="E1408" s="9" t="n">
        <v>0</v>
      </c>
      <c r="F1408" s="9" t="n">
        <v>0</v>
      </c>
      <c r="G1408" s="9" t="n">
        <v>0</v>
      </c>
      <c r="H1408" s="9" t="n">
        <v>0</v>
      </c>
    </row>
    <row r="1409" customFormat="false" ht="12.95" hidden="false" customHeight="true" outlineLevel="0" collapsed="false">
      <c r="A1409" s="7" t="s">
        <v>2479</v>
      </c>
      <c r="B1409" s="7" t="s">
        <v>2530</v>
      </c>
      <c r="C1409" s="8" t="s">
        <v>2531</v>
      </c>
      <c r="D1409" s="2" t="str">
        <f aca="false">UPPER(C1409)</f>
        <v>SHERWOOD MUTUAL TELEPHONE ASSOCIATION  INC.</v>
      </c>
      <c r="E1409" s="9" t="n">
        <v>588</v>
      </c>
      <c r="F1409" s="9" t="n">
        <v>40</v>
      </c>
      <c r="G1409" s="9" t="n">
        <v>11</v>
      </c>
      <c r="H1409" s="9" t="n">
        <v>639</v>
      </c>
    </row>
    <row r="1410" customFormat="false" ht="12.95" hidden="false" customHeight="true" outlineLevel="0" collapsed="false">
      <c r="A1410" s="7" t="s">
        <v>2479</v>
      </c>
      <c r="B1410" s="7" t="s">
        <v>2532</v>
      </c>
      <c r="C1410" s="8" t="s">
        <v>2533</v>
      </c>
      <c r="D1410" s="2" t="str">
        <f aca="false">UPPER(C1410)</f>
        <v>SYCAMORE TELEPHONE CO.</v>
      </c>
      <c r="E1410" s="9" t="n">
        <v>353</v>
      </c>
      <c r="F1410" s="9" t="n">
        <v>24</v>
      </c>
      <c r="G1410" s="9" t="n">
        <v>7</v>
      </c>
      <c r="H1410" s="9" t="n">
        <v>384</v>
      </c>
    </row>
    <row r="1411" customFormat="false" ht="12.95" hidden="false" customHeight="true" outlineLevel="0" collapsed="false">
      <c r="A1411" s="7" t="s">
        <v>2479</v>
      </c>
      <c r="B1411" s="7" t="s">
        <v>2534</v>
      </c>
      <c r="C1411" s="8" t="s">
        <v>2535</v>
      </c>
      <c r="D1411" s="2" t="str">
        <f aca="false">UPPER(C1411)</f>
        <v>TELEPHONE SERVICE COMPANY</v>
      </c>
      <c r="E1411" s="9" t="n">
        <v>6526</v>
      </c>
      <c r="F1411" s="9" t="n">
        <v>443</v>
      </c>
      <c r="G1411" s="9" t="n">
        <v>125</v>
      </c>
      <c r="H1411" s="9" t="n">
        <v>7094</v>
      </c>
    </row>
    <row r="1412" customFormat="false" ht="12.95" hidden="false" customHeight="true" outlineLevel="0" collapsed="false">
      <c r="A1412" s="7" t="s">
        <v>2479</v>
      </c>
      <c r="B1412" s="7" t="s">
        <v>2536</v>
      </c>
      <c r="C1412" s="8" t="s">
        <v>2537</v>
      </c>
      <c r="D1412" s="2" t="str">
        <f aca="false">UPPER(C1412)</f>
        <v>CENTURYLINK UNITED TELEPHONE CO. OF OHIO FKA EMBARQ</v>
      </c>
      <c r="E1412" s="9" t="n">
        <v>512930</v>
      </c>
      <c r="F1412" s="9" t="n">
        <v>34787</v>
      </c>
      <c r="G1412" s="9" t="n">
        <v>9853</v>
      </c>
      <c r="H1412" s="9" t="n">
        <v>557571</v>
      </c>
    </row>
    <row r="1413" customFormat="false" ht="12.95" hidden="false" customHeight="true" outlineLevel="0" collapsed="false">
      <c r="A1413" s="7" t="s">
        <v>2479</v>
      </c>
      <c r="B1413" s="7" t="s">
        <v>2538</v>
      </c>
      <c r="C1413" s="8" t="s">
        <v>2539</v>
      </c>
      <c r="D1413" s="2" t="str">
        <f aca="false">UPPER(C1413)</f>
        <v>THE VANLUE TELEPHONE COMPANY</v>
      </c>
      <c r="E1413" s="9" t="n">
        <v>277</v>
      </c>
      <c r="F1413" s="9" t="n">
        <v>19</v>
      </c>
      <c r="G1413" s="9" t="n">
        <v>5</v>
      </c>
      <c r="H1413" s="9" t="n">
        <v>301</v>
      </c>
    </row>
    <row r="1414" customFormat="false" ht="12.95" hidden="false" customHeight="true" outlineLevel="0" collapsed="false">
      <c r="A1414" s="7" t="s">
        <v>2479</v>
      </c>
      <c r="B1414" s="7" t="s">
        <v>2540</v>
      </c>
      <c r="C1414" s="8" t="s">
        <v>2541</v>
      </c>
      <c r="D1414" s="2" t="str">
        <f aca="false">UPPER(C1414)</f>
        <v>WABASH MUTUAL TELEPHONE COMPANY</v>
      </c>
      <c r="E1414" s="9" t="n">
        <v>174</v>
      </c>
      <c r="F1414" s="9" t="n">
        <v>12</v>
      </c>
      <c r="G1414" s="9" t="n">
        <v>3</v>
      </c>
      <c r="H1414" s="9" t="n">
        <v>189</v>
      </c>
    </row>
    <row r="1415" customFormat="false" ht="12.95" hidden="false" customHeight="true" outlineLevel="0" collapsed="false">
      <c r="A1415" s="7" t="s">
        <v>2479</v>
      </c>
      <c r="B1415" s="7" t="s">
        <v>2542</v>
      </c>
      <c r="C1415" s="8" t="s">
        <v>104</v>
      </c>
      <c r="D1415" s="2" t="str">
        <f aca="false">UPPER(C1415)</f>
        <v>WINDSTREAM COMMUNICATIONS  INC.</v>
      </c>
      <c r="E1415" s="9" t="n">
        <v>88915</v>
      </c>
      <c r="F1415" s="9" t="n">
        <v>6030</v>
      </c>
      <c r="G1415" s="9" t="n">
        <v>1708</v>
      </c>
      <c r="H1415" s="9" t="n">
        <v>96654</v>
      </c>
    </row>
    <row r="1416" customFormat="false" ht="12.95" hidden="false" customHeight="true" outlineLevel="0" collapsed="false">
      <c r="A1416" s="7" t="s">
        <v>2479</v>
      </c>
      <c r="B1416" s="7" t="s">
        <v>2543</v>
      </c>
      <c r="C1416" s="8" t="s">
        <v>104</v>
      </c>
      <c r="D1416" s="2" t="str">
        <f aca="false">UPPER(C1416)</f>
        <v>WINDSTREAM COMMUNICATIONS  INC.</v>
      </c>
      <c r="E1416" s="9" t="n">
        <v>107328</v>
      </c>
      <c r="F1416" s="9" t="n">
        <v>7279</v>
      </c>
      <c r="G1416" s="9" t="n">
        <v>2062</v>
      </c>
      <c r="H1416" s="9" t="n">
        <v>116669</v>
      </c>
    </row>
    <row r="1417" customFormat="false" ht="12.95" hidden="false" customHeight="true" outlineLevel="0" collapsed="false">
      <c r="A1417" s="7" t="s">
        <v>2479</v>
      </c>
      <c r="B1417" s="7" t="s">
        <v>2544</v>
      </c>
      <c r="C1417" s="8" t="s">
        <v>1588</v>
      </c>
      <c r="D1417" s="2" t="str">
        <f aca="false">UPPER(C1417)</f>
        <v>FRONTIER COMMUNICATIONS OF MICHIGAN  INC.</v>
      </c>
      <c r="E1417" s="9" t="n">
        <v>219</v>
      </c>
      <c r="F1417" s="9" t="n">
        <v>15</v>
      </c>
      <c r="G1417" s="9" t="n">
        <v>4</v>
      </c>
      <c r="H1417" s="9" t="n">
        <v>238</v>
      </c>
    </row>
    <row r="1418" customFormat="false" ht="12.95" hidden="false" customHeight="true" outlineLevel="0" collapsed="false">
      <c r="A1418" s="7" t="s">
        <v>2479</v>
      </c>
      <c r="B1418" s="7" t="s">
        <v>2545</v>
      </c>
      <c r="C1418" s="8" t="s">
        <v>1398</v>
      </c>
      <c r="D1418" s="2" t="str">
        <f aca="false">UPPER(C1418)</f>
        <v>CINCINNATI BELL TELEPHONE LLC (OH)</v>
      </c>
      <c r="E1418" s="9" t="n">
        <v>585010</v>
      </c>
      <c r="F1418" s="9" t="n">
        <v>39676</v>
      </c>
      <c r="G1418" s="9" t="n">
        <v>11238</v>
      </c>
      <c r="H1418" s="9" t="n">
        <v>635924</v>
      </c>
    </row>
    <row r="1419" customFormat="false" ht="12.95" hidden="false" customHeight="true" outlineLevel="0" collapsed="false">
      <c r="A1419" s="7" t="s">
        <v>2479</v>
      </c>
      <c r="B1419" s="7" t="s">
        <v>2546</v>
      </c>
      <c r="C1419" s="8" t="s">
        <v>2547</v>
      </c>
      <c r="D1419" s="2" t="str">
        <f aca="false">UPPER(C1419)</f>
        <v>THE OHIO BELL TELEPHONE COMPANY</v>
      </c>
      <c r="E1419" s="9" t="n">
        <v>4616898</v>
      </c>
      <c r="F1419" s="9" t="n">
        <v>313123</v>
      </c>
      <c r="G1419" s="9" t="n">
        <v>88689</v>
      </c>
      <c r="H1419" s="9" t="n">
        <v>5018710</v>
      </c>
    </row>
    <row r="1420" customFormat="false" ht="12.95" hidden="false" customHeight="true" outlineLevel="0" collapsed="false">
      <c r="A1420" s="7" t="s">
        <v>2479</v>
      </c>
      <c r="B1420" s="7" t="s">
        <v>2548</v>
      </c>
      <c r="C1420" s="8" t="s">
        <v>172</v>
      </c>
      <c r="D1420" s="2" t="str">
        <f aca="false">UPPER(C1420)</f>
        <v>TRACFONE WIRELESS  INC.</v>
      </c>
      <c r="E1420" s="9" t="n">
        <v>8440908</v>
      </c>
      <c r="F1420" s="9" t="n">
        <v>572471</v>
      </c>
      <c r="G1420" s="9" t="n">
        <v>162147</v>
      </c>
      <c r="H1420" s="9" t="n">
        <v>9175526</v>
      </c>
    </row>
    <row r="1421" customFormat="false" ht="12.95" hidden="false" customHeight="true" outlineLevel="0" collapsed="false">
      <c r="A1421" s="7" t="s">
        <v>2479</v>
      </c>
      <c r="B1421" s="7" t="s">
        <v>2549</v>
      </c>
      <c r="C1421" s="8" t="s">
        <v>1656</v>
      </c>
      <c r="D1421" s="2" t="str">
        <f aca="false">UPPER(C1421)</f>
        <v>AMERICAN BROADBAND AND TELECOMMUNICATIONS COMPANY</v>
      </c>
      <c r="E1421" s="9" t="n">
        <v>327535</v>
      </c>
      <c r="F1421" s="9" t="n">
        <v>22214</v>
      </c>
      <c r="G1421" s="9" t="n">
        <v>6292</v>
      </c>
      <c r="H1421" s="9" t="n">
        <v>356041</v>
      </c>
    </row>
    <row r="1422" customFormat="false" ht="12.95" hidden="false" customHeight="true" outlineLevel="0" collapsed="false">
      <c r="A1422" s="7" t="s">
        <v>2550</v>
      </c>
      <c r="B1422" s="7" t="s">
        <v>2551</v>
      </c>
      <c r="C1422" s="8" t="s">
        <v>104</v>
      </c>
      <c r="D1422" s="2" t="str">
        <f aca="false">UPPER(C1422)</f>
        <v>WINDSTREAM COMMUNICATIONS  INC.</v>
      </c>
      <c r="E1422" s="9" t="n">
        <v>141647</v>
      </c>
      <c r="F1422" s="9" t="n">
        <v>9607</v>
      </c>
      <c r="G1422" s="9" t="n">
        <v>2721</v>
      </c>
      <c r="H1422" s="9" t="n">
        <v>153975</v>
      </c>
    </row>
    <row r="1423" customFormat="false" ht="12.95" hidden="false" customHeight="true" outlineLevel="0" collapsed="false">
      <c r="A1423" s="7" t="s">
        <v>2550</v>
      </c>
      <c r="B1423" s="7" t="s">
        <v>2552</v>
      </c>
      <c r="C1423" s="8" t="s">
        <v>210</v>
      </c>
      <c r="D1423" s="2" t="str">
        <f aca="false">UPPER(C1423)</f>
        <v>LAVACA TELEPHONE COMPANY  INC.</v>
      </c>
      <c r="E1423" s="9" t="n">
        <v>13974</v>
      </c>
      <c r="F1423" s="9" t="n">
        <v>948</v>
      </c>
      <c r="G1423" s="9" t="n">
        <v>268</v>
      </c>
      <c r="H1423" s="9" t="n">
        <v>15190</v>
      </c>
    </row>
    <row r="1424" customFormat="false" ht="12.95" hidden="false" customHeight="true" outlineLevel="0" collapsed="false">
      <c r="A1424" s="7" t="s">
        <v>2550</v>
      </c>
      <c r="B1424" s="7" t="s">
        <v>2553</v>
      </c>
      <c r="C1424" s="8" t="s">
        <v>1288</v>
      </c>
      <c r="D1424" s="2" t="str">
        <f aca="false">UPPER(C1424)</f>
        <v>KANOKLA TELEPHONE ASSOCIATION</v>
      </c>
      <c r="E1424" s="9" t="n">
        <v>944</v>
      </c>
      <c r="F1424" s="9" t="n">
        <v>64</v>
      </c>
      <c r="G1424" s="9" t="n">
        <v>18</v>
      </c>
      <c r="H1424" s="9" t="n">
        <v>1027</v>
      </c>
    </row>
    <row r="1425" customFormat="false" ht="12.95" hidden="false" customHeight="true" outlineLevel="0" collapsed="false">
      <c r="A1425" s="7" t="s">
        <v>2550</v>
      </c>
      <c r="B1425" s="7" t="s">
        <v>2554</v>
      </c>
      <c r="C1425" s="8" t="s">
        <v>104</v>
      </c>
      <c r="D1425" s="2" t="str">
        <f aca="false">UPPER(C1425)</f>
        <v>WINDSTREAM COMMUNICATIONS  INC.</v>
      </c>
      <c r="E1425" s="9" t="n">
        <v>17590</v>
      </c>
      <c r="F1425" s="9" t="n">
        <v>1193</v>
      </c>
      <c r="G1425" s="9" t="n">
        <v>338</v>
      </c>
      <c r="H1425" s="9" t="n">
        <v>19121</v>
      </c>
    </row>
    <row r="1426" customFormat="false" ht="12.95" hidden="false" customHeight="true" outlineLevel="0" collapsed="false">
      <c r="A1426" s="7" t="s">
        <v>2550</v>
      </c>
      <c r="B1426" s="7" t="s">
        <v>2555</v>
      </c>
      <c r="C1426" s="8" t="s">
        <v>2556</v>
      </c>
      <c r="D1426" s="2" t="str">
        <f aca="false">UPPER(C1426)</f>
        <v>ATLAS TELEPHONE COMPANY  INC.</v>
      </c>
      <c r="E1426" s="9" t="n">
        <v>9618</v>
      </c>
      <c r="F1426" s="9" t="n">
        <v>652</v>
      </c>
      <c r="G1426" s="9" t="n">
        <v>185</v>
      </c>
      <c r="H1426" s="9" t="n">
        <v>10455</v>
      </c>
    </row>
    <row r="1427" customFormat="false" ht="12.95" hidden="false" customHeight="true" outlineLevel="0" collapsed="false">
      <c r="A1427" s="7" t="s">
        <v>2550</v>
      </c>
      <c r="B1427" s="7" t="s">
        <v>2557</v>
      </c>
      <c r="C1427" s="8" t="s">
        <v>2558</v>
      </c>
      <c r="D1427" s="2" t="str">
        <f aca="false">UPPER(C1427)</f>
        <v>BEGGS TELEPHONE CO.  INC.</v>
      </c>
      <c r="E1427" s="9" t="n">
        <v>8902</v>
      </c>
      <c r="F1427" s="9" t="n">
        <v>604</v>
      </c>
      <c r="G1427" s="9" t="n">
        <v>171</v>
      </c>
      <c r="H1427" s="9" t="n">
        <v>9677</v>
      </c>
    </row>
    <row r="1428" customFormat="false" ht="12.95" hidden="false" customHeight="true" outlineLevel="0" collapsed="false">
      <c r="A1428" s="7" t="s">
        <v>2550</v>
      </c>
      <c r="B1428" s="7" t="s">
        <v>2559</v>
      </c>
      <c r="C1428" s="8" t="s">
        <v>2560</v>
      </c>
      <c r="D1428" s="2" t="str">
        <f aca="false">UPPER(C1428)</f>
        <v>BIXBY TELEPHONE COMPANY</v>
      </c>
      <c r="E1428" s="9" t="n">
        <v>33932</v>
      </c>
      <c r="F1428" s="9" t="n">
        <v>2301</v>
      </c>
      <c r="G1428" s="9" t="n">
        <v>652</v>
      </c>
      <c r="H1428" s="9" t="n">
        <v>36885</v>
      </c>
    </row>
    <row r="1429" customFormat="false" ht="12.95" hidden="false" customHeight="true" outlineLevel="0" collapsed="false">
      <c r="A1429" s="7" t="s">
        <v>2550</v>
      </c>
      <c r="B1429" s="7" t="s">
        <v>2561</v>
      </c>
      <c r="C1429" s="8" t="s">
        <v>2562</v>
      </c>
      <c r="D1429" s="2" t="str">
        <f aca="false">UPPER(C1429)</f>
        <v>CANADIAN VALLEY TELEPHONE CO.</v>
      </c>
      <c r="E1429" s="9" t="n">
        <v>4003</v>
      </c>
      <c r="F1429" s="9" t="n">
        <v>271</v>
      </c>
      <c r="G1429" s="9" t="n">
        <v>77</v>
      </c>
      <c r="H1429" s="9" t="n">
        <v>4351</v>
      </c>
    </row>
    <row r="1430" customFormat="false" ht="12.95" hidden="false" customHeight="true" outlineLevel="0" collapsed="false">
      <c r="A1430" s="7" t="s">
        <v>2550</v>
      </c>
      <c r="B1430" s="7" t="s">
        <v>2563</v>
      </c>
      <c r="C1430" s="8" t="s">
        <v>2564</v>
      </c>
      <c r="D1430" s="2" t="str">
        <f aca="false">UPPER(C1430)</f>
        <v>CARNEGIE TELEPHONE COMPANY</v>
      </c>
      <c r="E1430" s="9" t="n">
        <v>10221</v>
      </c>
      <c r="F1430" s="9" t="n">
        <v>693</v>
      </c>
      <c r="G1430" s="9" t="n">
        <v>196</v>
      </c>
      <c r="H1430" s="9" t="n">
        <v>11111</v>
      </c>
    </row>
    <row r="1431" customFormat="false" ht="12.95" hidden="false" customHeight="true" outlineLevel="0" collapsed="false">
      <c r="A1431" s="7" t="s">
        <v>2550</v>
      </c>
      <c r="B1431" s="7" t="s">
        <v>2565</v>
      </c>
      <c r="C1431" s="8" t="s">
        <v>2566</v>
      </c>
      <c r="D1431" s="2" t="str">
        <f aca="false">UPPER(C1431)</f>
        <v>CENTRAL OKLAHOMA TELEPHONE CO. LLC</v>
      </c>
      <c r="E1431" s="9" t="n">
        <v>12439</v>
      </c>
      <c r="F1431" s="9" t="n">
        <v>844</v>
      </c>
      <c r="G1431" s="9" t="n">
        <v>239</v>
      </c>
      <c r="H1431" s="9" t="n">
        <v>13521</v>
      </c>
    </row>
    <row r="1432" customFormat="false" ht="12.95" hidden="false" customHeight="true" outlineLevel="0" collapsed="false">
      <c r="A1432" s="7" t="s">
        <v>2550</v>
      </c>
      <c r="B1432" s="7" t="s">
        <v>2567</v>
      </c>
      <c r="C1432" s="8" t="s">
        <v>2568</v>
      </c>
      <c r="D1432" s="2" t="str">
        <f aca="false">UPPER(C1432)</f>
        <v>CHEROKEE TELEPHONE COMPANY</v>
      </c>
      <c r="E1432" s="9" t="n">
        <v>43050</v>
      </c>
      <c r="F1432" s="9" t="n">
        <v>2920</v>
      </c>
      <c r="G1432" s="9" t="n">
        <v>827</v>
      </c>
      <c r="H1432" s="9" t="n">
        <v>46797</v>
      </c>
    </row>
    <row r="1433" customFormat="false" ht="12.95" hidden="false" customHeight="true" outlineLevel="0" collapsed="false">
      <c r="A1433" s="7" t="s">
        <v>2550</v>
      </c>
      <c r="B1433" s="7" t="s">
        <v>2569</v>
      </c>
      <c r="C1433" s="8" t="s">
        <v>2570</v>
      </c>
      <c r="D1433" s="2" t="str">
        <f aca="false">UPPER(C1433)</f>
        <v>CHICKASAW TELEPHONE COMPANY</v>
      </c>
      <c r="E1433" s="9" t="n">
        <v>44802</v>
      </c>
      <c r="F1433" s="9" t="n">
        <v>3039</v>
      </c>
      <c r="G1433" s="9" t="n">
        <v>861</v>
      </c>
      <c r="H1433" s="9" t="n">
        <v>48701</v>
      </c>
    </row>
    <row r="1434" customFormat="false" ht="12.95" hidden="false" customHeight="true" outlineLevel="0" collapsed="false">
      <c r="A1434" s="7" t="s">
        <v>2550</v>
      </c>
      <c r="B1434" s="7" t="s">
        <v>2571</v>
      </c>
      <c r="C1434" s="8" t="s">
        <v>2572</v>
      </c>
      <c r="D1434" s="2" t="str">
        <f aca="false">UPPER(C1434)</f>
        <v>CHOUTEAU TELEPHONE COMPANY</v>
      </c>
      <c r="E1434" s="9" t="n">
        <v>19150</v>
      </c>
      <c r="F1434" s="9" t="n">
        <v>1299</v>
      </c>
      <c r="G1434" s="9" t="n">
        <v>368</v>
      </c>
      <c r="H1434" s="9" t="n">
        <v>20817</v>
      </c>
    </row>
    <row r="1435" customFormat="false" ht="12.95" hidden="false" customHeight="true" outlineLevel="0" collapsed="false">
      <c r="A1435" s="7" t="s">
        <v>2550</v>
      </c>
      <c r="B1435" s="7" t="s">
        <v>2573</v>
      </c>
      <c r="C1435" s="8" t="s">
        <v>2574</v>
      </c>
      <c r="D1435" s="2" t="str">
        <f aca="false">UPPER(C1435)</f>
        <v>CIMARRON TELEPHONE COMPANY</v>
      </c>
      <c r="E1435" s="9" t="n">
        <v>60744</v>
      </c>
      <c r="F1435" s="9" t="n">
        <v>4120</v>
      </c>
      <c r="G1435" s="9" t="n">
        <v>1167</v>
      </c>
      <c r="H1435" s="9" t="n">
        <v>66031</v>
      </c>
    </row>
    <row r="1436" customFormat="false" ht="12.95" hidden="false" customHeight="true" outlineLevel="0" collapsed="false">
      <c r="A1436" s="7" t="s">
        <v>2550</v>
      </c>
      <c r="B1436" s="7" t="s">
        <v>2575</v>
      </c>
      <c r="C1436" s="8" t="s">
        <v>2576</v>
      </c>
      <c r="D1436" s="2" t="str">
        <f aca="false">UPPER(C1436)</f>
        <v>OKLAHOMA COMMUNICATION SYSTEMS  INC. DBA TDS TELECOM</v>
      </c>
      <c r="E1436" s="9" t="n">
        <v>57868</v>
      </c>
      <c r="F1436" s="9" t="n">
        <v>3925</v>
      </c>
      <c r="G1436" s="9" t="n">
        <v>1112</v>
      </c>
      <c r="H1436" s="9" t="n">
        <v>62905</v>
      </c>
    </row>
    <row r="1437" customFormat="false" ht="12.95" hidden="false" customHeight="true" outlineLevel="0" collapsed="false">
      <c r="A1437" s="7" t="s">
        <v>2550</v>
      </c>
      <c r="B1437" s="7" t="s">
        <v>2577</v>
      </c>
      <c r="C1437" s="8" t="s">
        <v>2578</v>
      </c>
      <c r="D1437" s="2" t="str">
        <f aca="false">UPPER(C1437)</f>
        <v>CROSS TELEPHONE COMPANY LLC</v>
      </c>
      <c r="E1437" s="9" t="n">
        <v>86688</v>
      </c>
      <c r="F1437" s="9" t="n">
        <v>5879</v>
      </c>
      <c r="G1437" s="9" t="n">
        <v>1665</v>
      </c>
      <c r="H1437" s="9" t="n">
        <v>94233</v>
      </c>
    </row>
    <row r="1438" customFormat="false" ht="12.95" hidden="false" customHeight="true" outlineLevel="0" collapsed="false">
      <c r="A1438" s="7" t="s">
        <v>2550</v>
      </c>
      <c r="B1438" s="7" t="s">
        <v>2579</v>
      </c>
      <c r="C1438" s="8" t="s">
        <v>2580</v>
      </c>
      <c r="D1438" s="2" t="str">
        <f aca="false">UPPER(C1438)</f>
        <v>DOBSON TELEPHONE COMPANY</v>
      </c>
      <c r="E1438" s="9" t="n">
        <v>3720</v>
      </c>
      <c r="F1438" s="9" t="n">
        <v>252</v>
      </c>
      <c r="G1438" s="9" t="n">
        <v>71</v>
      </c>
      <c r="H1438" s="9" t="n">
        <v>4044</v>
      </c>
    </row>
    <row r="1439" customFormat="false" ht="12.95" hidden="false" customHeight="true" outlineLevel="0" collapsed="false">
      <c r="A1439" s="7" t="s">
        <v>2550</v>
      </c>
      <c r="B1439" s="7" t="s">
        <v>2581</v>
      </c>
      <c r="C1439" s="8" t="s">
        <v>2582</v>
      </c>
      <c r="D1439" s="2" t="str">
        <f aca="false">UPPER(C1439)</f>
        <v>GRAND TELEPHONE COMPANY  INC.</v>
      </c>
      <c r="E1439" s="9" t="n">
        <v>22081</v>
      </c>
      <c r="F1439" s="9" t="n">
        <v>1498</v>
      </c>
      <c r="G1439" s="9" t="n">
        <v>424</v>
      </c>
      <c r="H1439" s="9" t="n">
        <v>24003</v>
      </c>
    </row>
    <row r="1440" customFormat="false" ht="12.95" hidden="false" customHeight="true" outlineLevel="0" collapsed="false">
      <c r="A1440" s="7" t="s">
        <v>2550</v>
      </c>
      <c r="B1440" s="7" t="s">
        <v>2583</v>
      </c>
      <c r="C1440" s="8" t="s">
        <v>2584</v>
      </c>
      <c r="D1440" s="2" t="str">
        <f aca="false">UPPER(C1440)</f>
        <v>THE HINTON TELEPHONE CO.  INC.</v>
      </c>
      <c r="E1440" s="9" t="n">
        <v>14803</v>
      </c>
      <c r="F1440" s="9" t="n">
        <v>1004</v>
      </c>
      <c r="G1440" s="9" t="n">
        <v>284</v>
      </c>
      <c r="H1440" s="9" t="n">
        <v>16091</v>
      </c>
    </row>
    <row r="1441" customFormat="false" ht="12.95" hidden="false" customHeight="true" outlineLevel="0" collapsed="false">
      <c r="A1441" s="7" t="s">
        <v>2550</v>
      </c>
      <c r="B1441" s="7" t="s">
        <v>2585</v>
      </c>
      <c r="C1441" s="8" t="s">
        <v>2586</v>
      </c>
      <c r="D1441" s="2" t="str">
        <f aca="false">UPPER(C1441)</f>
        <v>MCLOUD TELEPHONE COMPANY</v>
      </c>
      <c r="E1441" s="9" t="n">
        <v>36951</v>
      </c>
      <c r="F1441" s="9" t="n">
        <v>2506</v>
      </c>
      <c r="G1441" s="9" t="n">
        <v>710</v>
      </c>
      <c r="H1441" s="9" t="n">
        <v>40167</v>
      </c>
    </row>
    <row r="1442" customFormat="false" ht="12.95" hidden="false" customHeight="true" outlineLevel="0" collapsed="false">
      <c r="A1442" s="7" t="s">
        <v>2550</v>
      </c>
      <c r="B1442" s="7" t="s">
        <v>2587</v>
      </c>
      <c r="C1442" s="8" t="s">
        <v>2588</v>
      </c>
      <c r="D1442" s="2" t="str">
        <f aca="false">UPPER(C1442)</f>
        <v>MEDICINE PARK TEL. CO.</v>
      </c>
      <c r="E1442" s="9" t="n">
        <v>442</v>
      </c>
      <c r="F1442" s="9" t="n">
        <v>30</v>
      </c>
      <c r="G1442" s="9" t="n">
        <v>8</v>
      </c>
      <c r="H1442" s="9" t="n">
        <v>480</v>
      </c>
    </row>
    <row r="1443" customFormat="false" ht="12.95" hidden="false" customHeight="true" outlineLevel="0" collapsed="false">
      <c r="A1443" s="7" t="s">
        <v>2550</v>
      </c>
      <c r="B1443" s="7" t="s">
        <v>2589</v>
      </c>
      <c r="C1443" s="8" t="s">
        <v>2590</v>
      </c>
      <c r="D1443" s="2" t="str">
        <f aca="false">UPPER(C1443)</f>
        <v>MID-AMERICAN TELEPHONE  INC.</v>
      </c>
      <c r="E1443" s="9" t="n">
        <v>6096</v>
      </c>
      <c r="F1443" s="9" t="n">
        <v>413</v>
      </c>
      <c r="G1443" s="9" t="n">
        <v>117</v>
      </c>
      <c r="H1443" s="9" t="n">
        <v>6627</v>
      </c>
    </row>
    <row r="1444" customFormat="false" ht="12.95" hidden="false" customHeight="true" outlineLevel="0" collapsed="false">
      <c r="A1444" s="7" t="s">
        <v>2550</v>
      </c>
      <c r="B1444" s="7" t="s">
        <v>2591</v>
      </c>
      <c r="C1444" s="8" t="s">
        <v>104</v>
      </c>
      <c r="D1444" s="2" t="str">
        <f aca="false">UPPER(C1444)</f>
        <v>WINDSTREAM COMMUNICATIONS  INC.</v>
      </c>
      <c r="E1444" s="9" t="n">
        <v>53171</v>
      </c>
      <c r="F1444" s="9" t="n">
        <v>3606</v>
      </c>
      <c r="G1444" s="9" t="n">
        <v>1021</v>
      </c>
      <c r="H1444" s="9" t="n">
        <v>57798</v>
      </c>
    </row>
    <row r="1445" customFormat="false" ht="12.95" hidden="false" customHeight="true" outlineLevel="0" collapsed="false">
      <c r="A1445" s="7" t="s">
        <v>2550</v>
      </c>
      <c r="B1445" s="7" t="s">
        <v>2592</v>
      </c>
      <c r="C1445" s="8" t="s">
        <v>2593</v>
      </c>
      <c r="D1445" s="2" t="str">
        <f aca="false">UPPER(C1445)</f>
        <v>OKLAHOMA TELEPHONE AND TELEGRAPH  INC.</v>
      </c>
      <c r="E1445" s="9" t="n">
        <v>26974</v>
      </c>
      <c r="F1445" s="9" t="n">
        <v>1829</v>
      </c>
      <c r="G1445" s="9" t="n">
        <v>518</v>
      </c>
      <c r="H1445" s="9" t="n">
        <v>29321</v>
      </c>
    </row>
    <row r="1446" customFormat="false" ht="12.95" hidden="false" customHeight="true" outlineLevel="0" collapsed="false">
      <c r="A1446" s="7" t="s">
        <v>2550</v>
      </c>
      <c r="B1446" s="7" t="s">
        <v>2594</v>
      </c>
      <c r="C1446" s="8" t="s">
        <v>2595</v>
      </c>
      <c r="D1446" s="2" t="str">
        <f aca="false">UPPER(C1446)</f>
        <v>OKLAHOMA WESTERN TELEPHONE COMPANY</v>
      </c>
      <c r="E1446" s="9" t="n">
        <v>37289</v>
      </c>
      <c r="F1446" s="9" t="n">
        <v>2529</v>
      </c>
      <c r="G1446" s="9" t="n">
        <v>716</v>
      </c>
      <c r="H1446" s="9" t="n">
        <v>40534</v>
      </c>
    </row>
    <row r="1447" customFormat="false" ht="12.95" hidden="false" customHeight="true" outlineLevel="0" collapsed="false">
      <c r="A1447" s="7" t="s">
        <v>2550</v>
      </c>
      <c r="B1447" s="7" t="s">
        <v>2596</v>
      </c>
      <c r="C1447" s="8" t="s">
        <v>2597</v>
      </c>
      <c r="D1447" s="2" t="str">
        <f aca="false">UPPER(C1447)</f>
        <v>PANHANDLE TELEPHONE COOPERATIVE  INC.</v>
      </c>
      <c r="E1447" s="9" t="n">
        <v>4749</v>
      </c>
      <c r="F1447" s="9" t="n">
        <v>322</v>
      </c>
      <c r="G1447" s="9" t="n">
        <v>91</v>
      </c>
      <c r="H1447" s="9" t="n">
        <v>5163</v>
      </c>
    </row>
    <row r="1448" customFormat="false" ht="12.95" hidden="false" customHeight="true" outlineLevel="0" collapsed="false">
      <c r="A1448" s="7" t="s">
        <v>2550</v>
      </c>
      <c r="B1448" s="7" t="s">
        <v>2596</v>
      </c>
      <c r="C1448" s="8" t="s">
        <v>2598</v>
      </c>
      <c r="D1448" s="2" t="str">
        <f aca="false">UPPER(C1448)</f>
        <v>PANHANDLE TELEPHONE COOPERATIVE, INC.</v>
      </c>
      <c r="E1448" s="9" t="n">
        <v>0</v>
      </c>
      <c r="F1448" s="9" t="n">
        <v>0</v>
      </c>
      <c r="G1448" s="9" t="n">
        <v>0</v>
      </c>
      <c r="H1448" s="9" t="n">
        <v>0</v>
      </c>
    </row>
    <row r="1449" customFormat="false" ht="12.95" hidden="false" customHeight="true" outlineLevel="0" collapsed="false">
      <c r="A1449" s="7" t="s">
        <v>2550</v>
      </c>
      <c r="B1449" s="7" t="s">
        <v>2599</v>
      </c>
      <c r="C1449" s="8" t="s">
        <v>2600</v>
      </c>
      <c r="D1449" s="2" t="str">
        <f aca="false">UPPER(C1449)</f>
        <v>PINE TELEPHONE CO. INC.</v>
      </c>
      <c r="E1449" s="9" t="n">
        <v>56305</v>
      </c>
      <c r="F1449" s="9" t="n">
        <v>3819</v>
      </c>
      <c r="G1449" s="9" t="n">
        <v>1082</v>
      </c>
      <c r="H1449" s="9" t="n">
        <v>61206</v>
      </c>
    </row>
    <row r="1450" customFormat="false" ht="12.95" hidden="false" customHeight="true" outlineLevel="0" collapsed="false">
      <c r="A1450" s="7" t="s">
        <v>2550</v>
      </c>
      <c r="B1450" s="7" t="s">
        <v>2601</v>
      </c>
      <c r="C1450" s="8" t="s">
        <v>2602</v>
      </c>
      <c r="D1450" s="2" t="str">
        <f aca="false">UPPER(C1450)</f>
        <v>PIONEER TELEPHONE COOP  INC.</v>
      </c>
      <c r="E1450" s="9" t="n">
        <v>215217</v>
      </c>
      <c r="F1450" s="9" t="n">
        <v>14596</v>
      </c>
      <c r="G1450" s="9" t="n">
        <v>4134</v>
      </c>
      <c r="H1450" s="9" t="n">
        <v>233947</v>
      </c>
    </row>
    <row r="1451" customFormat="false" ht="12.95" hidden="false" customHeight="true" outlineLevel="0" collapsed="false">
      <c r="A1451" s="7" t="s">
        <v>2550</v>
      </c>
      <c r="B1451" s="7" t="s">
        <v>2603</v>
      </c>
      <c r="C1451" s="8" t="s">
        <v>2604</v>
      </c>
      <c r="D1451" s="2" t="str">
        <f aca="false">UPPER(C1451)</f>
        <v>POTTAWATOMIE TELEPHONE COMPANY</v>
      </c>
      <c r="E1451" s="9" t="n">
        <v>16597</v>
      </c>
      <c r="F1451" s="9" t="n">
        <v>1126</v>
      </c>
      <c r="G1451" s="9" t="n">
        <v>319</v>
      </c>
      <c r="H1451" s="9" t="n">
        <v>18042</v>
      </c>
    </row>
    <row r="1452" customFormat="false" ht="12.95" hidden="false" customHeight="true" outlineLevel="0" collapsed="false">
      <c r="A1452" s="7" t="s">
        <v>2550</v>
      </c>
      <c r="B1452" s="7" t="s">
        <v>2605</v>
      </c>
      <c r="C1452" s="8" t="s">
        <v>2606</v>
      </c>
      <c r="D1452" s="2" t="str">
        <f aca="false">UPPER(C1452)</f>
        <v>SALINA-SPAVINAW TELEPHONE CO.  INC.</v>
      </c>
      <c r="E1452" s="9" t="n">
        <v>60702</v>
      </c>
      <c r="F1452" s="9" t="n">
        <v>4117</v>
      </c>
      <c r="G1452" s="9" t="n">
        <v>1166</v>
      </c>
      <c r="H1452" s="9" t="n">
        <v>65984</v>
      </c>
    </row>
    <row r="1453" customFormat="false" ht="12.95" hidden="false" customHeight="true" outlineLevel="0" collapsed="false">
      <c r="A1453" s="7" t="s">
        <v>2550</v>
      </c>
      <c r="B1453" s="7" t="s">
        <v>2607</v>
      </c>
      <c r="C1453" s="8" t="s">
        <v>2608</v>
      </c>
      <c r="D1453" s="2" t="str">
        <f aca="false">UPPER(C1453)</f>
        <v>SHIDLER TELEPHONE COMPANY</v>
      </c>
      <c r="E1453" s="9" t="n">
        <v>7446</v>
      </c>
      <c r="F1453" s="9" t="n">
        <v>505</v>
      </c>
      <c r="G1453" s="9" t="n">
        <v>143</v>
      </c>
      <c r="H1453" s="9" t="n">
        <v>8094</v>
      </c>
    </row>
    <row r="1454" customFormat="false" ht="12.95" hidden="false" customHeight="true" outlineLevel="0" collapsed="false">
      <c r="A1454" s="7" t="s">
        <v>2550</v>
      </c>
      <c r="B1454" s="7" t="s">
        <v>2609</v>
      </c>
      <c r="C1454" s="8" t="s">
        <v>2610</v>
      </c>
      <c r="D1454" s="2" t="str">
        <f aca="false">UPPER(C1454)</f>
        <v>SOUTHWEST OKLAHOMA TELEPHONE CO.  INC.</v>
      </c>
      <c r="E1454" s="9" t="n">
        <v>97</v>
      </c>
      <c r="F1454" s="9" t="n">
        <v>7</v>
      </c>
      <c r="G1454" s="9" t="n">
        <v>2</v>
      </c>
      <c r="H1454" s="9" t="n">
        <v>106</v>
      </c>
    </row>
    <row r="1455" customFormat="false" ht="12.95" hidden="false" customHeight="true" outlineLevel="0" collapsed="false">
      <c r="A1455" s="7" t="s">
        <v>2550</v>
      </c>
      <c r="B1455" s="7" t="s">
        <v>2611</v>
      </c>
      <c r="C1455" s="8" t="s">
        <v>2612</v>
      </c>
      <c r="D1455" s="2" t="str">
        <f aca="false">UPPER(C1455)</f>
        <v>TERRAL TELEPHONE COMPANY</v>
      </c>
      <c r="E1455" s="9" t="n">
        <v>2318</v>
      </c>
      <c r="F1455" s="9" t="n">
        <v>157</v>
      </c>
      <c r="G1455" s="9" t="n">
        <v>45</v>
      </c>
      <c r="H1455" s="9" t="n">
        <v>2520</v>
      </c>
    </row>
    <row r="1456" customFormat="false" ht="12.95" hidden="false" customHeight="true" outlineLevel="0" collapsed="false">
      <c r="A1456" s="7" t="s">
        <v>2550</v>
      </c>
      <c r="B1456" s="7" t="s">
        <v>2613</v>
      </c>
      <c r="C1456" s="8" t="s">
        <v>2614</v>
      </c>
      <c r="D1456" s="2" t="str">
        <f aca="false">UPPER(C1456)</f>
        <v>TOTAH COMMUNICATIONS  INC</v>
      </c>
      <c r="E1456" s="9" t="n">
        <v>2925</v>
      </c>
      <c r="F1456" s="9" t="n">
        <v>198</v>
      </c>
      <c r="G1456" s="9" t="n">
        <v>56</v>
      </c>
      <c r="H1456" s="9" t="n">
        <v>3179</v>
      </c>
    </row>
    <row r="1457" customFormat="false" ht="12.95" hidden="false" customHeight="true" outlineLevel="0" collapsed="false">
      <c r="A1457" s="7" t="s">
        <v>2550</v>
      </c>
      <c r="B1457" s="7" t="s">
        <v>2615</v>
      </c>
      <c r="C1457" s="8" t="s">
        <v>2616</v>
      </c>
      <c r="D1457" s="2" t="str">
        <f aca="false">UPPER(C1457)</f>
        <v>VALLIANT TELEPHONE COMPANY</v>
      </c>
      <c r="E1457" s="9" t="n">
        <v>14949</v>
      </c>
      <c r="F1457" s="9" t="n">
        <v>1014</v>
      </c>
      <c r="G1457" s="9" t="n">
        <v>287</v>
      </c>
      <c r="H1457" s="9" t="n">
        <v>16250</v>
      </c>
    </row>
    <row r="1458" customFormat="false" ht="12.95" hidden="false" customHeight="true" outlineLevel="0" collapsed="false">
      <c r="A1458" s="7" t="s">
        <v>2550</v>
      </c>
      <c r="B1458" s="7" t="s">
        <v>2617</v>
      </c>
      <c r="C1458" s="8" t="s">
        <v>2618</v>
      </c>
      <c r="D1458" s="2" t="str">
        <f aca="false">UPPER(C1458)</f>
        <v>WYANDOTTE TELEPHONE COMPANY</v>
      </c>
      <c r="E1458" s="9" t="n">
        <v>3683</v>
      </c>
      <c r="F1458" s="9" t="n">
        <v>250</v>
      </c>
      <c r="G1458" s="9" t="n">
        <v>71</v>
      </c>
      <c r="H1458" s="9" t="n">
        <v>4004</v>
      </c>
    </row>
    <row r="1459" customFormat="false" ht="12.95" hidden="false" customHeight="true" outlineLevel="0" collapsed="false">
      <c r="A1459" s="7" t="s">
        <v>2550</v>
      </c>
      <c r="B1459" s="7" t="s">
        <v>2619</v>
      </c>
      <c r="C1459" s="8" t="s">
        <v>2620</v>
      </c>
      <c r="D1459" s="2" t="str">
        <f aca="false">UPPER(C1459)</f>
        <v>SANTA ROSA TELEPHONE COOPERATIVE  INC.</v>
      </c>
      <c r="E1459" s="9" t="n">
        <v>1328</v>
      </c>
      <c r="F1459" s="9" t="n">
        <v>90</v>
      </c>
      <c r="G1459" s="9" t="n">
        <v>26</v>
      </c>
      <c r="H1459" s="9" t="n">
        <v>1444</v>
      </c>
    </row>
    <row r="1460" customFormat="false" ht="12.95" hidden="false" customHeight="true" outlineLevel="0" collapsed="false">
      <c r="A1460" s="7" t="s">
        <v>2550</v>
      </c>
      <c r="B1460" s="7" t="s">
        <v>2621</v>
      </c>
      <c r="C1460" s="8" t="s">
        <v>244</v>
      </c>
      <c r="D1460" s="2" t="str">
        <f aca="false">UPPER(C1460)</f>
        <v>SOUTHWESTERN BELL TELEPHONE COMPANY</v>
      </c>
      <c r="E1460" s="9" t="n">
        <v>2741302</v>
      </c>
      <c r="F1460" s="9" t="n">
        <v>185918</v>
      </c>
      <c r="G1460" s="9" t="n">
        <v>52660</v>
      </c>
      <c r="H1460" s="9" t="n">
        <v>2979879</v>
      </c>
    </row>
    <row r="1461" customFormat="false" ht="12.95" hidden="false" customHeight="true" outlineLevel="0" collapsed="false">
      <c r="A1461" s="7" t="s">
        <v>2550</v>
      </c>
      <c r="B1461" s="7" t="s">
        <v>2622</v>
      </c>
      <c r="C1461" s="8" t="s">
        <v>1346</v>
      </c>
      <c r="D1461" s="2" t="str">
        <f aca="false">UPPER(C1461)</f>
        <v>SAGE TELECOM INC.</v>
      </c>
      <c r="E1461" s="9" t="n">
        <v>1989</v>
      </c>
      <c r="F1461" s="9" t="n">
        <v>135</v>
      </c>
      <c r="G1461" s="9" t="n">
        <v>38</v>
      </c>
      <c r="H1461" s="9" t="n">
        <v>2163</v>
      </c>
    </row>
    <row r="1462" customFormat="false" ht="12.95" hidden="false" customHeight="true" outlineLevel="0" collapsed="false">
      <c r="A1462" s="7" t="s">
        <v>2550</v>
      </c>
      <c r="B1462" s="7" t="s">
        <v>2623</v>
      </c>
      <c r="C1462" s="8" t="s">
        <v>2624</v>
      </c>
      <c r="D1462" s="2" t="str">
        <f aca="false">UPPER(C1462)</f>
        <v>COX OKLAHOMA TELCOM  LLC</v>
      </c>
      <c r="E1462" s="9" t="n">
        <v>2422260</v>
      </c>
      <c r="F1462" s="9" t="n">
        <v>164280</v>
      </c>
      <c r="G1462" s="9" t="n">
        <v>46531</v>
      </c>
      <c r="H1462" s="9" t="n">
        <v>2633071</v>
      </c>
    </row>
    <row r="1463" customFormat="false" ht="12.95" hidden="false" customHeight="true" outlineLevel="0" collapsed="false">
      <c r="A1463" s="7" t="s">
        <v>2550</v>
      </c>
      <c r="B1463" s="7" t="s">
        <v>2625</v>
      </c>
      <c r="C1463" s="8" t="s">
        <v>884</v>
      </c>
      <c r="D1463" s="2" t="str">
        <f aca="false">UPPER(C1463)</f>
        <v>YAKIMA MSA LIMITED PARTNERSHIP</v>
      </c>
      <c r="E1463" s="9" t="n">
        <v>27507</v>
      </c>
      <c r="F1463" s="9" t="n">
        <v>1866</v>
      </c>
      <c r="G1463" s="9" t="n">
        <v>528</v>
      </c>
      <c r="H1463" s="9" t="n">
        <v>29901</v>
      </c>
    </row>
    <row r="1464" customFormat="false" ht="12.95" hidden="false" customHeight="true" outlineLevel="0" collapsed="false">
      <c r="A1464" s="7" t="s">
        <v>2550</v>
      </c>
      <c r="B1464" s="7" t="s">
        <v>2626</v>
      </c>
      <c r="C1464" s="8" t="s">
        <v>62</v>
      </c>
      <c r="D1464" s="2" t="str">
        <f aca="false">UPPER(C1464)</f>
        <v>CINGULAR WIRELESS</v>
      </c>
      <c r="E1464" s="9" t="n">
        <v>0</v>
      </c>
      <c r="F1464" s="9" t="n">
        <v>0</v>
      </c>
      <c r="G1464" s="9" t="n">
        <v>0</v>
      </c>
      <c r="H1464" s="9" t="n">
        <v>0</v>
      </c>
    </row>
    <row r="1465" customFormat="false" ht="12.95" hidden="false" customHeight="true" outlineLevel="0" collapsed="false">
      <c r="A1465" s="7" t="s">
        <v>2550</v>
      </c>
      <c r="B1465" s="7" t="s">
        <v>2627</v>
      </c>
      <c r="C1465" s="8" t="s">
        <v>1170</v>
      </c>
      <c r="D1465" s="2" t="str">
        <f aca="false">UPPER(C1465)</f>
        <v>YOURTEL AMERICA  INC.</v>
      </c>
      <c r="E1465" s="9" t="n">
        <v>1997864</v>
      </c>
      <c r="F1465" s="9" t="n">
        <v>135497</v>
      </c>
      <c r="G1465" s="9" t="n">
        <v>38378</v>
      </c>
      <c r="H1465" s="9" t="n">
        <v>2171740</v>
      </c>
    </row>
    <row r="1466" customFormat="false" ht="12.95" hidden="false" customHeight="true" outlineLevel="0" collapsed="false">
      <c r="A1466" s="7" t="s">
        <v>2550</v>
      </c>
      <c r="B1466" s="7" t="s">
        <v>2628</v>
      </c>
      <c r="C1466" s="8" t="s">
        <v>2629</v>
      </c>
      <c r="D1466" s="2" t="str">
        <f aca="false">UPPER(C1466)</f>
        <v>PANHANDLE TELECOMMUNICATION SYSTEMS  INC</v>
      </c>
      <c r="E1466" s="9" t="n">
        <v>0</v>
      </c>
      <c r="F1466" s="9" t="n">
        <v>0</v>
      </c>
      <c r="G1466" s="9" t="n">
        <v>0</v>
      </c>
      <c r="H1466" s="9" t="n">
        <v>0</v>
      </c>
    </row>
    <row r="1467" customFormat="false" ht="12.95" hidden="false" customHeight="true" outlineLevel="0" collapsed="false">
      <c r="A1467" s="7" t="s">
        <v>2550</v>
      </c>
      <c r="B1467" s="7" t="s">
        <v>2630</v>
      </c>
      <c r="C1467" s="8" t="s">
        <v>2631</v>
      </c>
      <c r="D1467" s="2" t="str">
        <f aca="false">UPPER(C1467)</f>
        <v>TERRACOM  INC.</v>
      </c>
      <c r="E1467" s="9" t="n">
        <v>4285533</v>
      </c>
      <c r="F1467" s="9" t="n">
        <v>290649</v>
      </c>
      <c r="G1467" s="9" t="n">
        <v>82324</v>
      </c>
      <c r="H1467" s="9" t="n">
        <v>4658506</v>
      </c>
    </row>
    <row r="1468" customFormat="false" ht="12.95" hidden="false" customHeight="true" outlineLevel="0" collapsed="false">
      <c r="A1468" s="7" t="s">
        <v>2550</v>
      </c>
      <c r="B1468" s="7" t="s">
        <v>2632</v>
      </c>
      <c r="C1468" s="8" t="s">
        <v>62</v>
      </c>
      <c r="D1468" s="2" t="str">
        <f aca="false">UPPER(C1468)</f>
        <v>CINGULAR WIRELESS</v>
      </c>
      <c r="E1468" s="9" t="n">
        <v>0</v>
      </c>
      <c r="F1468" s="9" t="n">
        <v>0</v>
      </c>
      <c r="G1468" s="9" t="n">
        <v>0</v>
      </c>
      <c r="H1468" s="9" t="n">
        <v>0</v>
      </c>
    </row>
    <row r="1469" customFormat="false" ht="12.95" hidden="false" customHeight="true" outlineLevel="0" collapsed="false">
      <c r="A1469" s="7" t="s">
        <v>2550</v>
      </c>
      <c r="B1469" s="7" t="s">
        <v>2633</v>
      </c>
      <c r="C1469" s="8" t="s">
        <v>1352</v>
      </c>
      <c r="D1469" s="2" t="str">
        <f aca="false">UPPER(C1469)</f>
        <v>EPIC TOUCH LLC</v>
      </c>
      <c r="E1469" s="9" t="n">
        <v>91</v>
      </c>
      <c r="F1469" s="9" t="n">
        <v>6</v>
      </c>
      <c r="G1469" s="9" t="n">
        <v>2</v>
      </c>
      <c r="H1469" s="9" t="n">
        <v>99</v>
      </c>
    </row>
    <row r="1470" customFormat="false" ht="12.95" hidden="false" customHeight="true" outlineLevel="0" collapsed="false">
      <c r="A1470" s="7" t="s">
        <v>2550</v>
      </c>
      <c r="B1470" s="7" t="s">
        <v>2634</v>
      </c>
      <c r="C1470" s="8" t="s">
        <v>2635</v>
      </c>
      <c r="D1470" s="2" t="str">
        <f aca="false">UPPER(C1470)</f>
        <v>PINE CELLULAR PHONES</v>
      </c>
      <c r="E1470" s="9" t="n">
        <v>434909</v>
      </c>
      <c r="F1470" s="9" t="n">
        <v>29496</v>
      </c>
      <c r="G1470" s="9" t="n">
        <v>8354</v>
      </c>
      <c r="H1470" s="9" t="n">
        <v>472760</v>
      </c>
    </row>
    <row r="1471" customFormat="false" ht="12.95" hidden="false" customHeight="true" outlineLevel="0" collapsed="false">
      <c r="A1471" s="7" t="s">
        <v>2550</v>
      </c>
      <c r="B1471" s="7" t="s">
        <v>2636</v>
      </c>
      <c r="C1471" s="8" t="s">
        <v>1358</v>
      </c>
      <c r="D1471" s="2" t="str">
        <f aca="false">UPPER(C1471)</f>
        <v>CELLULAR NETWORK PARTNERSHIP</v>
      </c>
      <c r="E1471" s="9" t="n">
        <v>97</v>
      </c>
      <c r="F1471" s="9" t="n">
        <v>7</v>
      </c>
      <c r="G1471" s="9" t="n">
        <v>2</v>
      </c>
      <c r="H1471" s="9" t="n">
        <v>106</v>
      </c>
    </row>
    <row r="1472" customFormat="false" ht="12.95" hidden="false" customHeight="true" outlineLevel="0" collapsed="false">
      <c r="A1472" s="7" t="s">
        <v>2550</v>
      </c>
      <c r="B1472" s="7" t="s">
        <v>2637</v>
      </c>
      <c r="C1472" s="8" t="s">
        <v>2638</v>
      </c>
      <c r="D1472" s="2" t="str">
        <f aca="false">UPPER(C1472)</f>
        <v>THE TELEPHONE COMPANY  INC.</v>
      </c>
      <c r="E1472" s="9" t="n">
        <v>634906</v>
      </c>
      <c r="F1472" s="9" t="n">
        <v>43060</v>
      </c>
      <c r="G1472" s="9" t="n">
        <v>12196</v>
      </c>
      <c r="H1472" s="9" t="n">
        <v>690162</v>
      </c>
    </row>
    <row r="1473" customFormat="false" ht="12.95" hidden="false" customHeight="true" outlineLevel="0" collapsed="false">
      <c r="A1473" s="7" t="s">
        <v>2550</v>
      </c>
      <c r="B1473" s="7" t="s">
        <v>2639</v>
      </c>
      <c r="C1473" s="8" t="s">
        <v>2640</v>
      </c>
      <c r="D1473" s="2" t="str">
        <f aca="false">UPPER(C1473)</f>
        <v>CENTRAL CELLULAR  LLC</v>
      </c>
      <c r="E1473" s="9" t="n">
        <v>3662</v>
      </c>
      <c r="F1473" s="9" t="n">
        <v>248</v>
      </c>
      <c r="G1473" s="9" t="n">
        <v>70</v>
      </c>
      <c r="H1473" s="9" t="n">
        <v>3981</v>
      </c>
    </row>
    <row r="1474" customFormat="false" ht="12.95" hidden="false" customHeight="true" outlineLevel="0" collapsed="false">
      <c r="A1474" s="7" t="s">
        <v>2550</v>
      </c>
      <c r="B1474" s="7" t="s">
        <v>2641</v>
      </c>
      <c r="C1474" s="8" t="s">
        <v>148</v>
      </c>
      <c r="D1474" s="2" t="str">
        <f aca="false">UPPER(C1474)</f>
        <v>BUDGET PREPAY  INC.</v>
      </c>
      <c r="E1474" s="9" t="n">
        <v>776830</v>
      </c>
      <c r="F1474" s="9" t="n">
        <v>52685</v>
      </c>
      <c r="G1474" s="9" t="n">
        <v>14923</v>
      </c>
      <c r="H1474" s="9" t="n">
        <v>844438</v>
      </c>
    </row>
    <row r="1475" customFormat="false" ht="12.95" hidden="false" customHeight="true" outlineLevel="0" collapsed="false">
      <c r="A1475" s="7" t="s">
        <v>2550</v>
      </c>
      <c r="B1475" s="7" t="s">
        <v>2642</v>
      </c>
      <c r="C1475" s="8" t="s">
        <v>2643</v>
      </c>
      <c r="D1475" s="2" t="str">
        <f aca="false">UPPER(C1475)</f>
        <v>CROSS WIRELESS</v>
      </c>
      <c r="E1475" s="9" t="n">
        <v>175247</v>
      </c>
      <c r="F1475" s="9" t="n">
        <v>11885</v>
      </c>
      <c r="G1475" s="9" t="n">
        <v>3366</v>
      </c>
      <c r="H1475" s="9" t="n">
        <v>190499</v>
      </c>
    </row>
    <row r="1476" customFormat="false" ht="12.95" hidden="false" customHeight="true" outlineLevel="0" collapsed="false">
      <c r="A1476" s="7" t="s">
        <v>2550</v>
      </c>
      <c r="B1476" s="7" t="s">
        <v>2644</v>
      </c>
      <c r="C1476" s="8" t="s">
        <v>191</v>
      </c>
      <c r="D1476" s="2" t="str">
        <f aca="false">UPPER(C1476)</f>
        <v>NEXUS COMMUNICATIONS  INC.</v>
      </c>
      <c r="E1476" s="9" t="n">
        <v>62301</v>
      </c>
      <c r="F1476" s="9" t="n">
        <v>4225</v>
      </c>
      <c r="G1476" s="9" t="n">
        <v>1197</v>
      </c>
      <c r="H1476" s="9" t="n">
        <v>67723</v>
      </c>
    </row>
    <row r="1477" customFormat="false" ht="12.95" hidden="false" customHeight="true" outlineLevel="0" collapsed="false">
      <c r="A1477" s="7" t="s">
        <v>2550</v>
      </c>
      <c r="B1477" s="7" t="s">
        <v>2645</v>
      </c>
      <c r="C1477" s="8" t="s">
        <v>2646</v>
      </c>
      <c r="D1477" s="2" t="str">
        <f aca="false">UPPER(C1477)</f>
        <v>CROSS VALLIANT CELLULAR PARTNERSHIP</v>
      </c>
      <c r="E1477" s="9" t="n">
        <v>181751</v>
      </c>
      <c r="F1477" s="9" t="n">
        <v>12327</v>
      </c>
      <c r="G1477" s="9" t="n">
        <v>3491</v>
      </c>
      <c r="H1477" s="9" t="n">
        <v>197569</v>
      </c>
    </row>
    <row r="1478" customFormat="false" ht="12.95" hidden="false" customHeight="true" outlineLevel="0" collapsed="false">
      <c r="A1478" s="7" t="s">
        <v>2550</v>
      </c>
      <c r="B1478" s="7" t="s">
        <v>2647</v>
      </c>
      <c r="C1478" s="8" t="s">
        <v>2648</v>
      </c>
      <c r="D1478" s="2" t="str">
        <f aca="false">UPPER(C1478)</f>
        <v>UTPHONE</v>
      </c>
      <c r="E1478" s="9" t="n">
        <v>131941</v>
      </c>
      <c r="F1478" s="9" t="n">
        <v>8948</v>
      </c>
      <c r="G1478" s="9" t="n">
        <v>2535</v>
      </c>
      <c r="H1478" s="9" t="n">
        <v>143424</v>
      </c>
    </row>
    <row r="1479" customFormat="false" ht="12.95" hidden="false" customHeight="true" outlineLevel="0" collapsed="false">
      <c r="A1479" s="7" t="s">
        <v>2550</v>
      </c>
      <c r="B1479" s="7" t="s">
        <v>2649</v>
      </c>
      <c r="C1479" s="8" t="s">
        <v>2650</v>
      </c>
      <c r="D1479" s="2" t="str">
        <f aca="false">UPPER(C1479)</f>
        <v>MEXTEL CORPORATION  LLC</v>
      </c>
      <c r="E1479" s="9" t="n">
        <v>2460308</v>
      </c>
      <c r="F1479" s="9" t="n">
        <v>166861</v>
      </c>
      <c r="G1479" s="9" t="n">
        <v>47262</v>
      </c>
      <c r="H1479" s="9" t="n">
        <v>2674430</v>
      </c>
    </row>
    <row r="1480" customFormat="false" ht="12.95" hidden="false" customHeight="true" outlineLevel="0" collapsed="false">
      <c r="A1480" s="7" t="s">
        <v>2550</v>
      </c>
      <c r="B1480" s="7" t="s">
        <v>2651</v>
      </c>
      <c r="C1480" s="8" t="s">
        <v>2652</v>
      </c>
      <c r="D1480" s="2" t="str">
        <f aca="false">UPPER(C1480)</f>
        <v>FAMILYTEL OF OKLAHOMA  INC</v>
      </c>
      <c r="E1480" s="9" t="n">
        <v>0</v>
      </c>
      <c r="F1480" s="9" t="n">
        <v>0</v>
      </c>
      <c r="G1480" s="9" t="n">
        <v>0</v>
      </c>
      <c r="H1480" s="9" t="n">
        <v>0</v>
      </c>
    </row>
    <row r="1481" customFormat="false" ht="12.95" hidden="false" customHeight="true" outlineLevel="0" collapsed="false">
      <c r="A1481" s="7" t="s">
        <v>2550</v>
      </c>
      <c r="B1481" s="7" t="s">
        <v>2653</v>
      </c>
      <c r="C1481" s="8" t="s">
        <v>2595</v>
      </c>
      <c r="D1481" s="2" t="str">
        <f aca="false">UPPER(C1481)</f>
        <v>OKLAHOMA WESTERN TELEPHONE COMPANY</v>
      </c>
      <c r="E1481" s="9" t="n">
        <v>93263</v>
      </c>
      <c r="F1481" s="9" t="n">
        <v>6325</v>
      </c>
      <c r="G1481" s="9" t="n">
        <v>1792</v>
      </c>
      <c r="H1481" s="9" t="n">
        <v>101379</v>
      </c>
    </row>
    <row r="1482" customFormat="false" ht="12.95" hidden="false" customHeight="true" outlineLevel="0" collapsed="false">
      <c r="A1482" s="7" t="s">
        <v>2550</v>
      </c>
      <c r="B1482" s="7" t="s">
        <v>2654</v>
      </c>
      <c r="C1482" s="8" t="s">
        <v>2655</v>
      </c>
      <c r="D1482" s="2" t="str">
        <f aca="false">UPPER(C1482)</f>
        <v>BTC BROADBAND</v>
      </c>
      <c r="E1482" s="9" t="n">
        <v>1347</v>
      </c>
      <c r="F1482" s="9" t="n">
        <v>91</v>
      </c>
      <c r="G1482" s="9" t="n">
        <v>26</v>
      </c>
      <c r="H1482" s="9" t="n">
        <v>1464</v>
      </c>
    </row>
    <row r="1483" customFormat="false" ht="12.95" hidden="false" customHeight="true" outlineLevel="0" collapsed="false">
      <c r="A1483" s="7" t="s">
        <v>2550</v>
      </c>
      <c r="B1483" s="7" t="s">
        <v>2656</v>
      </c>
      <c r="C1483" s="8" t="s">
        <v>2657</v>
      </c>
      <c r="D1483" s="2" t="str">
        <f aca="false">UPPER(C1483)</f>
        <v>OKLAHOMA 5  LLC</v>
      </c>
      <c r="E1483" s="9" t="n">
        <v>0</v>
      </c>
      <c r="F1483" s="9" t="n">
        <v>0</v>
      </c>
      <c r="G1483" s="9" t="n">
        <v>0</v>
      </c>
      <c r="H1483" s="9" t="n">
        <v>0</v>
      </c>
    </row>
    <row r="1484" customFormat="false" ht="12.95" hidden="false" customHeight="true" outlineLevel="0" collapsed="false">
      <c r="A1484" s="7" t="s">
        <v>2550</v>
      </c>
      <c r="B1484" s="7" t="s">
        <v>2658</v>
      </c>
      <c r="C1484" s="8" t="s">
        <v>2659</v>
      </c>
      <c r="D1484" s="2" t="str">
        <f aca="false">UPPER(C1484)</f>
        <v>HEAD START TELECOM  INC</v>
      </c>
      <c r="E1484" s="9" t="n">
        <v>891098</v>
      </c>
      <c r="F1484" s="9" t="n">
        <v>60435</v>
      </c>
      <c r="G1484" s="9" t="n">
        <v>17118</v>
      </c>
      <c r="H1484" s="9" t="n">
        <v>968651</v>
      </c>
    </row>
    <row r="1485" customFormat="false" ht="12.95" hidden="false" customHeight="true" outlineLevel="0" collapsed="false">
      <c r="A1485" s="7" t="s">
        <v>2550</v>
      </c>
      <c r="B1485" s="7" t="s">
        <v>2660</v>
      </c>
      <c r="C1485" s="8" t="s">
        <v>160</v>
      </c>
      <c r="D1485" s="2" t="str">
        <f aca="false">UPPER(C1485)</f>
        <v>DPI TELECONNECT  LLC</v>
      </c>
      <c r="E1485" s="9" t="n">
        <v>1252416</v>
      </c>
      <c r="F1485" s="9" t="n">
        <v>84940</v>
      </c>
      <c r="G1485" s="9" t="n">
        <v>24059</v>
      </c>
      <c r="H1485" s="9" t="n">
        <v>1361415</v>
      </c>
    </row>
    <row r="1486" customFormat="false" ht="12.95" hidden="false" customHeight="true" outlineLevel="0" collapsed="false">
      <c r="A1486" s="7" t="s">
        <v>2550</v>
      </c>
      <c r="B1486" s="7" t="s">
        <v>2661</v>
      </c>
      <c r="C1486" s="8" t="s">
        <v>2662</v>
      </c>
      <c r="D1486" s="2" t="str">
        <f aca="false">UPPER(C1486)</f>
        <v>TELOPS INTERNATIONAL INC</v>
      </c>
      <c r="E1486" s="9" t="n">
        <v>884972</v>
      </c>
      <c r="F1486" s="9" t="n">
        <v>60020</v>
      </c>
      <c r="G1486" s="9" t="n">
        <v>17000</v>
      </c>
      <c r="H1486" s="9" t="n">
        <v>961991</v>
      </c>
    </row>
    <row r="1487" customFormat="false" ht="12.95" hidden="false" customHeight="true" outlineLevel="0" collapsed="false">
      <c r="A1487" s="7" t="s">
        <v>2663</v>
      </c>
      <c r="B1487" s="7" t="s">
        <v>2664</v>
      </c>
      <c r="C1487" s="8" t="s">
        <v>2665</v>
      </c>
      <c r="D1487" s="2" t="str">
        <f aca="false">UPPER(C1487)</f>
        <v>OREGON TELEPHONE CORPORATION-MTE</v>
      </c>
      <c r="E1487" s="9" t="n">
        <v>0</v>
      </c>
      <c r="F1487" s="9" t="n">
        <v>0</v>
      </c>
      <c r="G1487" s="9" t="n">
        <v>0</v>
      </c>
      <c r="H1487" s="9" t="n">
        <v>0</v>
      </c>
    </row>
    <row r="1488" customFormat="false" ht="12.95" hidden="false" customHeight="true" outlineLevel="0" collapsed="false">
      <c r="A1488" s="7" t="s">
        <v>2663</v>
      </c>
      <c r="B1488" s="7" t="s">
        <v>2666</v>
      </c>
      <c r="C1488" s="8" t="s">
        <v>2667</v>
      </c>
      <c r="D1488" s="2" t="str">
        <f aca="false">UPPER(C1488)</f>
        <v>BEAVER CREEK COOPERATIVE TELEPHONE COMPANY</v>
      </c>
      <c r="E1488" s="9" t="n">
        <v>1490</v>
      </c>
      <c r="F1488" s="9" t="n">
        <v>101</v>
      </c>
      <c r="G1488" s="9" t="n">
        <v>29</v>
      </c>
      <c r="H1488" s="9" t="n">
        <v>1619</v>
      </c>
    </row>
    <row r="1489" customFormat="false" ht="12.95" hidden="false" customHeight="true" outlineLevel="0" collapsed="false">
      <c r="A1489" s="7" t="s">
        <v>2663</v>
      </c>
      <c r="B1489" s="7" t="s">
        <v>2668</v>
      </c>
      <c r="C1489" s="8" t="s">
        <v>2669</v>
      </c>
      <c r="D1489" s="2" t="str">
        <f aca="false">UPPER(C1489)</f>
        <v>CENTURYLINK CENTURYTEL OF OREGON  INC.</v>
      </c>
      <c r="E1489" s="9" t="n">
        <v>62225</v>
      </c>
      <c r="F1489" s="9" t="n">
        <v>4220</v>
      </c>
      <c r="G1489" s="9" t="n">
        <v>1195</v>
      </c>
      <c r="H1489" s="9" t="n">
        <v>67640</v>
      </c>
    </row>
    <row r="1490" customFormat="false" ht="12.95" hidden="false" customHeight="true" outlineLevel="0" collapsed="false">
      <c r="A1490" s="7" t="s">
        <v>2663</v>
      </c>
      <c r="B1490" s="7" t="s">
        <v>2670</v>
      </c>
      <c r="C1490" s="8" t="s">
        <v>2671</v>
      </c>
      <c r="D1490" s="2" t="str">
        <f aca="false">UPPER(C1490)</f>
        <v>CANBY TELEPHONE ASSOCIATION</v>
      </c>
      <c r="E1490" s="9" t="n">
        <v>5066</v>
      </c>
      <c r="F1490" s="9" t="n">
        <v>344</v>
      </c>
      <c r="G1490" s="9" t="n">
        <v>97</v>
      </c>
      <c r="H1490" s="9" t="n">
        <v>5507</v>
      </c>
    </row>
    <row r="1491" customFormat="false" ht="12.95" hidden="false" customHeight="true" outlineLevel="0" collapsed="false">
      <c r="A1491" s="7" t="s">
        <v>2663</v>
      </c>
      <c r="B1491" s="7" t="s">
        <v>2672</v>
      </c>
      <c r="C1491" s="8" t="s">
        <v>2673</v>
      </c>
      <c r="D1491" s="2" t="str">
        <f aca="false">UPPER(C1491)</f>
        <v>CLEAR CREEK MUTUAL TELEPHONE COMPANY</v>
      </c>
      <c r="E1491" s="9" t="n">
        <v>570</v>
      </c>
      <c r="F1491" s="9" t="n">
        <v>39</v>
      </c>
      <c r="G1491" s="9" t="n">
        <v>11</v>
      </c>
      <c r="H1491" s="9" t="n">
        <v>619</v>
      </c>
    </row>
    <row r="1492" customFormat="false" ht="12.95" hidden="false" customHeight="true" outlineLevel="0" collapsed="false">
      <c r="A1492" s="7" t="s">
        <v>2663</v>
      </c>
      <c r="B1492" s="7" t="s">
        <v>2674</v>
      </c>
      <c r="C1492" s="8" t="s">
        <v>2675</v>
      </c>
      <c r="D1492" s="2" t="str">
        <f aca="false">UPPER(C1492)</f>
        <v>COLTON TELEPHONE COMPANY</v>
      </c>
      <c r="E1492" s="9" t="n">
        <v>689</v>
      </c>
      <c r="F1492" s="9" t="n">
        <v>47</v>
      </c>
      <c r="G1492" s="9" t="n">
        <v>13</v>
      </c>
      <c r="H1492" s="9" t="n">
        <v>748</v>
      </c>
    </row>
    <row r="1493" customFormat="false" ht="12.95" hidden="false" customHeight="true" outlineLevel="0" collapsed="false">
      <c r="A1493" s="7" t="s">
        <v>2663</v>
      </c>
      <c r="B1493" s="7" t="s">
        <v>2676</v>
      </c>
      <c r="C1493" s="8" t="s">
        <v>2677</v>
      </c>
      <c r="D1493" s="2" t="str">
        <f aca="false">UPPER(C1493)</f>
        <v>EAGLE TELEPHONE SYSTEM  INC.</v>
      </c>
      <c r="E1493" s="9" t="n">
        <v>308</v>
      </c>
      <c r="F1493" s="9" t="n">
        <v>21</v>
      </c>
      <c r="G1493" s="9" t="n">
        <v>6</v>
      </c>
      <c r="H1493" s="9" t="n">
        <v>334</v>
      </c>
    </row>
    <row r="1494" customFormat="false" ht="12.95" hidden="false" customHeight="true" outlineLevel="0" collapsed="false">
      <c r="A1494" s="7" t="s">
        <v>2663</v>
      </c>
      <c r="B1494" s="7" t="s">
        <v>2678</v>
      </c>
      <c r="C1494" s="8" t="s">
        <v>2679</v>
      </c>
      <c r="D1494" s="2" t="str">
        <f aca="false">UPPER(C1494)</f>
        <v>CASCADE UTILITIES  INC.</v>
      </c>
      <c r="E1494" s="9" t="n">
        <v>7132</v>
      </c>
      <c r="F1494" s="9" t="n">
        <v>484</v>
      </c>
      <c r="G1494" s="9" t="n">
        <v>137</v>
      </c>
      <c r="H1494" s="9" t="n">
        <v>7753</v>
      </c>
    </row>
    <row r="1495" customFormat="false" ht="12.95" hidden="false" customHeight="true" outlineLevel="0" collapsed="false">
      <c r="A1495" s="7" t="s">
        <v>2663</v>
      </c>
      <c r="B1495" s="7" t="s">
        <v>2680</v>
      </c>
      <c r="C1495" s="8" t="s">
        <v>2681</v>
      </c>
      <c r="D1495" s="2" t="str">
        <f aca="false">UPPER(C1495)</f>
        <v>GERVAIS TELEPHONE COMPANY</v>
      </c>
      <c r="E1495" s="9" t="n">
        <v>366</v>
      </c>
      <c r="F1495" s="9" t="n">
        <v>25</v>
      </c>
      <c r="G1495" s="9" t="n">
        <v>7</v>
      </c>
      <c r="H1495" s="9" t="n">
        <v>397</v>
      </c>
    </row>
    <row r="1496" customFormat="false" ht="12.95" hidden="false" customHeight="true" outlineLevel="0" collapsed="false">
      <c r="A1496" s="7" t="s">
        <v>2663</v>
      </c>
      <c r="B1496" s="7" t="s">
        <v>2682</v>
      </c>
      <c r="C1496" s="8" t="s">
        <v>2683</v>
      </c>
      <c r="D1496" s="2" t="str">
        <f aca="false">UPPER(C1496)</f>
        <v>ROOME TELECOMMUNICATIONS INC</v>
      </c>
      <c r="E1496" s="9" t="n">
        <v>213</v>
      </c>
      <c r="F1496" s="9" t="n">
        <v>14</v>
      </c>
      <c r="G1496" s="9" t="n">
        <v>4</v>
      </c>
      <c r="H1496" s="9" t="n">
        <v>232</v>
      </c>
    </row>
    <row r="1497" customFormat="false" ht="12.95" hidden="false" customHeight="true" outlineLevel="0" collapsed="false">
      <c r="A1497" s="7" t="s">
        <v>2663</v>
      </c>
      <c r="B1497" s="7" t="s">
        <v>2684</v>
      </c>
      <c r="C1497" s="8" t="s">
        <v>2685</v>
      </c>
      <c r="D1497" s="2" t="str">
        <f aca="false">UPPER(C1497)</f>
        <v>HELIX TELEPHONE COMPANY</v>
      </c>
      <c r="E1497" s="9" t="n">
        <v>91</v>
      </c>
      <c r="F1497" s="9" t="n">
        <v>6</v>
      </c>
      <c r="G1497" s="9" t="n">
        <v>2</v>
      </c>
      <c r="H1497" s="9" t="n">
        <v>99</v>
      </c>
    </row>
    <row r="1498" customFormat="false" ht="12.95" hidden="false" customHeight="true" outlineLevel="0" collapsed="false">
      <c r="A1498" s="7" t="s">
        <v>2663</v>
      </c>
      <c r="B1498" s="7" t="s">
        <v>2686</v>
      </c>
      <c r="C1498" s="8" t="s">
        <v>1730</v>
      </c>
      <c r="D1498" s="2" t="str">
        <f aca="false">UPPER(C1498)</f>
        <v>HOME TELEPHONE COMPANY</v>
      </c>
      <c r="E1498" s="9" t="n">
        <v>743</v>
      </c>
      <c r="F1498" s="9" t="n">
        <v>50</v>
      </c>
      <c r="G1498" s="9" t="n">
        <v>14</v>
      </c>
      <c r="H1498" s="9" t="n">
        <v>808</v>
      </c>
    </row>
    <row r="1499" customFormat="false" ht="12.95" hidden="false" customHeight="true" outlineLevel="0" collapsed="false">
      <c r="A1499" s="7" t="s">
        <v>2663</v>
      </c>
      <c r="B1499" s="7" t="s">
        <v>2687</v>
      </c>
      <c r="C1499" s="8" t="s">
        <v>2688</v>
      </c>
      <c r="D1499" s="2" t="str">
        <f aca="false">UPPER(C1499)</f>
        <v>TRANS CASCADES TELEPHONE</v>
      </c>
      <c r="E1499" s="9" t="n">
        <v>155</v>
      </c>
      <c r="F1499" s="9" t="n">
        <v>11</v>
      </c>
      <c r="G1499" s="9" t="n">
        <v>3</v>
      </c>
      <c r="H1499" s="9" t="n">
        <v>169</v>
      </c>
    </row>
    <row r="1500" customFormat="false" ht="12.95" hidden="false" customHeight="true" outlineLevel="0" collapsed="false">
      <c r="A1500" s="7" t="s">
        <v>2663</v>
      </c>
      <c r="B1500" s="7" t="s">
        <v>2689</v>
      </c>
      <c r="C1500" s="8" t="s">
        <v>2690</v>
      </c>
      <c r="D1500" s="2" t="str">
        <f aca="false">UPPER(C1500)</f>
        <v>MOLALLA TELEPHONE COMPANY</v>
      </c>
      <c r="E1500" s="9" t="n">
        <v>3796</v>
      </c>
      <c r="F1500" s="9" t="n">
        <v>257</v>
      </c>
      <c r="G1500" s="9" t="n">
        <v>73</v>
      </c>
      <c r="H1500" s="9" t="n">
        <v>4126</v>
      </c>
    </row>
    <row r="1501" customFormat="false" ht="12.95" hidden="false" customHeight="true" outlineLevel="0" collapsed="false">
      <c r="A1501" s="7" t="s">
        <v>2663</v>
      </c>
      <c r="B1501" s="7" t="s">
        <v>2691</v>
      </c>
      <c r="C1501" s="8" t="s">
        <v>2692</v>
      </c>
      <c r="D1501" s="2" t="str">
        <f aca="false">UPPER(C1501)</f>
        <v>MONITOR COOPERATIVE TELEPHONE COMPANY</v>
      </c>
      <c r="E1501" s="9" t="n">
        <v>277</v>
      </c>
      <c r="F1501" s="9" t="n">
        <v>19</v>
      </c>
      <c r="G1501" s="9" t="n">
        <v>5</v>
      </c>
      <c r="H1501" s="9" t="n">
        <v>301</v>
      </c>
    </row>
    <row r="1502" customFormat="false" ht="12.95" hidden="false" customHeight="true" outlineLevel="0" collapsed="false">
      <c r="A1502" s="7" t="s">
        <v>2663</v>
      </c>
      <c r="B1502" s="7" t="s">
        <v>2693</v>
      </c>
      <c r="C1502" s="8" t="s">
        <v>2694</v>
      </c>
      <c r="D1502" s="2" t="str">
        <f aca="false">UPPER(C1502)</f>
        <v>MONROE TELEPHONE COMPANY</v>
      </c>
      <c r="E1502" s="9" t="n">
        <v>1167</v>
      </c>
      <c r="F1502" s="9" t="n">
        <v>79</v>
      </c>
      <c r="G1502" s="9" t="n">
        <v>22</v>
      </c>
      <c r="H1502" s="9" t="n">
        <v>1268</v>
      </c>
    </row>
    <row r="1503" customFormat="false" ht="12.95" hidden="false" customHeight="true" outlineLevel="0" collapsed="false">
      <c r="A1503" s="7" t="s">
        <v>2663</v>
      </c>
      <c r="B1503" s="7" t="s">
        <v>2695</v>
      </c>
      <c r="C1503" s="8" t="s">
        <v>2696</v>
      </c>
      <c r="D1503" s="2" t="str">
        <f aca="false">UPPER(C1503)</f>
        <v>MT. ANGEL TELEPHONE COMPANY</v>
      </c>
      <c r="E1503" s="9" t="n">
        <v>2382</v>
      </c>
      <c r="F1503" s="9" t="n">
        <v>162</v>
      </c>
      <c r="G1503" s="9" t="n">
        <v>46</v>
      </c>
      <c r="H1503" s="9" t="n">
        <v>2590</v>
      </c>
    </row>
    <row r="1504" customFormat="false" ht="12.95" hidden="false" customHeight="true" outlineLevel="0" collapsed="false">
      <c r="A1504" s="7" t="s">
        <v>2663</v>
      </c>
      <c r="B1504" s="7" t="s">
        <v>2697</v>
      </c>
      <c r="C1504" s="8" t="s">
        <v>2698</v>
      </c>
      <c r="D1504" s="2" t="str">
        <f aca="false">UPPER(C1504)</f>
        <v>NEHALEM TELECOMMUNICATIONS INC.</v>
      </c>
      <c r="E1504" s="9" t="n">
        <v>1706</v>
      </c>
      <c r="F1504" s="9" t="n">
        <v>116</v>
      </c>
      <c r="G1504" s="9" t="n">
        <v>33</v>
      </c>
      <c r="H1504" s="9" t="n">
        <v>1855</v>
      </c>
    </row>
    <row r="1505" customFormat="false" ht="12.95" hidden="false" customHeight="true" outlineLevel="0" collapsed="false">
      <c r="A1505" s="7" t="s">
        <v>2663</v>
      </c>
      <c r="B1505" s="7" t="s">
        <v>2699</v>
      </c>
      <c r="C1505" s="8" t="s">
        <v>2700</v>
      </c>
      <c r="D1505" s="2" t="str">
        <f aca="false">UPPER(C1505)</f>
        <v>NORTH-STATE TELEPHONE CO</v>
      </c>
      <c r="E1505" s="9" t="n">
        <v>2267</v>
      </c>
      <c r="F1505" s="9" t="n">
        <v>154</v>
      </c>
      <c r="G1505" s="9" t="n">
        <v>44</v>
      </c>
      <c r="H1505" s="9" t="n">
        <v>2464</v>
      </c>
    </row>
    <row r="1506" customFormat="false" ht="12.95" hidden="false" customHeight="true" outlineLevel="0" collapsed="false">
      <c r="A1506" s="7" t="s">
        <v>2663</v>
      </c>
      <c r="B1506" s="7" t="s">
        <v>2701</v>
      </c>
      <c r="C1506" s="8" t="s">
        <v>2702</v>
      </c>
      <c r="D1506" s="2" t="str">
        <f aca="false">UPPER(C1506)</f>
        <v>OREGON TELEPHONE CORPORATION</v>
      </c>
      <c r="E1506" s="9" t="n">
        <v>1752</v>
      </c>
      <c r="F1506" s="9" t="n">
        <v>119</v>
      </c>
      <c r="G1506" s="9" t="n">
        <v>34</v>
      </c>
      <c r="H1506" s="9" t="n">
        <v>1904</v>
      </c>
    </row>
    <row r="1507" customFormat="false" ht="12.95" hidden="false" customHeight="true" outlineLevel="0" collapsed="false">
      <c r="A1507" s="7" t="s">
        <v>2663</v>
      </c>
      <c r="B1507" s="7" t="s">
        <v>2703</v>
      </c>
      <c r="C1507" s="8" t="s">
        <v>2704</v>
      </c>
      <c r="D1507" s="2" t="str">
        <f aca="false">UPPER(C1507)</f>
        <v>OREGON-IDAHO UTILITIES  INC.</v>
      </c>
      <c r="E1507" s="9" t="n">
        <v>353</v>
      </c>
      <c r="F1507" s="9" t="n">
        <v>24</v>
      </c>
      <c r="G1507" s="9" t="n">
        <v>7</v>
      </c>
      <c r="H1507" s="9" t="n">
        <v>384</v>
      </c>
    </row>
    <row r="1508" customFormat="false" ht="12.95" hidden="false" customHeight="true" outlineLevel="0" collapsed="false">
      <c r="A1508" s="7" t="s">
        <v>2663</v>
      </c>
      <c r="B1508" s="7" t="s">
        <v>2705</v>
      </c>
      <c r="C1508" s="8" t="s">
        <v>2706</v>
      </c>
      <c r="D1508" s="2" t="str">
        <f aca="false">UPPER(C1508)</f>
        <v>PEOPLES TELEPHONE CO.</v>
      </c>
      <c r="E1508" s="9" t="n">
        <v>1045</v>
      </c>
      <c r="F1508" s="9" t="n">
        <v>71</v>
      </c>
      <c r="G1508" s="9" t="n">
        <v>20</v>
      </c>
      <c r="H1508" s="9" t="n">
        <v>1136</v>
      </c>
    </row>
    <row r="1509" customFormat="false" ht="12.95" hidden="false" customHeight="true" outlineLevel="0" collapsed="false">
      <c r="A1509" s="7" t="s">
        <v>2663</v>
      </c>
      <c r="B1509" s="7" t="s">
        <v>2707</v>
      </c>
      <c r="C1509" s="8" t="s">
        <v>2708</v>
      </c>
      <c r="D1509" s="2" t="str">
        <f aca="false">UPPER(C1509)</f>
        <v>PINE TELEPHONE SYSTEM  INC.</v>
      </c>
      <c r="E1509" s="9" t="n">
        <v>1097</v>
      </c>
      <c r="F1509" s="9" t="n">
        <v>74</v>
      </c>
      <c r="G1509" s="9" t="n">
        <v>21</v>
      </c>
      <c r="H1509" s="9" t="n">
        <v>1192</v>
      </c>
    </row>
    <row r="1510" customFormat="false" ht="12.95" hidden="false" customHeight="true" outlineLevel="0" collapsed="false">
      <c r="A1510" s="7" t="s">
        <v>2663</v>
      </c>
      <c r="B1510" s="7" t="s">
        <v>2709</v>
      </c>
      <c r="C1510" s="8" t="s">
        <v>2710</v>
      </c>
      <c r="D1510" s="2" t="str">
        <f aca="false">UPPER(C1510)</f>
        <v>PIONEER TELEPHONE COOPERATIVE</v>
      </c>
      <c r="E1510" s="9" t="n">
        <v>13462</v>
      </c>
      <c r="F1510" s="9" t="n">
        <v>913</v>
      </c>
      <c r="G1510" s="9" t="n">
        <v>259</v>
      </c>
      <c r="H1510" s="9" t="n">
        <v>14634</v>
      </c>
    </row>
    <row r="1511" customFormat="false" ht="12.95" hidden="false" customHeight="true" outlineLevel="0" collapsed="false">
      <c r="A1511" s="7" t="s">
        <v>2663</v>
      </c>
      <c r="B1511" s="7" t="s">
        <v>2711</v>
      </c>
      <c r="C1511" s="8" t="s">
        <v>2712</v>
      </c>
      <c r="D1511" s="2" t="str">
        <f aca="false">UPPER(C1511)</f>
        <v>ST. PAUL COOPERATIVE TELEPHONE ASSOCIATION</v>
      </c>
      <c r="E1511" s="9" t="n">
        <v>122</v>
      </c>
      <c r="F1511" s="9" t="n">
        <v>8</v>
      </c>
      <c r="G1511" s="9" t="n">
        <v>2</v>
      </c>
      <c r="H1511" s="9" t="n">
        <v>132</v>
      </c>
    </row>
    <row r="1512" customFormat="false" ht="12.95" hidden="false" customHeight="true" outlineLevel="0" collapsed="false">
      <c r="A1512" s="7" t="s">
        <v>2663</v>
      </c>
      <c r="B1512" s="7" t="s">
        <v>2713</v>
      </c>
      <c r="C1512" s="8" t="s">
        <v>2714</v>
      </c>
      <c r="D1512" s="2" t="str">
        <f aca="false">UPPER(C1512)</f>
        <v>SCIO MUTUAL TELEPHONE ASSOCIATION</v>
      </c>
      <c r="E1512" s="9" t="n">
        <v>868</v>
      </c>
      <c r="F1512" s="9" t="n">
        <v>59</v>
      </c>
      <c r="G1512" s="9" t="n">
        <v>17</v>
      </c>
      <c r="H1512" s="9" t="n">
        <v>944</v>
      </c>
    </row>
    <row r="1513" customFormat="false" ht="12.95" hidden="false" customHeight="true" outlineLevel="0" collapsed="false">
      <c r="A1513" s="7" t="s">
        <v>2663</v>
      </c>
      <c r="B1513" s="7" t="s">
        <v>2715</v>
      </c>
      <c r="C1513" s="8" t="s">
        <v>2716</v>
      </c>
      <c r="D1513" s="2" t="str">
        <f aca="false">UPPER(C1513)</f>
        <v>STAYTON COOPERATIVE TELEPHONE COMPANY</v>
      </c>
      <c r="E1513" s="9" t="n">
        <v>7342</v>
      </c>
      <c r="F1513" s="9" t="n">
        <v>498</v>
      </c>
      <c r="G1513" s="9" t="n">
        <v>141</v>
      </c>
      <c r="H1513" s="9" t="n">
        <v>7981</v>
      </c>
    </row>
    <row r="1514" customFormat="false" ht="12.95" hidden="false" customHeight="true" outlineLevel="0" collapsed="false">
      <c r="A1514" s="7" t="s">
        <v>2663</v>
      </c>
      <c r="B1514" s="7" t="s">
        <v>2717</v>
      </c>
      <c r="C1514" s="8" t="s">
        <v>2718</v>
      </c>
      <c r="D1514" s="2" t="str">
        <f aca="false">UPPER(C1514)</f>
        <v>CENTURYLINK UNITED TELEPHONE CO OF THE NORTHWEST(FKA EMBARQ)</v>
      </c>
      <c r="E1514" s="9" t="n">
        <v>38751</v>
      </c>
      <c r="F1514" s="9" t="n">
        <v>2628</v>
      </c>
      <c r="G1514" s="9" t="n">
        <v>744</v>
      </c>
      <c r="H1514" s="9" t="n">
        <v>42124</v>
      </c>
    </row>
    <row r="1515" customFormat="false" ht="12.95" hidden="false" customHeight="true" outlineLevel="0" collapsed="false">
      <c r="A1515" s="7" t="s">
        <v>2663</v>
      </c>
      <c r="B1515" s="7" t="s">
        <v>2719</v>
      </c>
      <c r="C1515" s="8" t="s">
        <v>2720</v>
      </c>
      <c r="D1515" s="2" t="str">
        <f aca="false">UPPER(C1515)</f>
        <v>ASOTIN TELEPHONE COMPANY-OREGON</v>
      </c>
      <c r="E1515" s="9" t="n">
        <v>34</v>
      </c>
      <c r="F1515" s="9" t="n">
        <v>2</v>
      </c>
      <c r="G1515" s="9" t="n">
        <v>1</v>
      </c>
      <c r="H1515" s="9" t="n">
        <v>36</v>
      </c>
    </row>
    <row r="1516" customFormat="false" ht="12.95" hidden="false" customHeight="true" outlineLevel="0" collapsed="false">
      <c r="A1516" s="7" t="s">
        <v>2663</v>
      </c>
      <c r="B1516" s="7" t="s">
        <v>2721</v>
      </c>
      <c r="C1516" s="8" t="s">
        <v>1024</v>
      </c>
      <c r="D1516" s="2" t="str">
        <f aca="false">UPPER(C1516)</f>
        <v>FRONTIER COMMUNICATIONS NORTHWEST  INC.</v>
      </c>
      <c r="E1516" s="9" t="n">
        <v>170229</v>
      </c>
      <c r="F1516" s="9" t="n">
        <v>11545</v>
      </c>
      <c r="G1516" s="9" t="n">
        <v>3270</v>
      </c>
      <c r="H1516" s="9" t="n">
        <v>185044</v>
      </c>
    </row>
    <row r="1517" customFormat="false" ht="12.95" hidden="false" customHeight="true" outlineLevel="0" collapsed="false">
      <c r="A1517" s="7" t="s">
        <v>2663</v>
      </c>
      <c r="B1517" s="7" t="s">
        <v>2722</v>
      </c>
      <c r="C1517" s="8" t="s">
        <v>2723</v>
      </c>
      <c r="D1517" s="2" t="str">
        <f aca="false">UPPER(C1517)</f>
        <v>MALHEUR HOME TELEPHONE COMPANY</v>
      </c>
      <c r="E1517" s="9" t="n">
        <v>0</v>
      </c>
      <c r="F1517" s="9" t="n">
        <v>0</v>
      </c>
      <c r="G1517" s="9" t="n">
        <v>0</v>
      </c>
      <c r="H1517" s="9" t="n">
        <v>0</v>
      </c>
    </row>
    <row r="1518" customFormat="false" ht="12.95" hidden="false" customHeight="true" outlineLevel="0" collapsed="false">
      <c r="A1518" s="7" t="s">
        <v>2663</v>
      </c>
      <c r="B1518" s="7" t="s">
        <v>2724</v>
      </c>
      <c r="C1518" s="8" t="s">
        <v>2665</v>
      </c>
      <c r="D1518" s="2" t="str">
        <f aca="false">UPPER(C1518)</f>
        <v>OREGON TELEPHONE CORPORATION-MTE</v>
      </c>
      <c r="E1518" s="9" t="n">
        <v>64</v>
      </c>
      <c r="F1518" s="9" t="n">
        <v>4</v>
      </c>
      <c r="G1518" s="9" t="n">
        <v>1</v>
      </c>
      <c r="H1518" s="9" t="n">
        <v>70</v>
      </c>
    </row>
    <row r="1519" customFormat="false" ht="12.95" hidden="false" customHeight="true" outlineLevel="0" collapsed="false">
      <c r="A1519" s="7" t="s">
        <v>2663</v>
      </c>
      <c r="B1519" s="7" t="s">
        <v>2725</v>
      </c>
      <c r="C1519" s="8" t="s">
        <v>2726</v>
      </c>
      <c r="D1519" s="2" t="str">
        <f aca="false">UPPER(C1519)</f>
        <v>CITIZENS TELECOMM CO OF OREGON</v>
      </c>
      <c r="E1519" s="9" t="n">
        <v>26989</v>
      </c>
      <c r="F1519" s="9" t="n">
        <v>1830</v>
      </c>
      <c r="G1519" s="9" t="n">
        <v>518</v>
      </c>
      <c r="H1519" s="9" t="n">
        <v>29338</v>
      </c>
    </row>
    <row r="1520" customFormat="false" ht="12.95" hidden="false" customHeight="true" outlineLevel="0" collapsed="false">
      <c r="A1520" s="7" t="s">
        <v>2663</v>
      </c>
      <c r="B1520" s="7" t="s">
        <v>2727</v>
      </c>
      <c r="C1520" s="8" t="s">
        <v>295</v>
      </c>
      <c r="D1520" s="2" t="str">
        <f aca="false">UPPER(C1520)</f>
        <v>QWEST CORPORATION</v>
      </c>
      <c r="E1520" s="9" t="n">
        <v>886882</v>
      </c>
      <c r="F1520" s="9" t="n">
        <v>60149</v>
      </c>
      <c r="G1520" s="9" t="n">
        <v>17037</v>
      </c>
      <c r="H1520" s="9" t="n">
        <v>964068</v>
      </c>
    </row>
    <row r="1521" customFormat="false" ht="12.95" hidden="false" customHeight="true" outlineLevel="0" collapsed="false">
      <c r="A1521" s="7" t="s">
        <v>2663</v>
      </c>
      <c r="B1521" s="7" t="s">
        <v>2728</v>
      </c>
      <c r="C1521" s="8" t="s">
        <v>134</v>
      </c>
      <c r="D1521" s="2" t="str">
        <f aca="false">UPPER(C1521)</f>
        <v>RURAL CELLULAR CORPORATION</v>
      </c>
      <c r="E1521" s="9" t="n">
        <v>0</v>
      </c>
      <c r="F1521" s="9" t="n">
        <v>0</v>
      </c>
      <c r="G1521" s="9" t="n">
        <v>0</v>
      </c>
      <c r="H1521" s="9" t="n">
        <v>0</v>
      </c>
    </row>
    <row r="1522" customFormat="false" ht="12.95" hidden="false" customHeight="true" outlineLevel="0" collapsed="false">
      <c r="A1522" s="7" t="s">
        <v>2663</v>
      </c>
      <c r="B1522" s="7" t="s">
        <v>2729</v>
      </c>
      <c r="C1522" s="8" t="s">
        <v>884</v>
      </c>
      <c r="D1522" s="2" t="str">
        <f aca="false">UPPER(C1522)</f>
        <v>YAKIMA MSA LIMITED PARTNERSHIP</v>
      </c>
      <c r="E1522" s="9" t="n">
        <v>48083</v>
      </c>
      <c r="F1522" s="9" t="n">
        <v>3261</v>
      </c>
      <c r="G1522" s="9" t="n">
        <v>924</v>
      </c>
      <c r="H1522" s="9" t="n">
        <v>52268</v>
      </c>
    </row>
    <row r="1523" customFormat="false" ht="12.95" hidden="false" customHeight="true" outlineLevel="0" collapsed="false">
      <c r="A1523" s="7" t="s">
        <v>2663</v>
      </c>
      <c r="B1523" s="7" t="s">
        <v>2730</v>
      </c>
      <c r="C1523" s="8" t="s">
        <v>470</v>
      </c>
      <c r="D1523" s="2" t="str">
        <f aca="false">UPPER(C1523)</f>
        <v>VCI COMPANY</v>
      </c>
      <c r="E1523" s="9" t="n">
        <v>0</v>
      </c>
      <c r="F1523" s="9" t="n">
        <v>0</v>
      </c>
      <c r="G1523" s="9" t="n">
        <v>0</v>
      </c>
      <c r="H1523" s="9" t="n">
        <v>0</v>
      </c>
    </row>
    <row r="1524" customFormat="false" ht="12.95" hidden="false" customHeight="true" outlineLevel="0" collapsed="false">
      <c r="A1524" s="7" t="s">
        <v>2663</v>
      </c>
      <c r="B1524" s="7" t="s">
        <v>2731</v>
      </c>
      <c r="C1524" s="8" t="s">
        <v>62</v>
      </c>
      <c r="D1524" s="2" t="str">
        <f aca="false">UPPER(C1524)</f>
        <v>CINGULAR WIRELESS</v>
      </c>
      <c r="E1524" s="9" t="n">
        <v>7421</v>
      </c>
      <c r="F1524" s="9" t="n">
        <v>503</v>
      </c>
      <c r="G1524" s="9" t="n">
        <v>143</v>
      </c>
      <c r="H1524" s="9" t="n">
        <v>8067</v>
      </c>
    </row>
    <row r="1525" customFormat="false" ht="12.95" hidden="false" customHeight="true" outlineLevel="0" collapsed="false">
      <c r="A1525" s="7" t="s">
        <v>2663</v>
      </c>
      <c r="B1525" s="7" t="s">
        <v>2732</v>
      </c>
      <c r="C1525" s="8" t="s">
        <v>2733</v>
      </c>
      <c r="D1525" s="2" t="str">
        <f aca="false">UPPER(C1525)</f>
        <v>COMSPAN COMMUNICATIONS  INC</v>
      </c>
      <c r="E1525" s="9" t="n">
        <v>3951</v>
      </c>
      <c r="F1525" s="9" t="n">
        <v>268</v>
      </c>
      <c r="G1525" s="9" t="n">
        <v>76</v>
      </c>
      <c r="H1525" s="9" t="n">
        <v>4295</v>
      </c>
    </row>
    <row r="1526" customFormat="false" ht="12.95" hidden="false" customHeight="true" outlineLevel="0" collapsed="false">
      <c r="A1526" s="7" t="s">
        <v>2663</v>
      </c>
      <c r="B1526" s="7" t="s">
        <v>2734</v>
      </c>
      <c r="C1526" s="8" t="s">
        <v>62</v>
      </c>
      <c r="D1526" s="2" t="str">
        <f aca="false">UPPER(C1526)</f>
        <v>CINGULAR WIRELESS</v>
      </c>
      <c r="E1526" s="9" t="n">
        <v>3345</v>
      </c>
      <c r="F1526" s="9" t="n">
        <v>227</v>
      </c>
      <c r="G1526" s="9" t="n">
        <v>64</v>
      </c>
      <c r="H1526" s="9" t="n">
        <v>3636</v>
      </c>
    </row>
    <row r="1527" customFormat="false" ht="12.95" hidden="false" customHeight="true" outlineLevel="0" collapsed="false">
      <c r="A1527" s="7" t="s">
        <v>2663</v>
      </c>
      <c r="B1527" s="7" t="s">
        <v>2735</v>
      </c>
      <c r="C1527" s="8" t="s">
        <v>2736</v>
      </c>
      <c r="D1527" s="2" t="str">
        <f aca="false">UPPER(C1527)</f>
        <v>EAGLE TELEPHONE SYSTEM INC</v>
      </c>
      <c r="E1527" s="9" t="n">
        <v>174</v>
      </c>
      <c r="F1527" s="9" t="n">
        <v>12</v>
      </c>
      <c r="G1527" s="9" t="n">
        <v>3</v>
      </c>
      <c r="H1527" s="9" t="n">
        <v>189</v>
      </c>
    </row>
    <row r="1528" customFormat="false" ht="12.95" hidden="false" customHeight="true" outlineLevel="0" collapsed="false">
      <c r="A1528" s="7" t="s">
        <v>2663</v>
      </c>
      <c r="B1528" s="7" t="s">
        <v>2737</v>
      </c>
      <c r="C1528" s="8" t="s">
        <v>2738</v>
      </c>
      <c r="D1528" s="2" t="str">
        <f aca="false">UPPER(C1528)</f>
        <v>CRICKET COMMUNICATIONS</v>
      </c>
      <c r="E1528" s="9" t="n">
        <v>64778</v>
      </c>
      <c r="F1528" s="9" t="n">
        <v>4393</v>
      </c>
      <c r="G1528" s="9" t="n">
        <v>1244</v>
      </c>
      <c r="H1528" s="9" t="n">
        <v>70415</v>
      </c>
    </row>
    <row r="1529" customFormat="false" ht="12.95" hidden="false" customHeight="true" outlineLevel="0" collapsed="false">
      <c r="A1529" s="7" t="s">
        <v>2739</v>
      </c>
      <c r="B1529" s="7" t="s">
        <v>2740</v>
      </c>
      <c r="C1529" s="8" t="s">
        <v>2741</v>
      </c>
      <c r="D1529" s="2" t="str">
        <f aca="false">UPPER(C1529)</f>
        <v>BENTLEYVILLE COMMUNICATIONS CORPORATION</v>
      </c>
      <c r="E1529" s="9" t="n">
        <v>3964</v>
      </c>
      <c r="F1529" s="9" t="n">
        <v>269</v>
      </c>
      <c r="G1529" s="9" t="n">
        <v>76</v>
      </c>
      <c r="H1529" s="9" t="n">
        <v>4308</v>
      </c>
    </row>
    <row r="1530" customFormat="false" ht="12.95" hidden="false" customHeight="true" outlineLevel="0" collapsed="false">
      <c r="A1530" s="7" t="s">
        <v>2739</v>
      </c>
      <c r="B1530" s="7" t="s">
        <v>2742</v>
      </c>
      <c r="C1530" s="8" t="s">
        <v>2743</v>
      </c>
      <c r="D1530" s="2" t="str">
        <f aca="false">UPPER(C1530)</f>
        <v>FRONTIER COMMUNICATIONS OF BREEZEWOOD  LLC</v>
      </c>
      <c r="E1530" s="9" t="n">
        <v>2544</v>
      </c>
      <c r="F1530" s="9" t="n">
        <v>173</v>
      </c>
      <c r="G1530" s="9" t="n">
        <v>49</v>
      </c>
      <c r="H1530" s="9" t="n">
        <v>2765</v>
      </c>
    </row>
    <row r="1531" customFormat="false" ht="12.95" hidden="false" customHeight="true" outlineLevel="0" collapsed="false">
      <c r="A1531" s="7" t="s">
        <v>2739</v>
      </c>
      <c r="B1531" s="7" t="s">
        <v>2744</v>
      </c>
      <c r="C1531" s="8" t="s">
        <v>2745</v>
      </c>
      <c r="D1531" s="2" t="str">
        <f aca="false">UPPER(C1531)</f>
        <v>BUFFALO VALLEY TELEPHONE COMPANY</v>
      </c>
      <c r="E1531" s="9" t="n">
        <v>13834</v>
      </c>
      <c r="F1531" s="9" t="n">
        <v>938</v>
      </c>
      <c r="G1531" s="9" t="n">
        <v>266</v>
      </c>
      <c r="H1531" s="9" t="n">
        <v>15038</v>
      </c>
    </row>
    <row r="1532" customFormat="false" ht="12.95" hidden="false" customHeight="true" outlineLevel="0" collapsed="false">
      <c r="A1532" s="7" t="s">
        <v>2739</v>
      </c>
      <c r="B1532" s="7" t="s">
        <v>2746</v>
      </c>
      <c r="C1532" s="8" t="s">
        <v>2747</v>
      </c>
      <c r="D1532" s="2" t="str">
        <f aca="false">UPPER(C1532)</f>
        <v>FRONTIER COMMUNICATIONS OF CANTON  LLC</v>
      </c>
      <c r="E1532" s="9" t="n">
        <v>3829</v>
      </c>
      <c r="F1532" s="9" t="n">
        <v>260</v>
      </c>
      <c r="G1532" s="9" t="n">
        <v>74</v>
      </c>
      <c r="H1532" s="9" t="n">
        <v>4163</v>
      </c>
    </row>
    <row r="1533" customFormat="false" ht="12.95" hidden="false" customHeight="true" outlineLevel="0" collapsed="false">
      <c r="A1533" s="7" t="s">
        <v>2739</v>
      </c>
      <c r="B1533" s="7" t="s">
        <v>2748</v>
      </c>
      <c r="C1533" s="8" t="s">
        <v>2749</v>
      </c>
      <c r="D1533" s="2" t="str">
        <f aca="false">UPPER(C1533)</f>
        <v>CITIZENS TELEPHONE COMPANY OF KECKSBERG</v>
      </c>
      <c r="E1533" s="9" t="n">
        <v>3820</v>
      </c>
      <c r="F1533" s="9" t="n">
        <v>259</v>
      </c>
      <c r="G1533" s="9" t="n">
        <v>73</v>
      </c>
      <c r="H1533" s="9" t="n">
        <v>4153</v>
      </c>
    </row>
    <row r="1534" customFormat="false" ht="12.95" hidden="false" customHeight="true" outlineLevel="0" collapsed="false">
      <c r="A1534" s="7" t="s">
        <v>2739</v>
      </c>
      <c r="B1534" s="7" t="s">
        <v>2750</v>
      </c>
      <c r="C1534" s="8" t="s">
        <v>2751</v>
      </c>
      <c r="D1534" s="2" t="str">
        <f aca="false">UPPER(C1534)</f>
        <v>COMMONWEALTH TELEPHONE COMPANY</v>
      </c>
      <c r="E1534" s="9" t="n">
        <v>134780</v>
      </c>
      <c r="F1534" s="9" t="n">
        <v>9141</v>
      </c>
      <c r="G1534" s="9" t="n">
        <v>2589</v>
      </c>
      <c r="H1534" s="9" t="n">
        <v>146510</v>
      </c>
    </row>
    <row r="1535" customFormat="false" ht="12.95" hidden="false" customHeight="true" outlineLevel="0" collapsed="false">
      <c r="A1535" s="7" t="s">
        <v>2739</v>
      </c>
      <c r="B1535" s="7" t="s">
        <v>2752</v>
      </c>
      <c r="C1535" s="8" t="s">
        <v>2753</v>
      </c>
      <c r="D1535" s="2" t="str">
        <f aca="false">UPPER(C1535)</f>
        <v>CONESTOGA TELEPHONE AND TELEGRAPH COMPANY</v>
      </c>
      <c r="E1535" s="9" t="n">
        <v>16579</v>
      </c>
      <c r="F1535" s="9" t="n">
        <v>1124</v>
      </c>
      <c r="G1535" s="9" t="n">
        <v>318</v>
      </c>
      <c r="H1535" s="9" t="n">
        <v>18022</v>
      </c>
    </row>
    <row r="1536" customFormat="false" ht="12.95" hidden="false" customHeight="true" outlineLevel="0" collapsed="false">
      <c r="A1536" s="7" t="s">
        <v>2739</v>
      </c>
      <c r="B1536" s="7" t="s">
        <v>2754</v>
      </c>
      <c r="C1536" s="8" t="s">
        <v>2755</v>
      </c>
      <c r="D1536" s="2" t="str">
        <f aca="false">UPPER(C1536)</f>
        <v>DANDE TELEPHONE COMPANY</v>
      </c>
      <c r="E1536" s="9" t="n">
        <v>24384</v>
      </c>
      <c r="F1536" s="9" t="n">
        <v>1654</v>
      </c>
      <c r="G1536" s="9" t="n">
        <v>468</v>
      </c>
      <c r="H1536" s="9" t="n">
        <v>26506</v>
      </c>
    </row>
    <row r="1537" customFormat="false" ht="12.95" hidden="false" customHeight="true" outlineLevel="0" collapsed="false">
      <c r="A1537" s="7" t="s">
        <v>2739</v>
      </c>
      <c r="B1537" s="7" t="s">
        <v>2756</v>
      </c>
      <c r="C1537" s="8" t="s">
        <v>2757</v>
      </c>
      <c r="D1537" s="2" t="str">
        <f aca="false">UPPER(C1537)</f>
        <v>FRONTIER COMMUNICATIONS OF PENNSYLVANIA  LLC</v>
      </c>
      <c r="E1537" s="9" t="n">
        <v>6209</v>
      </c>
      <c r="F1537" s="9" t="n">
        <v>421</v>
      </c>
      <c r="G1537" s="9" t="n">
        <v>119</v>
      </c>
      <c r="H1537" s="9" t="n">
        <v>6749</v>
      </c>
    </row>
    <row r="1538" customFormat="false" ht="12.95" hidden="false" customHeight="true" outlineLevel="0" collapsed="false">
      <c r="A1538" s="7" t="s">
        <v>2739</v>
      </c>
      <c r="B1538" s="7" t="s">
        <v>2758</v>
      </c>
      <c r="C1538" s="8" t="s">
        <v>2759</v>
      </c>
      <c r="D1538" s="2" t="str">
        <f aca="false">UPPER(C1538)</f>
        <v>VERIZON NORTH RETAIN CO</v>
      </c>
      <c r="E1538" s="9" t="n">
        <v>318649</v>
      </c>
      <c r="F1538" s="9" t="n">
        <v>21611</v>
      </c>
      <c r="G1538" s="9" t="n">
        <v>6121</v>
      </c>
      <c r="H1538" s="9" t="n">
        <v>346381</v>
      </c>
    </row>
    <row r="1539" customFormat="false" ht="12.95" hidden="false" customHeight="true" outlineLevel="0" collapsed="false">
      <c r="A1539" s="7" t="s">
        <v>2739</v>
      </c>
      <c r="B1539" s="7" t="s">
        <v>2760</v>
      </c>
      <c r="C1539" s="8" t="s">
        <v>2759</v>
      </c>
      <c r="D1539" s="2" t="str">
        <f aca="false">UPPER(C1539)</f>
        <v>VERIZON NORTH RETAIN CO</v>
      </c>
      <c r="E1539" s="9" t="n">
        <v>21246</v>
      </c>
      <c r="F1539" s="9" t="n">
        <v>1441</v>
      </c>
      <c r="G1539" s="9" t="n">
        <v>408</v>
      </c>
      <c r="H1539" s="9" t="n">
        <v>23095</v>
      </c>
    </row>
    <row r="1540" customFormat="false" ht="12.95" hidden="false" customHeight="true" outlineLevel="0" collapsed="false">
      <c r="A1540" s="7" t="s">
        <v>2739</v>
      </c>
      <c r="B1540" s="7" t="s">
        <v>2761</v>
      </c>
      <c r="C1540" s="8" t="s">
        <v>2762</v>
      </c>
      <c r="D1540" s="2" t="str">
        <f aca="false">UPPER(C1540)</f>
        <v>HICKORY TELEPHONE COMPANY</v>
      </c>
      <c r="E1540" s="9" t="n">
        <v>402</v>
      </c>
      <c r="F1540" s="9" t="n">
        <v>27</v>
      </c>
      <c r="G1540" s="9" t="n">
        <v>8</v>
      </c>
      <c r="H1540" s="9" t="n">
        <v>437</v>
      </c>
    </row>
    <row r="1541" customFormat="false" ht="12.95" hidden="false" customHeight="true" outlineLevel="0" collapsed="false">
      <c r="A1541" s="7" t="s">
        <v>2739</v>
      </c>
      <c r="B1541" s="7" t="s">
        <v>2763</v>
      </c>
      <c r="C1541" s="8" t="s">
        <v>2764</v>
      </c>
      <c r="D1541" s="2" t="str">
        <f aca="false">UPPER(C1541)</f>
        <v>IRONTON TELEPHONE COMPANY</v>
      </c>
      <c r="E1541" s="9" t="n">
        <v>454</v>
      </c>
      <c r="F1541" s="9" t="n">
        <v>31</v>
      </c>
      <c r="G1541" s="9" t="n">
        <v>9</v>
      </c>
      <c r="H1541" s="9" t="n">
        <v>493</v>
      </c>
    </row>
    <row r="1542" customFormat="false" ht="12.95" hidden="false" customHeight="true" outlineLevel="0" collapsed="false">
      <c r="A1542" s="7" t="s">
        <v>2739</v>
      </c>
      <c r="B1542" s="7" t="s">
        <v>2765</v>
      </c>
      <c r="C1542" s="8" t="s">
        <v>104</v>
      </c>
      <c r="D1542" s="2" t="str">
        <f aca="false">UPPER(C1542)</f>
        <v>WINDSTREAM COMMUNICATIONS  INC.</v>
      </c>
      <c r="E1542" s="9" t="n">
        <v>136623</v>
      </c>
      <c r="F1542" s="9" t="n">
        <v>9266</v>
      </c>
      <c r="G1542" s="9" t="n">
        <v>2624</v>
      </c>
      <c r="H1542" s="9" t="n">
        <v>148514</v>
      </c>
    </row>
    <row r="1543" customFormat="false" ht="12.95" hidden="false" customHeight="true" outlineLevel="0" collapsed="false">
      <c r="A1543" s="7" t="s">
        <v>2739</v>
      </c>
      <c r="B1543" s="7" t="s">
        <v>2766</v>
      </c>
      <c r="C1543" s="8" t="s">
        <v>2767</v>
      </c>
      <c r="D1543" s="2" t="str">
        <f aca="false">UPPER(C1543)</f>
        <v>LACKAWAXEN TELECOMMUNICATIONS SERVICES INC.</v>
      </c>
      <c r="E1543" s="9" t="n">
        <v>600</v>
      </c>
      <c r="F1543" s="9" t="n">
        <v>41</v>
      </c>
      <c r="G1543" s="9" t="n">
        <v>12</v>
      </c>
      <c r="H1543" s="9" t="n">
        <v>652</v>
      </c>
    </row>
    <row r="1544" customFormat="false" ht="12.95" hidden="false" customHeight="true" outlineLevel="0" collapsed="false">
      <c r="A1544" s="7" t="s">
        <v>2739</v>
      </c>
      <c r="B1544" s="7" t="s">
        <v>2768</v>
      </c>
      <c r="C1544" s="8" t="s">
        <v>2769</v>
      </c>
      <c r="D1544" s="2" t="str">
        <f aca="false">UPPER(C1544)</f>
        <v>FRONTIER COMMUNICATIONS OF LAKEWOOD  LLC</v>
      </c>
      <c r="E1544" s="9" t="n">
        <v>1313</v>
      </c>
      <c r="F1544" s="9" t="n">
        <v>89</v>
      </c>
      <c r="G1544" s="9" t="n">
        <v>25</v>
      </c>
      <c r="H1544" s="9" t="n">
        <v>1427</v>
      </c>
    </row>
    <row r="1545" customFormat="false" ht="12.95" hidden="false" customHeight="true" outlineLevel="0" collapsed="false">
      <c r="A1545" s="7" t="s">
        <v>2739</v>
      </c>
      <c r="B1545" s="7" t="s">
        <v>2770</v>
      </c>
      <c r="C1545" s="8" t="s">
        <v>2771</v>
      </c>
      <c r="D1545" s="2" t="str">
        <f aca="false">UPPER(C1545)</f>
        <v>LAUREL HIGHLAND TELEPHONE COMPANY</v>
      </c>
      <c r="E1545" s="9" t="n">
        <v>10952</v>
      </c>
      <c r="F1545" s="9" t="n">
        <v>743</v>
      </c>
      <c r="G1545" s="9" t="n">
        <v>210</v>
      </c>
      <c r="H1545" s="9" t="n">
        <v>11905</v>
      </c>
    </row>
    <row r="1546" customFormat="false" ht="12.95" hidden="false" customHeight="true" outlineLevel="0" collapsed="false">
      <c r="A1546" s="7" t="s">
        <v>2739</v>
      </c>
      <c r="B1546" s="7" t="s">
        <v>2772</v>
      </c>
      <c r="C1546" s="8" t="s">
        <v>2773</v>
      </c>
      <c r="D1546" s="2" t="str">
        <f aca="false">UPPER(C1546)</f>
        <v>MAHANOY AND MAHANTANGO TELEPHONE COMPANY DBA TDS TELECOM</v>
      </c>
      <c r="E1546" s="9" t="n">
        <v>2184</v>
      </c>
      <c r="F1546" s="9" t="n">
        <v>148</v>
      </c>
      <c r="G1546" s="9" t="n">
        <v>42</v>
      </c>
      <c r="H1546" s="9" t="n">
        <v>2374</v>
      </c>
    </row>
    <row r="1547" customFormat="false" ht="12.95" hidden="false" customHeight="true" outlineLevel="0" collapsed="false">
      <c r="A1547" s="7" t="s">
        <v>2739</v>
      </c>
      <c r="B1547" s="7" t="s">
        <v>2774</v>
      </c>
      <c r="C1547" s="8" t="s">
        <v>2775</v>
      </c>
      <c r="D1547" s="2" t="str">
        <f aca="false">UPPER(C1547)</f>
        <v>MARIANNA SCENERY HILL TELEPHONE COMPANY</v>
      </c>
      <c r="E1547" s="9" t="n">
        <v>1983</v>
      </c>
      <c r="F1547" s="9" t="n">
        <v>135</v>
      </c>
      <c r="G1547" s="9" t="n">
        <v>38</v>
      </c>
      <c r="H1547" s="9" t="n">
        <v>2156</v>
      </c>
    </row>
    <row r="1548" customFormat="false" ht="12.95" hidden="false" customHeight="true" outlineLevel="0" collapsed="false">
      <c r="A1548" s="7" t="s">
        <v>2739</v>
      </c>
      <c r="B1548" s="7" t="s">
        <v>2776</v>
      </c>
      <c r="C1548" s="8" t="s">
        <v>2777</v>
      </c>
      <c r="D1548" s="2" t="str">
        <f aca="false">UPPER(C1548)</f>
        <v>ARMSTRONG TELEPHONE COMPANY - PA</v>
      </c>
      <c r="E1548" s="9" t="n">
        <v>573</v>
      </c>
      <c r="F1548" s="9" t="n">
        <v>39</v>
      </c>
      <c r="G1548" s="9" t="n">
        <v>11</v>
      </c>
      <c r="H1548" s="9" t="n">
        <v>623</v>
      </c>
    </row>
    <row r="1549" customFormat="false" ht="12.95" hidden="false" customHeight="true" outlineLevel="0" collapsed="false">
      <c r="A1549" s="7" t="s">
        <v>2739</v>
      </c>
      <c r="B1549" s="7" t="s">
        <v>2778</v>
      </c>
      <c r="C1549" s="8" t="s">
        <v>2779</v>
      </c>
      <c r="D1549" s="2" t="str">
        <f aca="false">UPPER(C1549)</f>
        <v>THE NORTH-EASTERN PENNSYLVANIA TELEPHONE COMPANY</v>
      </c>
      <c r="E1549" s="9" t="n">
        <v>10407</v>
      </c>
      <c r="F1549" s="9" t="n">
        <v>706</v>
      </c>
      <c r="G1549" s="9" t="n">
        <v>200</v>
      </c>
      <c r="H1549" s="9" t="n">
        <v>11313</v>
      </c>
    </row>
    <row r="1550" customFormat="false" ht="12.95" hidden="false" customHeight="true" outlineLevel="0" collapsed="false">
      <c r="A1550" s="7" t="s">
        <v>2739</v>
      </c>
      <c r="B1550" s="7" t="s">
        <v>2780</v>
      </c>
      <c r="C1550" s="8" t="s">
        <v>2781</v>
      </c>
      <c r="D1550" s="2" t="str">
        <f aca="false">UPPER(C1550)</f>
        <v>NORTH PENN TELEPHONE COMPANY</v>
      </c>
      <c r="E1550" s="9" t="n">
        <v>6334</v>
      </c>
      <c r="F1550" s="9" t="n">
        <v>430</v>
      </c>
      <c r="G1550" s="9" t="n">
        <v>122</v>
      </c>
      <c r="H1550" s="9" t="n">
        <v>6885</v>
      </c>
    </row>
    <row r="1551" customFormat="false" ht="12.95" hidden="false" customHeight="true" outlineLevel="0" collapsed="false">
      <c r="A1551" s="7" t="s">
        <v>2739</v>
      </c>
      <c r="B1551" s="7" t="s">
        <v>2782</v>
      </c>
      <c r="C1551" s="8" t="s">
        <v>2783</v>
      </c>
      <c r="D1551" s="2" t="str">
        <f aca="false">UPPER(C1551)</f>
        <v>CONSOLIDATED COMMUNICATIONS OF PENNSYLVANIA CO.</v>
      </c>
      <c r="E1551" s="9" t="n">
        <v>20220</v>
      </c>
      <c r="F1551" s="9" t="n">
        <v>1371</v>
      </c>
      <c r="G1551" s="9" t="n">
        <v>388</v>
      </c>
      <c r="H1551" s="9" t="n">
        <v>21979</v>
      </c>
    </row>
    <row r="1552" customFormat="false" ht="12.95" hidden="false" customHeight="true" outlineLevel="0" collapsed="false">
      <c r="A1552" s="7" t="s">
        <v>2739</v>
      </c>
      <c r="B1552" s="7" t="s">
        <v>2784</v>
      </c>
      <c r="C1552" s="8" t="s">
        <v>2785</v>
      </c>
      <c r="D1552" s="2" t="str">
        <f aca="false">UPPER(C1552)</f>
        <v>FRONTIER COMMUNICATIONS OF OSWAYO RIVER  LLC</v>
      </c>
      <c r="E1552" s="9" t="n">
        <v>1810</v>
      </c>
      <c r="F1552" s="9" t="n">
        <v>123</v>
      </c>
      <c r="G1552" s="9" t="n">
        <v>35</v>
      </c>
      <c r="H1552" s="9" t="n">
        <v>1967</v>
      </c>
    </row>
    <row r="1553" customFormat="false" ht="12.95" hidden="false" customHeight="true" outlineLevel="0" collapsed="false">
      <c r="A1553" s="7" t="s">
        <v>2739</v>
      </c>
      <c r="B1553" s="7" t="s">
        <v>2786</v>
      </c>
      <c r="C1553" s="8" t="s">
        <v>2787</v>
      </c>
      <c r="D1553" s="2" t="str">
        <f aca="false">UPPER(C1553)</f>
        <v>ARMSTRONG TELEPHONE COMPANY NORTH</v>
      </c>
      <c r="E1553" s="9" t="n">
        <v>247</v>
      </c>
      <c r="F1553" s="9" t="n">
        <v>17</v>
      </c>
      <c r="G1553" s="9" t="n">
        <v>5</v>
      </c>
      <c r="H1553" s="9" t="n">
        <v>268</v>
      </c>
    </row>
    <row r="1554" customFormat="false" ht="12.95" hidden="false" customHeight="true" outlineLevel="0" collapsed="false">
      <c r="A1554" s="7" t="s">
        <v>2739</v>
      </c>
      <c r="B1554" s="7" t="s">
        <v>2788</v>
      </c>
      <c r="C1554" s="8" t="s">
        <v>2789</v>
      </c>
      <c r="D1554" s="2" t="str">
        <f aca="false">UPPER(C1554)</f>
        <v>PALMERTON TELEPHONE COMPANY</v>
      </c>
      <c r="E1554" s="9" t="n">
        <v>6842</v>
      </c>
      <c r="F1554" s="9" t="n">
        <v>464</v>
      </c>
      <c r="G1554" s="9" t="n">
        <v>131</v>
      </c>
      <c r="H1554" s="9" t="n">
        <v>7438</v>
      </c>
    </row>
    <row r="1555" customFormat="false" ht="12.95" hidden="false" customHeight="true" outlineLevel="0" collapsed="false">
      <c r="A1555" s="7" t="s">
        <v>2739</v>
      </c>
      <c r="B1555" s="7" t="s">
        <v>2790</v>
      </c>
      <c r="C1555" s="8" t="s">
        <v>2791</v>
      </c>
      <c r="D1555" s="2" t="str">
        <f aca="false">UPPER(C1555)</f>
        <v>PENNSYLVANIA TELEPHONE COMPANY</v>
      </c>
      <c r="E1555" s="9" t="n">
        <v>1082</v>
      </c>
      <c r="F1555" s="9" t="n">
        <v>73</v>
      </c>
      <c r="G1555" s="9" t="n">
        <v>21</v>
      </c>
      <c r="H1555" s="9" t="n">
        <v>1176</v>
      </c>
    </row>
    <row r="1556" customFormat="false" ht="12.95" hidden="false" customHeight="true" outlineLevel="0" collapsed="false">
      <c r="A1556" s="7" t="s">
        <v>2739</v>
      </c>
      <c r="B1556" s="7" t="s">
        <v>2792</v>
      </c>
      <c r="C1556" s="8" t="s">
        <v>2793</v>
      </c>
      <c r="D1556" s="2" t="str">
        <f aca="false">UPPER(C1556)</f>
        <v>PYMATUNING INDEPENDENT TELEPHONE COMPANY</v>
      </c>
      <c r="E1556" s="9" t="n">
        <v>5648</v>
      </c>
      <c r="F1556" s="9" t="n">
        <v>383</v>
      </c>
      <c r="G1556" s="9" t="n">
        <v>109</v>
      </c>
      <c r="H1556" s="9" t="n">
        <v>6140</v>
      </c>
    </row>
    <row r="1557" customFormat="false" ht="12.95" hidden="false" customHeight="true" outlineLevel="0" collapsed="false">
      <c r="A1557" s="7" t="s">
        <v>2739</v>
      </c>
      <c r="B1557" s="7" t="s">
        <v>2794</v>
      </c>
      <c r="C1557" s="8" t="s">
        <v>2759</v>
      </c>
      <c r="D1557" s="2" t="str">
        <f aca="false">UPPER(C1557)</f>
        <v>VERIZON NORTH RETAIN CO</v>
      </c>
      <c r="E1557" s="9" t="n">
        <v>15196</v>
      </c>
      <c r="F1557" s="9" t="n">
        <v>1031</v>
      </c>
      <c r="G1557" s="9" t="n">
        <v>292</v>
      </c>
      <c r="H1557" s="9" t="n">
        <v>16518</v>
      </c>
    </row>
    <row r="1558" customFormat="false" ht="12.95" hidden="false" customHeight="true" outlineLevel="0" collapsed="false">
      <c r="A1558" s="7" t="s">
        <v>2739</v>
      </c>
      <c r="B1558" s="7" t="s">
        <v>2795</v>
      </c>
      <c r="C1558" s="8" t="s">
        <v>2796</v>
      </c>
      <c r="D1558" s="2" t="str">
        <f aca="false">UPPER(C1558)</f>
        <v>SOUTH CANAAN TELEPHONE COMPANY</v>
      </c>
      <c r="E1558" s="9" t="n">
        <v>2879</v>
      </c>
      <c r="F1558" s="9" t="n">
        <v>195</v>
      </c>
      <c r="G1558" s="9" t="n">
        <v>55</v>
      </c>
      <c r="H1558" s="9" t="n">
        <v>3129</v>
      </c>
    </row>
    <row r="1559" customFormat="false" ht="12.95" hidden="false" customHeight="true" outlineLevel="0" collapsed="false">
      <c r="A1559" s="7" t="s">
        <v>2739</v>
      </c>
      <c r="B1559" s="7" t="s">
        <v>2797</v>
      </c>
      <c r="C1559" s="8" t="s">
        <v>2798</v>
      </c>
      <c r="D1559" s="2" t="str">
        <f aca="false">UPPER(C1559)</f>
        <v>SUGAR VALLEY TELEPHONE COMPANY</v>
      </c>
      <c r="E1559" s="9" t="n">
        <v>880</v>
      </c>
      <c r="F1559" s="9" t="n">
        <v>60</v>
      </c>
      <c r="G1559" s="9" t="n">
        <v>17</v>
      </c>
      <c r="H1559" s="9" t="n">
        <v>957</v>
      </c>
    </row>
    <row r="1560" customFormat="false" ht="12.95" hidden="false" customHeight="true" outlineLevel="0" collapsed="false">
      <c r="A1560" s="7" t="s">
        <v>2739</v>
      </c>
      <c r="B1560" s="7" t="s">
        <v>2799</v>
      </c>
      <c r="C1560" s="8" t="s">
        <v>2800</v>
      </c>
      <c r="D1560" s="2" t="str">
        <f aca="false">UPPER(C1560)</f>
        <v>CENTURYLINK UNITED TELEPHONE CO. OF PENNSYLVANIA FKA EMBARQ</v>
      </c>
      <c r="E1560" s="9" t="n">
        <v>86359</v>
      </c>
      <c r="F1560" s="9" t="n">
        <v>5857</v>
      </c>
      <c r="G1560" s="9" t="n">
        <v>1659</v>
      </c>
      <c r="H1560" s="9" t="n">
        <v>93875</v>
      </c>
    </row>
    <row r="1561" customFormat="false" ht="12.95" hidden="false" customHeight="true" outlineLevel="0" collapsed="false">
      <c r="A1561" s="7" t="s">
        <v>2739</v>
      </c>
      <c r="B1561" s="7" t="s">
        <v>2801</v>
      </c>
      <c r="C1561" s="8" t="s">
        <v>2802</v>
      </c>
      <c r="D1561" s="2" t="str">
        <f aca="false">UPPER(C1561)</f>
        <v>VENUS TELEPHONE CORPORATION</v>
      </c>
      <c r="E1561" s="9" t="n">
        <v>1785</v>
      </c>
      <c r="F1561" s="9" t="n">
        <v>121</v>
      </c>
      <c r="G1561" s="9" t="n">
        <v>34</v>
      </c>
      <c r="H1561" s="9" t="n">
        <v>1941</v>
      </c>
    </row>
    <row r="1562" customFormat="false" ht="12.95" hidden="false" customHeight="true" outlineLevel="0" collapsed="false">
      <c r="A1562" s="7" t="s">
        <v>2739</v>
      </c>
      <c r="B1562" s="7" t="s">
        <v>2803</v>
      </c>
      <c r="C1562" s="8" t="s">
        <v>2804</v>
      </c>
      <c r="D1562" s="2" t="str">
        <f aca="false">UPPER(C1562)</f>
        <v>YUKON-WALTZ TELEPHONE COMPANY</v>
      </c>
      <c r="E1562" s="9" t="n">
        <v>960</v>
      </c>
      <c r="F1562" s="9" t="n">
        <v>65</v>
      </c>
      <c r="G1562" s="9" t="n">
        <v>18</v>
      </c>
      <c r="H1562" s="9" t="n">
        <v>1043</v>
      </c>
    </row>
    <row r="1563" customFormat="false" ht="12.95" hidden="false" customHeight="true" outlineLevel="0" collapsed="false">
      <c r="A1563" s="7" t="s">
        <v>2739</v>
      </c>
      <c r="B1563" s="7" t="s">
        <v>2805</v>
      </c>
      <c r="C1563" s="8" t="s">
        <v>2806</v>
      </c>
      <c r="D1563" s="2" t="str">
        <f aca="false">UPPER(C1563)</f>
        <v>WEST SIDE TELECOMMUNICATIONS</v>
      </c>
      <c r="E1563" s="9" t="n">
        <v>0</v>
      </c>
      <c r="F1563" s="9" t="n">
        <v>0</v>
      </c>
      <c r="G1563" s="9" t="n">
        <v>0</v>
      </c>
      <c r="H1563" s="9" t="n">
        <v>0</v>
      </c>
    </row>
    <row r="1564" customFormat="false" ht="12.95" hidden="false" customHeight="true" outlineLevel="0" collapsed="false">
      <c r="A1564" s="7" t="s">
        <v>2739</v>
      </c>
      <c r="B1564" s="7" t="s">
        <v>2807</v>
      </c>
      <c r="C1564" s="8" t="s">
        <v>2808</v>
      </c>
      <c r="D1564" s="2" t="str">
        <f aca="false">UPPER(C1564)</f>
        <v>VERIZON PENNSYLVANIA INC.</v>
      </c>
      <c r="E1564" s="9" t="n">
        <v>2723446</v>
      </c>
      <c r="F1564" s="9" t="n">
        <v>184707</v>
      </c>
      <c r="G1564" s="9" t="n">
        <v>52317</v>
      </c>
      <c r="H1564" s="9" t="n">
        <v>2960470</v>
      </c>
    </row>
    <row r="1565" customFormat="false" ht="12.95" hidden="false" customHeight="true" outlineLevel="0" collapsed="false">
      <c r="A1565" s="7" t="s">
        <v>2739</v>
      </c>
      <c r="B1565" s="7" t="s">
        <v>2809</v>
      </c>
      <c r="C1565" s="8" t="s">
        <v>1643</v>
      </c>
      <c r="D1565" s="2" t="str">
        <f aca="false">UPPER(C1565)</f>
        <v>VERIZON BUSINESS GLOBAL LLC</v>
      </c>
      <c r="E1565" s="9" t="n">
        <v>0</v>
      </c>
      <c r="F1565" s="9" t="n">
        <v>0</v>
      </c>
      <c r="G1565" s="9" t="n">
        <v>0</v>
      </c>
      <c r="H1565" s="9" t="n">
        <v>0</v>
      </c>
    </row>
    <row r="1566" customFormat="false" ht="12.95" hidden="false" customHeight="true" outlineLevel="0" collapsed="false">
      <c r="A1566" s="7" t="s">
        <v>2739</v>
      </c>
      <c r="B1566" s="7" t="s">
        <v>2810</v>
      </c>
      <c r="C1566" s="8" t="s">
        <v>2811</v>
      </c>
      <c r="D1566" s="2" t="str">
        <f aca="false">UPPER(C1566)</f>
        <v>SERVICE ELECTRIC TELEPHONE COMPANY LLC</v>
      </c>
      <c r="E1566" s="9" t="n">
        <v>165</v>
      </c>
      <c r="F1566" s="9" t="n">
        <v>11</v>
      </c>
      <c r="G1566" s="9" t="n">
        <v>3</v>
      </c>
      <c r="H1566" s="9" t="n">
        <v>179</v>
      </c>
    </row>
    <row r="1567" customFormat="false" ht="12.95" hidden="false" customHeight="true" outlineLevel="0" collapsed="false">
      <c r="A1567" s="7" t="s">
        <v>2739</v>
      </c>
      <c r="B1567" s="7" t="s">
        <v>2812</v>
      </c>
      <c r="C1567" s="8" t="s">
        <v>144</v>
      </c>
      <c r="D1567" s="2" t="str">
        <f aca="false">UPPER(C1567)</f>
        <v>NEXTEL PARTNERS  INC.</v>
      </c>
      <c r="E1567" s="9" t="n">
        <v>58</v>
      </c>
      <c r="F1567" s="9" t="n">
        <v>4</v>
      </c>
      <c r="G1567" s="9" t="n">
        <v>1</v>
      </c>
      <c r="H1567" s="9" t="n">
        <v>63</v>
      </c>
    </row>
    <row r="1568" customFormat="false" ht="12.95" hidden="false" customHeight="true" outlineLevel="0" collapsed="false">
      <c r="A1568" s="7" t="s">
        <v>2739</v>
      </c>
      <c r="B1568" s="7" t="s">
        <v>2813</v>
      </c>
      <c r="C1568" s="8" t="s">
        <v>172</v>
      </c>
      <c r="D1568" s="2" t="str">
        <f aca="false">UPPER(C1568)</f>
        <v>TRACFONE WIRELESS  INC.</v>
      </c>
      <c r="E1568" s="9" t="n">
        <v>5217506</v>
      </c>
      <c r="F1568" s="9" t="n">
        <v>353856</v>
      </c>
      <c r="G1568" s="9" t="n">
        <v>100227</v>
      </c>
      <c r="H1568" s="9" t="n">
        <v>5671589</v>
      </c>
    </row>
    <row r="1569" customFormat="false" ht="12.95" hidden="false" customHeight="true" outlineLevel="0" collapsed="false">
      <c r="A1569" s="7" t="s">
        <v>2814</v>
      </c>
      <c r="B1569" s="7" t="s">
        <v>2815</v>
      </c>
      <c r="C1569" s="8" t="s">
        <v>2816</v>
      </c>
      <c r="D1569" s="2" t="str">
        <f aca="false">UPPER(C1569)</f>
        <v>PUERTO RICO TELEPHONE COMPANY INC</v>
      </c>
      <c r="E1569" s="9" t="n">
        <v>574939</v>
      </c>
      <c r="F1569" s="9" t="n">
        <v>38993</v>
      </c>
      <c r="G1569" s="9" t="n">
        <v>11044</v>
      </c>
      <c r="H1569" s="9" t="n">
        <v>624976</v>
      </c>
    </row>
    <row r="1570" customFormat="false" ht="12.95" hidden="false" customHeight="true" outlineLevel="0" collapsed="false">
      <c r="A1570" s="7" t="s">
        <v>2814</v>
      </c>
      <c r="B1570" s="7" t="s">
        <v>2817</v>
      </c>
      <c r="C1570" s="8" t="s">
        <v>2818</v>
      </c>
      <c r="D1570" s="2" t="str">
        <f aca="false">UPPER(C1570)</f>
        <v>PUERTO RICO TELEPHONE CO. INC</v>
      </c>
      <c r="E1570" s="9" t="n">
        <v>3500995</v>
      </c>
      <c r="F1570" s="9" t="n">
        <v>237441</v>
      </c>
      <c r="G1570" s="9" t="n">
        <v>67253</v>
      </c>
      <c r="H1570" s="9" t="n">
        <v>3805689</v>
      </c>
    </row>
    <row r="1571" customFormat="false" ht="12.95" hidden="false" customHeight="true" outlineLevel="0" collapsed="false">
      <c r="A1571" s="7" t="s">
        <v>2814</v>
      </c>
      <c r="B1571" s="7" t="s">
        <v>2819</v>
      </c>
      <c r="C1571" s="8" t="s">
        <v>62</v>
      </c>
      <c r="D1571" s="2" t="str">
        <f aca="false">UPPER(C1571)</f>
        <v>CINGULAR WIRELESS</v>
      </c>
      <c r="E1571" s="9" t="n">
        <v>129373</v>
      </c>
      <c r="F1571" s="9" t="n">
        <v>8774</v>
      </c>
      <c r="G1571" s="9" t="n">
        <v>2485</v>
      </c>
      <c r="H1571" s="9" t="n">
        <v>140632</v>
      </c>
    </row>
    <row r="1572" customFormat="false" ht="12.95" hidden="false" customHeight="true" outlineLevel="0" collapsed="false">
      <c r="A1572" s="7" t="s">
        <v>2814</v>
      </c>
      <c r="B1572" s="7" t="s">
        <v>2820</v>
      </c>
      <c r="C1572" s="8" t="s">
        <v>246</v>
      </c>
      <c r="D1572" s="2" t="str">
        <f aca="false">UPPER(C1572)</f>
        <v>SPRINT SPECTRUM  L.P.</v>
      </c>
      <c r="E1572" s="9" t="n">
        <v>704</v>
      </c>
      <c r="F1572" s="9" t="n">
        <v>48</v>
      </c>
      <c r="G1572" s="9" t="n">
        <v>14</v>
      </c>
      <c r="H1572" s="9" t="n">
        <v>765</v>
      </c>
    </row>
    <row r="1573" customFormat="false" ht="12.95" hidden="false" customHeight="true" outlineLevel="0" collapsed="false">
      <c r="A1573" s="7" t="s">
        <v>2814</v>
      </c>
      <c r="B1573" s="7" t="s">
        <v>2821</v>
      </c>
      <c r="C1573" s="8" t="s">
        <v>2822</v>
      </c>
      <c r="D1573" s="2" t="str">
        <f aca="false">UPPER(C1573)</f>
        <v>ATANDT WIRELESS</v>
      </c>
      <c r="E1573" s="9" t="n">
        <v>0</v>
      </c>
      <c r="F1573" s="9" t="n">
        <v>0</v>
      </c>
      <c r="G1573" s="9" t="n">
        <v>0</v>
      </c>
      <c r="H1573" s="9" t="n">
        <v>0</v>
      </c>
    </row>
    <row r="1574" customFormat="false" ht="12.95" hidden="false" customHeight="true" outlineLevel="0" collapsed="false">
      <c r="A1574" s="7" t="s">
        <v>2814</v>
      </c>
      <c r="B1574" s="7" t="s">
        <v>2821</v>
      </c>
      <c r="C1574" s="8" t="s">
        <v>2823</v>
      </c>
      <c r="D1574" s="2" t="str">
        <f aca="false">UPPER(C1574)</f>
        <v>T-MOBILE PUERTO RICO LLC (FKA SUNCOM WIRELESS PUERTO RICO)</v>
      </c>
      <c r="E1574" s="9" t="n">
        <v>88522</v>
      </c>
      <c r="F1574" s="9" t="n">
        <v>6004</v>
      </c>
      <c r="G1574" s="9" t="n">
        <v>1700</v>
      </c>
      <c r="H1574" s="9" t="n">
        <v>96226</v>
      </c>
    </row>
    <row r="1575" customFormat="false" ht="12.95" hidden="false" customHeight="true" outlineLevel="0" collapsed="false">
      <c r="A1575" s="7" t="s">
        <v>2814</v>
      </c>
      <c r="B1575" s="7" t="s">
        <v>2824</v>
      </c>
      <c r="C1575" s="8" t="s">
        <v>62</v>
      </c>
      <c r="D1575" s="2" t="str">
        <f aca="false">UPPER(C1575)</f>
        <v>CINGULAR WIRELESS</v>
      </c>
      <c r="E1575" s="9" t="n">
        <v>30669</v>
      </c>
      <c r="F1575" s="9" t="n">
        <v>2080</v>
      </c>
      <c r="G1575" s="9" t="n">
        <v>589</v>
      </c>
      <c r="H1575" s="9" t="n">
        <v>33338</v>
      </c>
    </row>
    <row r="1576" customFormat="false" ht="12.95" hidden="false" customHeight="true" outlineLevel="0" collapsed="false">
      <c r="A1576" s="7" t="s">
        <v>2814</v>
      </c>
      <c r="B1576" s="7" t="s">
        <v>2825</v>
      </c>
      <c r="C1576" s="8" t="s">
        <v>2826</v>
      </c>
      <c r="D1576" s="2" t="str">
        <f aca="false">UPPER(C1576)</f>
        <v>PUERTO RICO TELEPHONE COMPANY  INC</v>
      </c>
      <c r="E1576" s="9" t="n">
        <v>841264</v>
      </c>
      <c r="F1576" s="9" t="n">
        <v>57055</v>
      </c>
      <c r="G1576" s="9" t="n">
        <v>16160</v>
      </c>
      <c r="H1576" s="9" t="n">
        <v>914479</v>
      </c>
    </row>
    <row r="1577" customFormat="false" ht="12.95" hidden="false" customHeight="true" outlineLevel="0" collapsed="false">
      <c r="A1577" s="7" t="s">
        <v>2814</v>
      </c>
      <c r="B1577" s="7" t="s">
        <v>2827</v>
      </c>
      <c r="C1577" s="8" t="s">
        <v>2828</v>
      </c>
      <c r="D1577" s="2" t="str">
        <f aca="false">UPPER(C1577)</f>
        <v>PR WIRELESS  INC.</v>
      </c>
      <c r="E1577" s="9" t="n">
        <v>3854645</v>
      </c>
      <c r="F1577" s="9" t="n">
        <v>261426</v>
      </c>
      <c r="G1577" s="9" t="n">
        <v>74046</v>
      </c>
      <c r="H1577" s="9" t="n">
        <v>4190118</v>
      </c>
    </row>
    <row r="1578" customFormat="false" ht="12.95" hidden="false" customHeight="true" outlineLevel="0" collapsed="false">
      <c r="A1578" s="7" t="s">
        <v>2814</v>
      </c>
      <c r="B1578" s="7" t="s">
        <v>2829</v>
      </c>
      <c r="C1578" s="8" t="s">
        <v>172</v>
      </c>
      <c r="D1578" s="2" t="str">
        <f aca="false">UPPER(C1578)</f>
        <v>TRACFONE WIRELESS  INC.</v>
      </c>
      <c r="E1578" s="9" t="n">
        <v>2106107</v>
      </c>
      <c r="F1578" s="9" t="n">
        <v>142838</v>
      </c>
      <c r="G1578" s="9" t="n">
        <v>40458</v>
      </c>
      <c r="H1578" s="9" t="n">
        <v>2289402</v>
      </c>
    </row>
    <row r="1579" customFormat="false" ht="12.95" hidden="false" customHeight="true" outlineLevel="0" collapsed="false">
      <c r="A1579" s="7" t="s">
        <v>2830</v>
      </c>
      <c r="B1579" s="7" t="s">
        <v>2831</v>
      </c>
      <c r="C1579" s="8" t="s">
        <v>1508</v>
      </c>
      <c r="D1579" s="2" t="str">
        <f aca="false">UPPER(C1579)</f>
        <v>VERIZON MASSACHUSETTS</v>
      </c>
      <c r="E1579" s="9" t="n">
        <v>546984</v>
      </c>
      <c r="F1579" s="9" t="n">
        <v>37097</v>
      </c>
      <c r="G1579" s="9" t="n">
        <v>10507</v>
      </c>
      <c r="H1579" s="9" t="n">
        <v>594588</v>
      </c>
    </row>
    <row r="1580" customFormat="false" ht="12.95" hidden="false" customHeight="true" outlineLevel="0" collapsed="false">
      <c r="A1580" s="7" t="s">
        <v>2830</v>
      </c>
      <c r="B1580" s="7" t="s">
        <v>2832</v>
      </c>
      <c r="C1580" s="8" t="s">
        <v>2833</v>
      </c>
      <c r="D1580" s="2" t="str">
        <f aca="false">UPPER(C1580)</f>
        <v>COX RHODE ISLAND TELCOM  LLC</v>
      </c>
      <c r="E1580" s="9" t="n">
        <v>264211</v>
      </c>
      <c r="F1580" s="9" t="n">
        <v>17919</v>
      </c>
      <c r="G1580" s="9" t="n">
        <v>5075</v>
      </c>
      <c r="H1580" s="9" t="n">
        <v>287205</v>
      </c>
    </row>
    <row r="1581" customFormat="false" ht="12.95" hidden="false" customHeight="true" outlineLevel="0" collapsed="false">
      <c r="A1581" s="7" t="s">
        <v>2834</v>
      </c>
      <c r="B1581" s="7" t="s">
        <v>2835</v>
      </c>
      <c r="C1581" s="8" t="s">
        <v>1141</v>
      </c>
      <c r="D1581" s="2" t="str">
        <f aca="false">UPPER(C1581)</f>
        <v>FRONTIER COMMUNICATIONS OF THE CAROLINAS  INC.</v>
      </c>
      <c r="E1581" s="9" t="n">
        <v>19559</v>
      </c>
      <c r="F1581" s="9" t="n">
        <v>1326</v>
      </c>
      <c r="G1581" s="9" t="n">
        <v>376</v>
      </c>
      <c r="H1581" s="9" t="n">
        <v>21261</v>
      </c>
    </row>
    <row r="1582" customFormat="false" ht="12.95" hidden="false" customHeight="true" outlineLevel="0" collapsed="false">
      <c r="A1582" s="7" t="s">
        <v>2834</v>
      </c>
      <c r="B1582" s="7" t="s">
        <v>2836</v>
      </c>
      <c r="C1582" s="8" t="s">
        <v>2837</v>
      </c>
      <c r="D1582" s="2" t="str">
        <f aca="false">UPPER(C1582)</f>
        <v>CENTURYLINK UNITED TELEPHONE OF THE CAROLINAS-SC (FKA EMBARQ</v>
      </c>
      <c r="E1582" s="9" t="n">
        <v>26776</v>
      </c>
      <c r="F1582" s="9" t="n">
        <v>1816</v>
      </c>
      <c r="G1582" s="9" t="n">
        <v>514</v>
      </c>
      <c r="H1582" s="9" t="n">
        <v>29106</v>
      </c>
    </row>
    <row r="1583" customFormat="false" ht="12.95" hidden="false" customHeight="true" outlineLevel="0" collapsed="false">
      <c r="A1583" s="7" t="s">
        <v>2834</v>
      </c>
      <c r="B1583" s="7" t="s">
        <v>2838</v>
      </c>
      <c r="C1583" s="8" t="s">
        <v>2839</v>
      </c>
      <c r="D1583" s="2" t="str">
        <f aca="false">UPPER(C1583)</f>
        <v>BLUFFTON TELEPHONE COMPANY</v>
      </c>
      <c r="E1583" s="9" t="n">
        <v>2264</v>
      </c>
      <c r="F1583" s="9" t="n">
        <v>154</v>
      </c>
      <c r="G1583" s="9" t="n">
        <v>43</v>
      </c>
      <c r="H1583" s="9" t="n">
        <v>2461</v>
      </c>
    </row>
    <row r="1584" customFormat="false" ht="12.95" hidden="false" customHeight="true" outlineLevel="0" collapsed="false">
      <c r="A1584" s="7" t="s">
        <v>2834</v>
      </c>
      <c r="B1584" s="7" t="s">
        <v>2840</v>
      </c>
      <c r="C1584" s="8" t="s">
        <v>2841</v>
      </c>
      <c r="D1584" s="2" t="str">
        <f aca="false">UPPER(C1584)</f>
        <v>CHESNEE TELEPHONE COMPANY  INC</v>
      </c>
      <c r="E1584" s="9" t="n">
        <v>8244</v>
      </c>
      <c r="F1584" s="9" t="n">
        <v>559</v>
      </c>
      <c r="G1584" s="9" t="n">
        <v>158</v>
      </c>
      <c r="H1584" s="9" t="n">
        <v>8961</v>
      </c>
    </row>
    <row r="1585" customFormat="false" ht="12.95" hidden="false" customHeight="true" outlineLevel="0" collapsed="false">
      <c r="A1585" s="7" t="s">
        <v>2834</v>
      </c>
      <c r="B1585" s="7" t="s">
        <v>2842</v>
      </c>
      <c r="C1585" s="8" t="s">
        <v>2843</v>
      </c>
      <c r="D1585" s="2" t="str">
        <f aca="false">UPPER(C1585)</f>
        <v>CHESTER TELEPHONE COMPANY</v>
      </c>
      <c r="E1585" s="9" t="n">
        <v>22620</v>
      </c>
      <c r="F1585" s="9" t="n">
        <v>1534</v>
      </c>
      <c r="G1585" s="9" t="n">
        <v>435</v>
      </c>
      <c r="H1585" s="9" t="n">
        <v>24589</v>
      </c>
    </row>
    <row r="1586" customFormat="false" ht="12.95" hidden="false" customHeight="true" outlineLevel="0" collapsed="false">
      <c r="A1586" s="7" t="s">
        <v>2834</v>
      </c>
      <c r="B1586" s="7" t="s">
        <v>2844</v>
      </c>
      <c r="C1586" s="8" t="s">
        <v>104</v>
      </c>
      <c r="D1586" s="2" t="str">
        <f aca="false">UPPER(C1586)</f>
        <v>WINDSTREAM COMMUNICATIONS  INC.</v>
      </c>
      <c r="E1586" s="9" t="n">
        <v>23891</v>
      </c>
      <c r="F1586" s="9" t="n">
        <v>1620</v>
      </c>
      <c r="G1586" s="9" t="n">
        <v>459</v>
      </c>
      <c r="H1586" s="9" t="n">
        <v>25970</v>
      </c>
    </row>
    <row r="1587" customFormat="false" ht="12.95" hidden="false" customHeight="true" outlineLevel="0" collapsed="false">
      <c r="A1587" s="7" t="s">
        <v>2834</v>
      </c>
      <c r="B1587" s="7" t="s">
        <v>2845</v>
      </c>
      <c r="C1587" s="8" t="s">
        <v>2846</v>
      </c>
      <c r="D1587" s="2" t="str">
        <f aca="false">UPPER(C1587)</f>
        <v>FARMERS TELEPHONE COOPERATIVE  INC.</v>
      </c>
      <c r="E1587" s="9" t="n">
        <v>70450</v>
      </c>
      <c r="F1587" s="9" t="n">
        <v>4778</v>
      </c>
      <c r="G1587" s="9" t="n">
        <v>1353</v>
      </c>
      <c r="H1587" s="9" t="n">
        <v>76582</v>
      </c>
    </row>
    <row r="1588" customFormat="false" ht="12.95" hidden="false" customHeight="true" outlineLevel="0" collapsed="false">
      <c r="A1588" s="7" t="s">
        <v>2834</v>
      </c>
      <c r="B1588" s="7" t="s">
        <v>2847</v>
      </c>
      <c r="C1588" s="8" t="s">
        <v>2848</v>
      </c>
      <c r="D1588" s="2" t="str">
        <f aca="false">UPPER(C1588)</f>
        <v>FORT MILL TELEPHONE COMPANY</v>
      </c>
      <c r="E1588" s="9" t="n">
        <v>9304</v>
      </c>
      <c r="F1588" s="9" t="n">
        <v>631</v>
      </c>
      <c r="G1588" s="9" t="n">
        <v>179</v>
      </c>
      <c r="H1588" s="9" t="n">
        <v>10114</v>
      </c>
    </row>
    <row r="1589" customFormat="false" ht="12.95" hidden="false" customHeight="true" outlineLevel="0" collapsed="false">
      <c r="A1589" s="7" t="s">
        <v>2834</v>
      </c>
      <c r="B1589" s="7" t="s">
        <v>2849</v>
      </c>
      <c r="C1589" s="8" t="s">
        <v>2850</v>
      </c>
      <c r="D1589" s="2" t="str">
        <f aca="false">UPPER(C1589)</f>
        <v>HARGRAY TELEPHONE CO.  INC.</v>
      </c>
      <c r="E1589" s="9" t="n">
        <v>1724</v>
      </c>
      <c r="F1589" s="9" t="n">
        <v>117</v>
      </c>
      <c r="G1589" s="9" t="n">
        <v>33</v>
      </c>
      <c r="H1589" s="9" t="n">
        <v>1874</v>
      </c>
    </row>
    <row r="1590" customFormat="false" ht="12.95" hidden="false" customHeight="true" outlineLevel="0" collapsed="false">
      <c r="A1590" s="7" t="s">
        <v>2834</v>
      </c>
      <c r="B1590" s="7" t="s">
        <v>2851</v>
      </c>
      <c r="C1590" s="8" t="s">
        <v>1141</v>
      </c>
      <c r="D1590" s="2" t="str">
        <f aca="false">UPPER(C1590)</f>
        <v>FRONTIER COMMUNICATIONS OF THE CAROLINAS  INC.</v>
      </c>
      <c r="E1590" s="9" t="n">
        <v>2099</v>
      </c>
      <c r="F1590" s="9" t="n">
        <v>142</v>
      </c>
      <c r="G1590" s="9" t="n">
        <v>40</v>
      </c>
      <c r="H1590" s="9" t="n">
        <v>2282</v>
      </c>
    </row>
    <row r="1591" customFormat="false" ht="12.95" hidden="false" customHeight="true" outlineLevel="0" collapsed="false">
      <c r="A1591" s="7" t="s">
        <v>2834</v>
      </c>
      <c r="B1591" s="7" t="s">
        <v>2852</v>
      </c>
      <c r="C1591" s="8" t="s">
        <v>2853</v>
      </c>
      <c r="D1591" s="2" t="str">
        <f aca="false">UPPER(C1591)</f>
        <v>HOME TELEPHONE COMPANY  INC.</v>
      </c>
      <c r="E1591" s="9" t="n">
        <v>21115</v>
      </c>
      <c r="F1591" s="9" t="n">
        <v>1432</v>
      </c>
      <c r="G1591" s="9" t="n">
        <v>406</v>
      </c>
      <c r="H1591" s="9" t="n">
        <v>22953</v>
      </c>
    </row>
    <row r="1592" customFormat="false" ht="12.95" hidden="false" customHeight="true" outlineLevel="0" collapsed="false">
      <c r="A1592" s="7" t="s">
        <v>2834</v>
      </c>
      <c r="B1592" s="7" t="s">
        <v>2854</v>
      </c>
      <c r="C1592" s="8" t="s">
        <v>2855</v>
      </c>
      <c r="D1592" s="2" t="str">
        <f aca="false">UPPER(C1592)</f>
        <v>HORRY TELEPHONE COOPERATIVE  INC.</v>
      </c>
      <c r="E1592" s="9" t="n">
        <v>18855</v>
      </c>
      <c r="F1592" s="9" t="n">
        <v>1279</v>
      </c>
      <c r="G1592" s="9" t="n">
        <v>362</v>
      </c>
      <c r="H1592" s="9" t="n">
        <v>20496</v>
      </c>
    </row>
    <row r="1593" customFormat="false" ht="12.95" hidden="false" customHeight="true" outlineLevel="0" collapsed="false">
      <c r="A1593" s="7" t="s">
        <v>2834</v>
      </c>
      <c r="B1593" s="7" t="s">
        <v>2856</v>
      </c>
      <c r="C1593" s="8" t="s">
        <v>2857</v>
      </c>
      <c r="D1593" s="2" t="str">
        <f aca="false">UPPER(C1593)</f>
        <v>LANCASTER TELEPHONE COMPANY</v>
      </c>
      <c r="E1593" s="9" t="n">
        <v>52945</v>
      </c>
      <c r="F1593" s="9" t="n">
        <v>3591</v>
      </c>
      <c r="G1593" s="9" t="n">
        <v>1017</v>
      </c>
      <c r="H1593" s="9" t="n">
        <v>57553</v>
      </c>
    </row>
    <row r="1594" customFormat="false" ht="12.95" hidden="false" customHeight="true" outlineLevel="0" collapsed="false">
      <c r="A1594" s="7" t="s">
        <v>2834</v>
      </c>
      <c r="B1594" s="7" t="s">
        <v>2858</v>
      </c>
      <c r="C1594" s="8" t="s">
        <v>2859</v>
      </c>
      <c r="D1594" s="2" t="str">
        <f aca="false">UPPER(C1594)</f>
        <v>LOCKHART TELEPHONE COMPANY</v>
      </c>
      <c r="E1594" s="9" t="n">
        <v>210</v>
      </c>
      <c r="F1594" s="9" t="n">
        <v>14</v>
      </c>
      <c r="G1594" s="9" t="n">
        <v>4</v>
      </c>
      <c r="H1594" s="9" t="n">
        <v>229</v>
      </c>
    </row>
    <row r="1595" customFormat="false" ht="12.95" hidden="false" customHeight="true" outlineLevel="0" collapsed="false">
      <c r="A1595" s="7" t="s">
        <v>2834</v>
      </c>
      <c r="B1595" s="7" t="s">
        <v>2860</v>
      </c>
      <c r="C1595" s="8" t="s">
        <v>2861</v>
      </c>
      <c r="D1595" s="2" t="str">
        <f aca="false">UPPER(C1595)</f>
        <v>MCCLELLANVILLE TELEPHONE COMPANY  INC.</v>
      </c>
      <c r="E1595" s="9" t="n">
        <v>1414</v>
      </c>
      <c r="F1595" s="9" t="n">
        <v>96</v>
      </c>
      <c r="G1595" s="9" t="n">
        <v>27</v>
      </c>
      <c r="H1595" s="9" t="n">
        <v>1537</v>
      </c>
    </row>
    <row r="1596" customFormat="false" ht="12.95" hidden="false" customHeight="true" outlineLevel="0" collapsed="false">
      <c r="A1596" s="7" t="s">
        <v>2834</v>
      </c>
      <c r="B1596" s="7" t="s">
        <v>2862</v>
      </c>
      <c r="C1596" s="8" t="s">
        <v>2863</v>
      </c>
      <c r="D1596" s="2" t="str">
        <f aca="false">UPPER(C1596)</f>
        <v>NORWAY TELEPHONE COMPANY  INC.</v>
      </c>
      <c r="E1596" s="9" t="n">
        <v>1011</v>
      </c>
      <c r="F1596" s="9" t="n">
        <v>69</v>
      </c>
      <c r="G1596" s="9" t="n">
        <v>19</v>
      </c>
      <c r="H1596" s="9" t="n">
        <v>1099</v>
      </c>
    </row>
    <row r="1597" customFormat="false" ht="12.95" hidden="false" customHeight="true" outlineLevel="0" collapsed="false">
      <c r="A1597" s="7" t="s">
        <v>2834</v>
      </c>
      <c r="B1597" s="7" t="s">
        <v>2864</v>
      </c>
      <c r="C1597" s="8" t="s">
        <v>2865</v>
      </c>
      <c r="D1597" s="2" t="str">
        <f aca="false">UPPER(C1597)</f>
        <v>PALMETTO RURAL TELEPHONE COOP INC</v>
      </c>
      <c r="E1597" s="9" t="n">
        <v>17517</v>
      </c>
      <c r="F1597" s="9" t="n">
        <v>1188</v>
      </c>
      <c r="G1597" s="9" t="n">
        <v>337</v>
      </c>
      <c r="H1597" s="9" t="n">
        <v>19042</v>
      </c>
    </row>
    <row r="1598" customFormat="false" ht="12.95" hidden="false" customHeight="true" outlineLevel="0" collapsed="false">
      <c r="A1598" s="7" t="s">
        <v>2834</v>
      </c>
      <c r="B1598" s="7" t="s">
        <v>2866</v>
      </c>
      <c r="C1598" s="8" t="s">
        <v>2867</v>
      </c>
      <c r="D1598" s="2" t="str">
        <f aca="false">UPPER(C1598)</f>
        <v>PIEDMONT RURAL TELEPHONE COOPERATIVE  INC.</v>
      </c>
      <c r="E1598" s="9" t="n">
        <v>3248</v>
      </c>
      <c r="F1598" s="9" t="n">
        <v>220</v>
      </c>
      <c r="G1598" s="9" t="n">
        <v>62</v>
      </c>
      <c r="H1598" s="9" t="n">
        <v>3530</v>
      </c>
    </row>
    <row r="1599" customFormat="false" ht="12.95" hidden="false" customHeight="true" outlineLevel="0" collapsed="false">
      <c r="A1599" s="7" t="s">
        <v>2834</v>
      </c>
      <c r="B1599" s="7" t="s">
        <v>2868</v>
      </c>
      <c r="C1599" s="8" t="s">
        <v>2869</v>
      </c>
      <c r="D1599" s="2" t="str">
        <f aca="false">UPPER(C1599)</f>
        <v>PBT TELECOM  INC.</v>
      </c>
      <c r="E1599" s="9" t="n">
        <v>13194</v>
      </c>
      <c r="F1599" s="9" t="n">
        <v>895</v>
      </c>
      <c r="G1599" s="9" t="n">
        <v>253</v>
      </c>
      <c r="H1599" s="9" t="n">
        <v>14343</v>
      </c>
    </row>
    <row r="1600" customFormat="false" ht="12.95" hidden="false" customHeight="true" outlineLevel="0" collapsed="false">
      <c r="A1600" s="7" t="s">
        <v>2834</v>
      </c>
      <c r="B1600" s="7" t="s">
        <v>2870</v>
      </c>
      <c r="C1600" s="8" t="s">
        <v>2871</v>
      </c>
      <c r="D1600" s="2" t="str">
        <f aca="false">UPPER(C1600)</f>
        <v>RIDGEWAY TELEPHONE COMPANY</v>
      </c>
      <c r="E1600" s="9" t="n">
        <v>490</v>
      </c>
      <c r="F1600" s="9" t="n">
        <v>33</v>
      </c>
      <c r="G1600" s="9" t="n">
        <v>9</v>
      </c>
      <c r="H1600" s="9" t="n">
        <v>533</v>
      </c>
    </row>
    <row r="1601" customFormat="false" ht="12.95" hidden="false" customHeight="true" outlineLevel="0" collapsed="false">
      <c r="A1601" s="7" t="s">
        <v>2834</v>
      </c>
      <c r="B1601" s="7" t="s">
        <v>2872</v>
      </c>
      <c r="C1601" s="8" t="s">
        <v>2873</v>
      </c>
      <c r="D1601" s="2" t="str">
        <f aca="false">UPPER(C1601)</f>
        <v>ROCK HILL TELEPHONE COMPANY</v>
      </c>
      <c r="E1601" s="9" t="n">
        <v>58100</v>
      </c>
      <c r="F1601" s="9" t="n">
        <v>3940</v>
      </c>
      <c r="G1601" s="9" t="n">
        <v>1116</v>
      </c>
      <c r="H1601" s="9" t="n">
        <v>63156</v>
      </c>
    </row>
    <row r="1602" customFormat="false" ht="12.95" hidden="false" customHeight="true" outlineLevel="0" collapsed="false">
      <c r="A1602" s="7" t="s">
        <v>2834</v>
      </c>
      <c r="B1602" s="7" t="s">
        <v>2874</v>
      </c>
      <c r="C1602" s="8" t="s">
        <v>2875</v>
      </c>
      <c r="D1602" s="2" t="str">
        <f aca="false">UPPER(C1602)</f>
        <v>ST. STEPHEN TELEPHONE COMPANY</v>
      </c>
      <c r="E1602" s="9" t="n">
        <v>3985</v>
      </c>
      <c r="F1602" s="9" t="n">
        <v>270</v>
      </c>
      <c r="G1602" s="9" t="n">
        <v>77</v>
      </c>
      <c r="H1602" s="9" t="n">
        <v>4332</v>
      </c>
    </row>
    <row r="1603" customFormat="false" ht="12.95" hidden="false" customHeight="true" outlineLevel="0" collapsed="false">
      <c r="A1603" s="7" t="s">
        <v>2834</v>
      </c>
      <c r="B1603" s="7" t="s">
        <v>2876</v>
      </c>
      <c r="C1603" s="8" t="s">
        <v>2877</v>
      </c>
      <c r="D1603" s="2" t="str">
        <f aca="false">UPPER(C1603)</f>
        <v>SANDHILL TELEPHONE COOPERATIVE  INC.</v>
      </c>
      <c r="E1603" s="9" t="n">
        <v>22163</v>
      </c>
      <c r="F1603" s="9" t="n">
        <v>1503</v>
      </c>
      <c r="G1603" s="9" t="n">
        <v>426</v>
      </c>
      <c r="H1603" s="9" t="n">
        <v>24092</v>
      </c>
    </row>
    <row r="1604" customFormat="false" ht="12.95" hidden="false" customHeight="true" outlineLevel="0" collapsed="false">
      <c r="A1604" s="7" t="s">
        <v>2834</v>
      </c>
      <c r="B1604" s="7" t="s">
        <v>2878</v>
      </c>
      <c r="C1604" s="8" t="s">
        <v>2879</v>
      </c>
      <c r="D1604" s="2" t="str">
        <f aca="false">UPPER(C1604)</f>
        <v>WEST CAROLINA RURAL TELEPHONE COOPERATIVE  INC.</v>
      </c>
      <c r="E1604" s="9" t="n">
        <v>6279</v>
      </c>
      <c r="F1604" s="9" t="n">
        <v>426</v>
      </c>
      <c r="G1604" s="9" t="n">
        <v>121</v>
      </c>
      <c r="H1604" s="9" t="n">
        <v>6825</v>
      </c>
    </row>
    <row r="1605" customFormat="false" ht="12.95" hidden="false" customHeight="true" outlineLevel="0" collapsed="false">
      <c r="A1605" s="7" t="s">
        <v>2834</v>
      </c>
      <c r="B1605" s="7" t="s">
        <v>2880</v>
      </c>
      <c r="C1605" s="8" t="s">
        <v>2881</v>
      </c>
      <c r="D1605" s="2" t="str">
        <f aca="false">UPPER(C1605)</f>
        <v>WILLISTON TELEPHONE COMPANY</v>
      </c>
      <c r="E1605" s="9" t="n">
        <v>5048</v>
      </c>
      <c r="F1605" s="9" t="n">
        <v>342</v>
      </c>
      <c r="G1605" s="9" t="n">
        <v>97</v>
      </c>
      <c r="H1605" s="9" t="n">
        <v>5487</v>
      </c>
    </row>
    <row r="1606" customFormat="false" ht="12.95" hidden="false" customHeight="true" outlineLevel="0" collapsed="false">
      <c r="A1606" s="7" t="s">
        <v>2834</v>
      </c>
      <c r="B1606" s="7" t="s">
        <v>2882</v>
      </c>
      <c r="C1606" s="8" t="s">
        <v>132</v>
      </c>
      <c r="D1606" s="2" t="str">
        <f aca="false">UPPER(C1606)</f>
        <v>BELLSOUTH TELECOMMUNICATIONS  INC.</v>
      </c>
      <c r="E1606" s="9" t="n">
        <v>1454859</v>
      </c>
      <c r="F1606" s="9" t="n">
        <v>98670</v>
      </c>
      <c r="G1606" s="9" t="n">
        <v>27947</v>
      </c>
      <c r="H1606" s="9" t="n">
        <v>1581477</v>
      </c>
    </row>
    <row r="1607" customFormat="false" ht="12.95" hidden="false" customHeight="true" outlineLevel="0" collapsed="false">
      <c r="A1607" s="7" t="s">
        <v>2834</v>
      </c>
      <c r="B1607" s="7" t="s">
        <v>2883</v>
      </c>
      <c r="C1607" s="8" t="s">
        <v>2738</v>
      </c>
      <c r="D1607" s="2" t="str">
        <f aca="false">UPPER(C1607)</f>
        <v>CRICKET COMMUNICATIONS</v>
      </c>
      <c r="E1607" s="9" t="n">
        <v>2455</v>
      </c>
      <c r="F1607" s="9" t="n">
        <v>167</v>
      </c>
      <c r="G1607" s="9" t="n">
        <v>47</v>
      </c>
      <c r="H1607" s="9" t="n">
        <v>2669</v>
      </c>
    </row>
    <row r="1608" customFormat="false" ht="12.95" hidden="false" customHeight="true" outlineLevel="0" collapsed="false">
      <c r="A1608" s="7" t="s">
        <v>2834</v>
      </c>
      <c r="B1608" s="7" t="s">
        <v>2884</v>
      </c>
      <c r="C1608" s="8" t="s">
        <v>2885</v>
      </c>
      <c r="D1608" s="2" t="str">
        <f aca="false">UPPER(C1608)</f>
        <v>FTC COMMUNICATIONS  LLC</v>
      </c>
      <c r="E1608" s="9" t="n">
        <v>222</v>
      </c>
      <c r="F1608" s="9" t="n">
        <v>15</v>
      </c>
      <c r="G1608" s="9" t="n">
        <v>4</v>
      </c>
      <c r="H1608" s="9" t="n">
        <v>242</v>
      </c>
    </row>
    <row r="1609" customFormat="false" ht="12.95" hidden="false" customHeight="true" outlineLevel="0" collapsed="false">
      <c r="A1609" s="7" t="s">
        <v>2834</v>
      </c>
      <c r="B1609" s="7" t="s">
        <v>2886</v>
      </c>
      <c r="C1609" s="8" t="s">
        <v>2887</v>
      </c>
      <c r="D1609" s="2" t="str">
        <f aca="false">UPPER(C1609)</f>
        <v>HTC COMMUNICATIONS  LLC</v>
      </c>
      <c r="E1609" s="9" t="n">
        <v>183</v>
      </c>
      <c r="F1609" s="9" t="n">
        <v>12</v>
      </c>
      <c r="G1609" s="9" t="n">
        <v>4</v>
      </c>
      <c r="H1609" s="9" t="n">
        <v>199</v>
      </c>
    </row>
    <row r="1610" customFormat="false" ht="12.95" hidden="false" customHeight="true" outlineLevel="0" collapsed="false">
      <c r="A1610" s="7" t="s">
        <v>2834</v>
      </c>
      <c r="B1610" s="7" t="s">
        <v>2888</v>
      </c>
      <c r="C1610" s="8" t="s">
        <v>160</v>
      </c>
      <c r="D1610" s="2" t="str">
        <f aca="false">UPPER(C1610)</f>
        <v>DPI TELECONNECT  LLC</v>
      </c>
      <c r="E1610" s="9" t="n">
        <v>137348</v>
      </c>
      <c r="F1610" s="9" t="n">
        <v>9315</v>
      </c>
      <c r="G1610" s="9" t="n">
        <v>2638</v>
      </c>
      <c r="H1610" s="9" t="n">
        <v>149302</v>
      </c>
    </row>
    <row r="1611" customFormat="false" ht="12.95" hidden="false" customHeight="true" outlineLevel="0" collapsed="false">
      <c r="A1611" s="7" t="s">
        <v>2834</v>
      </c>
      <c r="B1611" s="7" t="s">
        <v>2889</v>
      </c>
      <c r="C1611" s="8" t="s">
        <v>162</v>
      </c>
      <c r="D1611" s="2" t="str">
        <f aca="false">UPPER(C1611)</f>
        <v>HIGH TECH COMMUNICATION</v>
      </c>
      <c r="E1611" s="9" t="n">
        <v>554302</v>
      </c>
      <c r="F1611" s="9" t="n">
        <v>37593</v>
      </c>
      <c r="G1611" s="9" t="n">
        <v>10648</v>
      </c>
      <c r="H1611" s="9" t="n">
        <v>602543</v>
      </c>
    </row>
    <row r="1612" customFormat="false" ht="12.95" hidden="false" customHeight="true" outlineLevel="0" collapsed="false">
      <c r="A1612" s="7" t="s">
        <v>2834</v>
      </c>
      <c r="B1612" s="7" t="s">
        <v>2890</v>
      </c>
      <c r="C1612" s="8" t="s">
        <v>191</v>
      </c>
      <c r="D1612" s="2" t="str">
        <f aca="false">UPPER(C1612)</f>
        <v>NEXUS COMMUNICATIONS  INC.</v>
      </c>
      <c r="E1612" s="9" t="n">
        <v>5694</v>
      </c>
      <c r="F1612" s="9" t="n">
        <v>386</v>
      </c>
      <c r="G1612" s="9" t="n">
        <v>109</v>
      </c>
      <c r="H1612" s="9" t="n">
        <v>6189</v>
      </c>
    </row>
    <row r="1613" customFormat="false" ht="12.95" hidden="false" customHeight="true" outlineLevel="0" collapsed="false">
      <c r="A1613" s="7" t="s">
        <v>2834</v>
      </c>
      <c r="B1613" s="7" t="s">
        <v>2891</v>
      </c>
      <c r="C1613" s="8" t="s">
        <v>2892</v>
      </c>
      <c r="D1613" s="2" t="str">
        <f aca="false">UPPER(C1613)</f>
        <v>NEW DIMENSION COMMUNICATIONS  INC.</v>
      </c>
      <c r="E1613" s="9" t="n">
        <v>33103</v>
      </c>
      <c r="F1613" s="9" t="n">
        <v>2245</v>
      </c>
      <c r="G1613" s="9" t="n">
        <v>636</v>
      </c>
      <c r="H1613" s="9" t="n">
        <v>35984</v>
      </c>
    </row>
    <row r="1614" customFormat="false" ht="12.95" hidden="false" customHeight="true" outlineLevel="0" collapsed="false">
      <c r="A1614" s="7" t="s">
        <v>2834</v>
      </c>
      <c r="B1614" s="7" t="s">
        <v>2893</v>
      </c>
      <c r="C1614" s="8" t="s">
        <v>148</v>
      </c>
      <c r="D1614" s="2" t="str">
        <f aca="false">UPPER(C1614)</f>
        <v>BUDGET PREPAY  INC.</v>
      </c>
      <c r="E1614" s="9" t="n">
        <v>136224</v>
      </c>
      <c r="F1614" s="9" t="n">
        <v>9239</v>
      </c>
      <c r="G1614" s="9" t="n">
        <v>2617</v>
      </c>
      <c r="H1614" s="9" t="n">
        <v>148080</v>
      </c>
    </row>
    <row r="1615" customFormat="false" ht="12.95" hidden="false" customHeight="true" outlineLevel="0" collapsed="false">
      <c r="A1615" s="7" t="s">
        <v>2834</v>
      </c>
      <c r="B1615" s="7" t="s">
        <v>2894</v>
      </c>
      <c r="C1615" s="8" t="s">
        <v>180</v>
      </c>
      <c r="D1615" s="2" t="str">
        <f aca="false">UPPER(C1615)</f>
        <v>EVERYCALL COMMUNICATIONS  INC</v>
      </c>
      <c r="E1615" s="9" t="n">
        <v>1931</v>
      </c>
      <c r="F1615" s="9" t="n">
        <v>131</v>
      </c>
      <c r="G1615" s="9" t="n">
        <v>37</v>
      </c>
      <c r="H1615" s="9" t="n">
        <v>2100</v>
      </c>
    </row>
    <row r="1616" customFormat="false" ht="12.95" hidden="false" customHeight="true" outlineLevel="0" collapsed="false">
      <c r="A1616" s="7" t="s">
        <v>2834</v>
      </c>
      <c r="B1616" s="7" t="s">
        <v>2895</v>
      </c>
      <c r="C1616" s="8" t="s">
        <v>170</v>
      </c>
      <c r="D1616" s="2" t="str">
        <f aca="false">UPPER(C1616)</f>
        <v>IMAGE ACCESS  INC.</v>
      </c>
      <c r="E1616" s="9" t="n">
        <v>60936</v>
      </c>
      <c r="F1616" s="9" t="n">
        <v>4133</v>
      </c>
      <c r="G1616" s="9" t="n">
        <v>1171</v>
      </c>
      <c r="H1616" s="9" t="n">
        <v>66239</v>
      </c>
    </row>
    <row r="1617" customFormat="false" ht="12.95" hidden="false" customHeight="true" outlineLevel="0" collapsed="false">
      <c r="A1617" s="7" t="s">
        <v>2834</v>
      </c>
      <c r="B1617" s="7" t="s">
        <v>2896</v>
      </c>
      <c r="C1617" s="8" t="s">
        <v>152</v>
      </c>
      <c r="D1617" s="2" t="str">
        <f aca="false">UPPER(C1617)</f>
        <v>MIDWESTERN TELECOMMUNICATIONS INC.</v>
      </c>
      <c r="E1617" s="9" t="n">
        <v>1121</v>
      </c>
      <c r="F1617" s="9" t="n">
        <v>76</v>
      </c>
      <c r="G1617" s="9" t="n">
        <v>22</v>
      </c>
      <c r="H1617" s="9" t="n">
        <v>1219</v>
      </c>
    </row>
    <row r="1618" customFormat="false" ht="12.95" hidden="false" customHeight="true" outlineLevel="0" collapsed="false">
      <c r="A1618" s="7" t="s">
        <v>2897</v>
      </c>
      <c r="B1618" s="7" t="s">
        <v>2898</v>
      </c>
      <c r="C1618" s="8" t="s">
        <v>849</v>
      </c>
      <c r="D1618" s="2" t="str">
        <f aca="false">UPPER(C1618)</f>
        <v>HILLS TELEPHONE COMPANY-IA</v>
      </c>
      <c r="E1618" s="9" t="n">
        <v>76</v>
      </c>
      <c r="F1618" s="9" t="n">
        <v>5</v>
      </c>
      <c r="G1618" s="9" t="n">
        <v>1</v>
      </c>
      <c r="H1618" s="9" t="n">
        <v>83</v>
      </c>
    </row>
    <row r="1619" customFormat="false" ht="12.95" hidden="false" customHeight="true" outlineLevel="0" collapsed="false">
      <c r="A1619" s="7" t="s">
        <v>2897</v>
      </c>
      <c r="B1619" s="7" t="s">
        <v>2899</v>
      </c>
      <c r="C1619" s="8" t="s">
        <v>2900</v>
      </c>
      <c r="D1619" s="2" t="str">
        <f aca="false">UPPER(C1619)</f>
        <v>GOLDEN WEST TELECOMMUNICATIONS COOPERATIVE  INC.</v>
      </c>
      <c r="E1619" s="9" t="n">
        <v>1246</v>
      </c>
      <c r="F1619" s="9" t="n">
        <v>85</v>
      </c>
      <c r="G1619" s="9" t="n">
        <v>24</v>
      </c>
      <c r="H1619" s="9" t="n">
        <v>1354</v>
      </c>
    </row>
    <row r="1620" customFormat="false" ht="12.95" hidden="false" customHeight="true" outlineLevel="0" collapsed="false">
      <c r="A1620" s="7" t="s">
        <v>2897</v>
      </c>
      <c r="B1620" s="7" t="s">
        <v>2899</v>
      </c>
      <c r="C1620" s="8" t="s">
        <v>2901</v>
      </c>
      <c r="D1620" s="2" t="str">
        <f aca="false">UPPER(C1620)</f>
        <v>BRIDGEWATER - CANISTOTA INDEPENDENT TELEPHON COMPANY</v>
      </c>
      <c r="E1620" s="9" t="n">
        <v>0</v>
      </c>
      <c r="F1620" s="9" t="n">
        <v>0</v>
      </c>
      <c r="G1620" s="9" t="n">
        <v>0</v>
      </c>
      <c r="H1620" s="9" t="n">
        <v>0</v>
      </c>
    </row>
    <row r="1621" customFormat="false" ht="12.95" hidden="false" customHeight="true" outlineLevel="0" collapsed="false">
      <c r="A1621" s="7" t="s">
        <v>2897</v>
      </c>
      <c r="B1621" s="7" t="s">
        <v>2902</v>
      </c>
      <c r="C1621" s="8" t="s">
        <v>2903</v>
      </c>
      <c r="D1621" s="2" t="str">
        <f aca="false">UPPER(C1621)</f>
        <v>ALLIANCE COMMUNICATIONS COOPERATIVE  INC</v>
      </c>
      <c r="E1621" s="9" t="n">
        <v>926</v>
      </c>
      <c r="F1621" s="9" t="n">
        <v>63</v>
      </c>
      <c r="G1621" s="9" t="n">
        <v>18</v>
      </c>
      <c r="H1621" s="9" t="n">
        <v>1007</v>
      </c>
    </row>
    <row r="1622" customFormat="false" ht="12.95" hidden="false" customHeight="true" outlineLevel="0" collapsed="false">
      <c r="A1622" s="7" t="s">
        <v>2897</v>
      </c>
      <c r="B1622" s="7" t="s">
        <v>2904</v>
      </c>
      <c r="C1622" s="8" t="s">
        <v>2905</v>
      </c>
      <c r="D1622" s="2" t="str">
        <f aca="false">UPPER(C1622)</f>
        <v>CHEYENNE RIVER SIOUX TRIBE TELEPHONE AUTHORITY</v>
      </c>
      <c r="E1622" s="9" t="n">
        <v>49609</v>
      </c>
      <c r="F1622" s="9" t="n">
        <v>3365</v>
      </c>
      <c r="G1622" s="9" t="n">
        <v>953</v>
      </c>
      <c r="H1622" s="9" t="n">
        <v>53927</v>
      </c>
    </row>
    <row r="1623" customFormat="false" ht="12.95" hidden="false" customHeight="true" outlineLevel="0" collapsed="false">
      <c r="A1623" s="7" t="s">
        <v>2897</v>
      </c>
      <c r="B1623" s="7" t="s">
        <v>2906</v>
      </c>
      <c r="C1623" s="8" t="s">
        <v>2907</v>
      </c>
      <c r="D1623" s="2" t="str">
        <f aca="false">UPPER(C1623)</f>
        <v>CITY OF BERESFORD</v>
      </c>
      <c r="E1623" s="9" t="n">
        <v>1082</v>
      </c>
      <c r="F1623" s="9" t="n">
        <v>73</v>
      </c>
      <c r="G1623" s="9" t="n">
        <v>21</v>
      </c>
      <c r="H1623" s="9" t="n">
        <v>1176</v>
      </c>
    </row>
    <row r="1624" customFormat="false" ht="12.95" hidden="false" customHeight="true" outlineLevel="0" collapsed="false">
      <c r="A1624" s="7" t="s">
        <v>2897</v>
      </c>
      <c r="B1624" s="7" t="s">
        <v>2908</v>
      </c>
      <c r="C1624" s="8" t="s">
        <v>2909</v>
      </c>
      <c r="D1624" s="2" t="str">
        <f aca="false">UPPER(C1624)</f>
        <v>CITY OF BROOKINGS TELEPHONE FUND</v>
      </c>
      <c r="E1624" s="9" t="n">
        <v>5094</v>
      </c>
      <c r="F1624" s="9" t="n">
        <v>345</v>
      </c>
      <c r="G1624" s="9" t="n">
        <v>98</v>
      </c>
      <c r="H1624" s="9" t="n">
        <v>5537</v>
      </c>
    </row>
    <row r="1625" customFormat="false" ht="12.95" hidden="false" customHeight="true" outlineLevel="0" collapsed="false">
      <c r="A1625" s="7" t="s">
        <v>2897</v>
      </c>
      <c r="B1625" s="7" t="s">
        <v>2910</v>
      </c>
      <c r="C1625" s="8" t="s">
        <v>2911</v>
      </c>
      <c r="D1625" s="2" t="str">
        <f aca="false">UPPER(C1625)</f>
        <v>PRAIRIEWAVE COMMUNICATIONS  INC</v>
      </c>
      <c r="E1625" s="9" t="n">
        <v>2050</v>
      </c>
      <c r="F1625" s="9" t="n">
        <v>139</v>
      </c>
      <c r="G1625" s="9" t="n">
        <v>39</v>
      </c>
      <c r="H1625" s="9" t="n">
        <v>2229</v>
      </c>
    </row>
    <row r="1626" customFormat="false" ht="12.95" hidden="false" customHeight="true" outlineLevel="0" collapsed="false">
      <c r="A1626" s="7" t="s">
        <v>2897</v>
      </c>
      <c r="B1626" s="7" t="s">
        <v>2912</v>
      </c>
      <c r="C1626" s="8" t="s">
        <v>2913</v>
      </c>
      <c r="D1626" s="2" t="str">
        <f aca="false">UPPER(C1626)</f>
        <v>CITY OF FAITH MUNICIPAL TELEPHONE COMPANY</v>
      </c>
      <c r="E1626" s="9" t="n">
        <v>503</v>
      </c>
      <c r="F1626" s="9" t="n">
        <v>34</v>
      </c>
      <c r="G1626" s="9" t="n">
        <v>10</v>
      </c>
      <c r="H1626" s="9" t="n">
        <v>546</v>
      </c>
    </row>
    <row r="1627" customFormat="false" ht="12.95" hidden="false" customHeight="true" outlineLevel="0" collapsed="false">
      <c r="A1627" s="7" t="s">
        <v>2897</v>
      </c>
      <c r="B1627" s="7" t="s">
        <v>2914</v>
      </c>
      <c r="C1627" s="8" t="s">
        <v>1828</v>
      </c>
      <c r="D1627" s="2" t="str">
        <f aca="false">UPPER(C1627)</f>
        <v>INTERSTATE TELECOMMUNICATIONS COOPERATIVE  INC.</v>
      </c>
      <c r="E1627" s="9" t="n">
        <v>7516</v>
      </c>
      <c r="F1627" s="9" t="n">
        <v>510</v>
      </c>
      <c r="G1627" s="9" t="n">
        <v>144</v>
      </c>
      <c r="H1627" s="9" t="n">
        <v>8170</v>
      </c>
    </row>
    <row r="1628" customFormat="false" ht="12.95" hidden="false" customHeight="true" outlineLevel="0" collapsed="false">
      <c r="A1628" s="7" t="s">
        <v>2897</v>
      </c>
      <c r="B1628" s="7" t="s">
        <v>2915</v>
      </c>
      <c r="C1628" s="8" t="s">
        <v>2903</v>
      </c>
      <c r="D1628" s="2" t="str">
        <f aca="false">UPPER(C1628)</f>
        <v>ALLIANCE COMMUNICATIONS COOPERATIVE  INC</v>
      </c>
      <c r="E1628" s="9" t="n">
        <v>2495</v>
      </c>
      <c r="F1628" s="9" t="n">
        <v>169</v>
      </c>
      <c r="G1628" s="9" t="n">
        <v>48</v>
      </c>
      <c r="H1628" s="9" t="n">
        <v>2712</v>
      </c>
    </row>
    <row r="1629" customFormat="false" ht="12.95" hidden="false" customHeight="true" outlineLevel="0" collapsed="false">
      <c r="A1629" s="7" t="s">
        <v>2897</v>
      </c>
      <c r="B1629" s="7" t="s">
        <v>2915</v>
      </c>
      <c r="C1629" s="8" t="s">
        <v>2916</v>
      </c>
      <c r="D1629" s="2" t="str">
        <f aca="false">UPPER(C1629)</f>
        <v>SPLITROCK PROPERTIES  INC.</v>
      </c>
      <c r="E1629" s="9" t="n">
        <v>1234</v>
      </c>
      <c r="F1629" s="9" t="n">
        <v>84</v>
      </c>
      <c r="G1629" s="9" t="n">
        <v>24</v>
      </c>
      <c r="H1629" s="9" t="n">
        <v>1341</v>
      </c>
    </row>
    <row r="1630" customFormat="false" ht="12.95" hidden="false" customHeight="true" outlineLevel="0" collapsed="false">
      <c r="A1630" s="7" t="s">
        <v>2897</v>
      </c>
      <c r="B1630" s="7" t="s">
        <v>2917</v>
      </c>
      <c r="C1630" s="8" t="s">
        <v>2900</v>
      </c>
      <c r="D1630" s="2" t="str">
        <f aca="false">UPPER(C1630)</f>
        <v>GOLDEN WEST TELECOMMUNICATIONS COOPERATIVE  INC.</v>
      </c>
      <c r="E1630" s="9" t="n">
        <v>41752</v>
      </c>
      <c r="F1630" s="9" t="n">
        <v>2832</v>
      </c>
      <c r="G1630" s="9" t="n">
        <v>802</v>
      </c>
      <c r="H1630" s="9" t="n">
        <v>45386</v>
      </c>
    </row>
    <row r="1631" customFormat="false" ht="12.95" hidden="false" customHeight="true" outlineLevel="0" collapsed="false">
      <c r="A1631" s="7" t="s">
        <v>2897</v>
      </c>
      <c r="B1631" s="7" t="s">
        <v>2918</v>
      </c>
      <c r="C1631" s="8" t="s">
        <v>2919</v>
      </c>
      <c r="D1631" s="2" t="str">
        <f aca="false">UPPER(C1631)</f>
        <v>MT. RUSHMORE TEL. CO.</v>
      </c>
      <c r="E1631" s="9" t="n">
        <v>18334</v>
      </c>
      <c r="F1631" s="9" t="n">
        <v>1243</v>
      </c>
      <c r="G1631" s="9" t="n">
        <v>352</v>
      </c>
      <c r="H1631" s="9" t="n">
        <v>19929</v>
      </c>
    </row>
    <row r="1632" customFormat="false" ht="12.95" hidden="false" customHeight="true" outlineLevel="0" collapsed="false">
      <c r="A1632" s="7" t="s">
        <v>2897</v>
      </c>
      <c r="B1632" s="7" t="s">
        <v>2920</v>
      </c>
      <c r="C1632" s="8" t="s">
        <v>2921</v>
      </c>
      <c r="D1632" s="2" t="str">
        <f aca="false">UPPER(C1632)</f>
        <v>JAMES VALLEY COOPERATIVE TELEPHONE COMPANY</v>
      </c>
      <c r="E1632" s="9" t="n">
        <v>1715</v>
      </c>
      <c r="F1632" s="9" t="n">
        <v>116</v>
      </c>
      <c r="G1632" s="9" t="n">
        <v>33</v>
      </c>
      <c r="H1632" s="9" t="n">
        <v>1864</v>
      </c>
    </row>
    <row r="1633" customFormat="false" ht="12.95" hidden="false" customHeight="true" outlineLevel="0" collapsed="false">
      <c r="A1633" s="7" t="s">
        <v>2897</v>
      </c>
      <c r="B1633" s="7" t="s">
        <v>2922</v>
      </c>
      <c r="C1633" s="8" t="s">
        <v>2923</v>
      </c>
      <c r="D1633" s="2" t="str">
        <f aca="false">UPPER(C1633)</f>
        <v>JEFFERSON TELEPHONE COMPANY LLC</v>
      </c>
      <c r="E1633" s="9" t="n">
        <v>195</v>
      </c>
      <c r="F1633" s="9" t="n">
        <v>13</v>
      </c>
      <c r="G1633" s="9" t="n">
        <v>4</v>
      </c>
      <c r="H1633" s="9" t="n">
        <v>212</v>
      </c>
    </row>
    <row r="1634" customFormat="false" ht="12.95" hidden="false" customHeight="true" outlineLevel="0" collapsed="false">
      <c r="A1634" s="7" t="s">
        <v>2897</v>
      </c>
      <c r="B1634" s="7" t="s">
        <v>2924</v>
      </c>
      <c r="C1634" s="8" t="s">
        <v>2900</v>
      </c>
      <c r="D1634" s="2" t="str">
        <f aca="false">UPPER(C1634)</f>
        <v>GOLDEN WEST TELECOMMUNICATIONS COOPERATIVE  INC.</v>
      </c>
      <c r="E1634" s="9" t="n">
        <v>271</v>
      </c>
      <c r="F1634" s="9" t="n">
        <v>18</v>
      </c>
      <c r="G1634" s="9" t="n">
        <v>5</v>
      </c>
      <c r="H1634" s="9" t="n">
        <v>295</v>
      </c>
    </row>
    <row r="1635" customFormat="false" ht="12.95" hidden="false" customHeight="true" outlineLevel="0" collapsed="false">
      <c r="A1635" s="7" t="s">
        <v>2897</v>
      </c>
      <c r="B1635" s="7" t="s">
        <v>2925</v>
      </c>
      <c r="C1635" s="8" t="s">
        <v>2926</v>
      </c>
      <c r="D1635" s="2" t="str">
        <f aca="false">UPPER(C1635)</f>
        <v>KENNEBEC TELEPHONE CO.  INC.</v>
      </c>
      <c r="E1635" s="9" t="n">
        <v>637</v>
      </c>
      <c r="F1635" s="9" t="n">
        <v>43</v>
      </c>
      <c r="G1635" s="9" t="n">
        <v>12</v>
      </c>
      <c r="H1635" s="9" t="n">
        <v>692</v>
      </c>
    </row>
    <row r="1636" customFormat="false" ht="12.95" hidden="false" customHeight="true" outlineLevel="0" collapsed="false">
      <c r="A1636" s="7" t="s">
        <v>2897</v>
      </c>
      <c r="B1636" s="7" t="s">
        <v>2927</v>
      </c>
      <c r="C1636" s="8" t="s">
        <v>2928</v>
      </c>
      <c r="D1636" s="2" t="str">
        <f aca="false">UPPER(C1636)</f>
        <v>TRIOTEL COMMUNICATIONS  INC.</v>
      </c>
      <c r="E1636" s="9" t="n">
        <v>2017</v>
      </c>
      <c r="F1636" s="9" t="n">
        <v>137</v>
      </c>
      <c r="G1636" s="9" t="n">
        <v>39</v>
      </c>
      <c r="H1636" s="9" t="n">
        <v>2192</v>
      </c>
    </row>
    <row r="1637" customFormat="false" ht="12.95" hidden="false" customHeight="true" outlineLevel="0" collapsed="false">
      <c r="A1637" s="7" t="s">
        <v>2897</v>
      </c>
      <c r="B1637" s="7" t="s">
        <v>2929</v>
      </c>
      <c r="C1637" s="8" t="s">
        <v>2930</v>
      </c>
      <c r="D1637" s="2" t="str">
        <f aca="false">UPPER(C1637)</f>
        <v>MIDSTATE COMMUNICATIONS  INC</v>
      </c>
      <c r="E1637" s="9" t="n">
        <v>18571</v>
      </c>
      <c r="F1637" s="9" t="n">
        <v>1260</v>
      </c>
      <c r="G1637" s="9" t="n">
        <v>357</v>
      </c>
      <c r="H1637" s="9" t="n">
        <v>20188</v>
      </c>
    </row>
    <row r="1638" customFormat="false" ht="12.95" hidden="false" customHeight="true" outlineLevel="0" collapsed="false">
      <c r="A1638" s="7" t="s">
        <v>2897</v>
      </c>
      <c r="B1638" s="7" t="s">
        <v>2931</v>
      </c>
      <c r="C1638" s="8" t="s">
        <v>2932</v>
      </c>
      <c r="D1638" s="2" t="str">
        <f aca="false">UPPER(C1638)</f>
        <v>MOBRIDGE TELECOMMUNICATIONS COMPANY</v>
      </c>
      <c r="E1638" s="9" t="n">
        <v>0</v>
      </c>
      <c r="F1638" s="9" t="n">
        <v>0</v>
      </c>
      <c r="G1638" s="9" t="n">
        <v>0</v>
      </c>
      <c r="H1638" s="9" t="n">
        <v>0</v>
      </c>
    </row>
    <row r="1639" customFormat="false" ht="12.95" hidden="false" customHeight="true" outlineLevel="0" collapsed="false">
      <c r="A1639" s="7" t="s">
        <v>2897</v>
      </c>
      <c r="B1639" s="7" t="s">
        <v>2933</v>
      </c>
      <c r="C1639" s="8" t="s">
        <v>2934</v>
      </c>
      <c r="D1639" s="2" t="str">
        <f aca="false">UPPER(C1639)</f>
        <v>ROBERTS COUNTY TELEPHONE COOPERATIVE ASSOCIATION</v>
      </c>
      <c r="E1639" s="9" t="n">
        <v>192</v>
      </c>
      <c r="F1639" s="9" t="n">
        <v>13</v>
      </c>
      <c r="G1639" s="9" t="n">
        <v>4</v>
      </c>
      <c r="H1639" s="9" t="n">
        <v>209</v>
      </c>
    </row>
    <row r="1640" customFormat="false" ht="12.95" hidden="false" customHeight="true" outlineLevel="0" collapsed="false">
      <c r="A1640" s="7" t="s">
        <v>2897</v>
      </c>
      <c r="B1640" s="7" t="s">
        <v>2933</v>
      </c>
      <c r="C1640" s="8" t="s">
        <v>2935</v>
      </c>
      <c r="D1640" s="2" t="str">
        <f aca="false">UPPER(C1640)</f>
        <v>RC COMMUNICATIONS  INC.</v>
      </c>
      <c r="E1640" s="9" t="n">
        <v>2635</v>
      </c>
      <c r="F1640" s="9" t="n">
        <v>179</v>
      </c>
      <c r="G1640" s="9" t="n">
        <v>51</v>
      </c>
      <c r="H1640" s="9" t="n">
        <v>2865</v>
      </c>
    </row>
    <row r="1641" customFormat="false" ht="12.95" hidden="false" customHeight="true" outlineLevel="0" collapsed="false">
      <c r="A1641" s="7" t="s">
        <v>2897</v>
      </c>
      <c r="B1641" s="7" t="s">
        <v>2936</v>
      </c>
      <c r="C1641" s="8" t="s">
        <v>2937</v>
      </c>
      <c r="D1641" s="2" t="str">
        <f aca="false">UPPER(C1641)</f>
        <v>SANTEL COMMUNICATIONS COOPERATIVE</v>
      </c>
      <c r="E1641" s="9" t="n">
        <v>4466</v>
      </c>
      <c r="F1641" s="9" t="n">
        <v>303</v>
      </c>
      <c r="G1641" s="9" t="n">
        <v>86</v>
      </c>
      <c r="H1641" s="9" t="n">
        <v>4855</v>
      </c>
    </row>
    <row r="1642" customFormat="false" ht="12.95" hidden="false" customHeight="true" outlineLevel="0" collapsed="false">
      <c r="A1642" s="7" t="s">
        <v>2897</v>
      </c>
      <c r="B1642" s="7" t="s">
        <v>2938</v>
      </c>
      <c r="C1642" s="8" t="s">
        <v>2900</v>
      </c>
      <c r="D1642" s="2" t="str">
        <f aca="false">UPPER(C1642)</f>
        <v>GOLDEN WEST TELECOMMUNICATIONS COOPERATIVE  INC.</v>
      </c>
      <c r="E1642" s="9" t="n">
        <v>1749</v>
      </c>
      <c r="F1642" s="9" t="n">
        <v>119</v>
      </c>
      <c r="G1642" s="9" t="n">
        <v>34</v>
      </c>
      <c r="H1642" s="9" t="n">
        <v>1901</v>
      </c>
    </row>
    <row r="1643" customFormat="false" ht="12.95" hidden="false" customHeight="true" outlineLevel="0" collapsed="false">
      <c r="A1643" s="7" t="s">
        <v>2897</v>
      </c>
      <c r="B1643" s="7" t="s">
        <v>2939</v>
      </c>
      <c r="C1643" s="8" t="s">
        <v>2940</v>
      </c>
      <c r="D1643" s="2" t="str">
        <f aca="false">UPPER(C1643)</f>
        <v>STOCKHOLM-STRANDBURG TELEPHONE COMPANY</v>
      </c>
      <c r="E1643" s="9" t="n">
        <v>676</v>
      </c>
      <c r="F1643" s="9" t="n">
        <v>46</v>
      </c>
      <c r="G1643" s="9" t="n">
        <v>13</v>
      </c>
      <c r="H1643" s="9" t="n">
        <v>735</v>
      </c>
    </row>
    <row r="1644" customFormat="false" ht="12.95" hidden="false" customHeight="true" outlineLevel="0" collapsed="false">
      <c r="A1644" s="7" t="s">
        <v>2897</v>
      </c>
      <c r="B1644" s="7" t="s">
        <v>2941</v>
      </c>
      <c r="C1644" s="8" t="s">
        <v>2942</v>
      </c>
      <c r="D1644" s="2" t="str">
        <f aca="false">UPPER(C1644)</f>
        <v>VENTURE COMMUNICATIONS COOPERATIVE</v>
      </c>
      <c r="E1644" s="9" t="n">
        <v>17228</v>
      </c>
      <c r="F1644" s="9" t="n">
        <v>1168</v>
      </c>
      <c r="G1644" s="9" t="n">
        <v>331</v>
      </c>
      <c r="H1644" s="9" t="n">
        <v>18727</v>
      </c>
    </row>
    <row r="1645" customFormat="false" ht="12.95" hidden="false" customHeight="true" outlineLevel="0" collapsed="false">
      <c r="A1645" s="7" t="s">
        <v>2897</v>
      </c>
      <c r="B1645" s="7" t="s">
        <v>2943</v>
      </c>
      <c r="C1645" s="8" t="s">
        <v>2944</v>
      </c>
      <c r="D1645" s="2" t="str">
        <f aca="false">UPPER(C1645)</f>
        <v>TRI-COUNTY TELCOM  INC</v>
      </c>
      <c r="E1645" s="9" t="n">
        <v>542</v>
      </c>
      <c r="F1645" s="9" t="n">
        <v>37</v>
      </c>
      <c r="G1645" s="9" t="n">
        <v>10</v>
      </c>
      <c r="H1645" s="9" t="n">
        <v>589</v>
      </c>
    </row>
    <row r="1646" customFormat="false" ht="12.95" hidden="false" customHeight="true" outlineLevel="0" collapsed="false">
      <c r="A1646" s="7" t="s">
        <v>2897</v>
      </c>
      <c r="B1646" s="7" t="s">
        <v>2945</v>
      </c>
      <c r="C1646" s="8" t="s">
        <v>2900</v>
      </c>
      <c r="D1646" s="2" t="str">
        <f aca="false">UPPER(C1646)</f>
        <v>GOLDEN WEST TELECOMMUNICATIONS COOPERATIVE  INC.</v>
      </c>
      <c r="E1646" s="9" t="n">
        <v>201</v>
      </c>
      <c r="F1646" s="9" t="n">
        <v>14</v>
      </c>
      <c r="G1646" s="9" t="n">
        <v>4</v>
      </c>
      <c r="H1646" s="9" t="n">
        <v>219</v>
      </c>
    </row>
    <row r="1647" customFormat="false" ht="12.95" hidden="false" customHeight="true" outlineLevel="0" collapsed="false">
      <c r="A1647" s="7" t="s">
        <v>2897</v>
      </c>
      <c r="B1647" s="7" t="s">
        <v>2946</v>
      </c>
      <c r="C1647" s="8" t="s">
        <v>2947</v>
      </c>
      <c r="D1647" s="2" t="str">
        <f aca="false">UPPER(C1647)</f>
        <v>VALLEY TELECOMMUNICATIONS COOPERATIVE ASSOCIATION  INC.</v>
      </c>
      <c r="E1647" s="9" t="n">
        <v>3238</v>
      </c>
      <c r="F1647" s="9" t="n">
        <v>220</v>
      </c>
      <c r="G1647" s="9" t="n">
        <v>62</v>
      </c>
      <c r="H1647" s="9" t="n">
        <v>3520</v>
      </c>
    </row>
    <row r="1648" customFormat="false" ht="12.95" hidden="false" customHeight="true" outlineLevel="0" collapsed="false">
      <c r="A1648" s="7" t="s">
        <v>2897</v>
      </c>
      <c r="B1648" s="7" t="s">
        <v>2948</v>
      </c>
      <c r="C1648" s="8" t="s">
        <v>2900</v>
      </c>
      <c r="D1648" s="2" t="str">
        <f aca="false">UPPER(C1648)</f>
        <v>GOLDEN WEST TELECOMMUNICATIONS COOPERATIVE  INC.</v>
      </c>
      <c r="E1648" s="9" t="n">
        <v>61932</v>
      </c>
      <c r="F1648" s="9" t="n">
        <v>4200</v>
      </c>
      <c r="G1648" s="9" t="n">
        <v>1190</v>
      </c>
      <c r="H1648" s="9" t="n">
        <v>67322</v>
      </c>
    </row>
    <row r="1649" customFormat="false" ht="12.95" hidden="false" customHeight="true" outlineLevel="0" collapsed="false">
      <c r="A1649" s="7" t="s">
        <v>2897</v>
      </c>
      <c r="B1649" s="7" t="s">
        <v>2949</v>
      </c>
      <c r="C1649" s="8" t="s">
        <v>1814</v>
      </c>
      <c r="D1649" s="2" t="str">
        <f aca="false">UPPER(C1649)</f>
        <v>WESTERN TELEPHONE COMPANY</v>
      </c>
      <c r="E1649" s="9" t="n">
        <v>698</v>
      </c>
      <c r="F1649" s="9" t="n">
        <v>47</v>
      </c>
      <c r="G1649" s="9" t="n">
        <v>13</v>
      </c>
      <c r="H1649" s="9" t="n">
        <v>758</v>
      </c>
    </row>
    <row r="1650" customFormat="false" ht="12.95" hidden="false" customHeight="true" outlineLevel="0" collapsed="false">
      <c r="A1650" s="7" t="s">
        <v>2897</v>
      </c>
      <c r="B1650" s="7" t="s">
        <v>2950</v>
      </c>
      <c r="C1650" s="8" t="s">
        <v>2951</v>
      </c>
      <c r="D1650" s="2" t="str">
        <f aca="false">UPPER(C1650)</f>
        <v>WEST RIVER COOPERATIVE TELEPHONE COMPANY</v>
      </c>
      <c r="E1650" s="9" t="n">
        <v>3927</v>
      </c>
      <c r="F1650" s="9" t="n">
        <v>266</v>
      </c>
      <c r="G1650" s="9" t="n">
        <v>75</v>
      </c>
      <c r="H1650" s="9" t="n">
        <v>4269</v>
      </c>
    </row>
    <row r="1651" customFormat="false" ht="12.95" hidden="false" customHeight="true" outlineLevel="0" collapsed="false">
      <c r="A1651" s="7" t="s">
        <v>2897</v>
      </c>
      <c r="B1651" s="7" t="s">
        <v>2952</v>
      </c>
      <c r="C1651" s="8" t="s">
        <v>295</v>
      </c>
      <c r="D1651" s="2" t="str">
        <f aca="false">UPPER(C1651)</f>
        <v>QWEST CORPORATION</v>
      </c>
      <c r="E1651" s="9" t="n">
        <v>72491</v>
      </c>
      <c r="F1651" s="9" t="n">
        <v>4916</v>
      </c>
      <c r="G1651" s="9" t="n">
        <v>1393</v>
      </c>
      <c r="H1651" s="9" t="n">
        <v>78800</v>
      </c>
    </row>
    <row r="1652" customFormat="false" ht="12.95" hidden="false" customHeight="true" outlineLevel="0" collapsed="false">
      <c r="A1652" s="7" t="s">
        <v>2897</v>
      </c>
      <c r="B1652" s="7" t="s">
        <v>2953</v>
      </c>
      <c r="C1652" s="8" t="s">
        <v>164</v>
      </c>
      <c r="D1652" s="2" t="str">
        <f aca="false">UPPER(C1652)</f>
        <v>ALLTEL COMMUNICATIONS</v>
      </c>
      <c r="E1652" s="9" t="n">
        <v>0</v>
      </c>
      <c r="F1652" s="9" t="n">
        <v>0</v>
      </c>
      <c r="G1652" s="9" t="n">
        <v>0</v>
      </c>
      <c r="H1652" s="9" t="n">
        <v>0</v>
      </c>
    </row>
    <row r="1653" customFormat="false" ht="12.95" hidden="false" customHeight="true" outlineLevel="0" collapsed="false">
      <c r="A1653" s="7" t="s">
        <v>2897</v>
      </c>
      <c r="B1653" s="7" t="s">
        <v>2954</v>
      </c>
      <c r="C1653" s="8" t="s">
        <v>164</v>
      </c>
      <c r="D1653" s="2" t="str">
        <f aca="false">UPPER(C1653)</f>
        <v>ALLTEL COMMUNICATIONS</v>
      </c>
      <c r="E1653" s="9" t="n">
        <v>0</v>
      </c>
      <c r="F1653" s="9" t="n">
        <v>0</v>
      </c>
      <c r="G1653" s="9" t="n">
        <v>0</v>
      </c>
      <c r="H1653" s="9" t="n">
        <v>0</v>
      </c>
    </row>
    <row r="1654" customFormat="false" ht="12.95" hidden="false" customHeight="true" outlineLevel="0" collapsed="false">
      <c r="A1654" s="7" t="s">
        <v>2897</v>
      </c>
      <c r="B1654" s="7" t="s">
        <v>2955</v>
      </c>
      <c r="C1654" s="8" t="s">
        <v>134</v>
      </c>
      <c r="D1654" s="2" t="str">
        <f aca="false">UPPER(C1654)</f>
        <v>RURAL CELLULAR CORPORATION</v>
      </c>
      <c r="E1654" s="9" t="n">
        <v>3893</v>
      </c>
      <c r="F1654" s="9" t="n">
        <v>264</v>
      </c>
      <c r="G1654" s="9" t="n">
        <v>75</v>
      </c>
      <c r="H1654" s="9" t="n">
        <v>4232</v>
      </c>
    </row>
    <row r="1655" customFormat="false" ht="12.95" hidden="false" customHeight="true" outlineLevel="0" collapsed="false">
      <c r="A1655" s="7" t="s">
        <v>2897</v>
      </c>
      <c r="B1655" s="7" t="s">
        <v>2956</v>
      </c>
      <c r="C1655" s="8" t="s">
        <v>1838</v>
      </c>
      <c r="D1655" s="2" t="str">
        <f aca="false">UPPER(C1655)</f>
        <v>WIRELESS ALLIANCE LLC</v>
      </c>
      <c r="E1655" s="9" t="n">
        <v>0</v>
      </c>
      <c r="F1655" s="9" t="n">
        <v>0</v>
      </c>
      <c r="G1655" s="9" t="n">
        <v>0</v>
      </c>
      <c r="H1655" s="9" t="n">
        <v>0</v>
      </c>
    </row>
    <row r="1656" customFormat="false" ht="12.95" hidden="false" customHeight="true" outlineLevel="0" collapsed="false">
      <c r="A1656" s="7" t="s">
        <v>2897</v>
      </c>
      <c r="B1656" s="7" t="s">
        <v>2957</v>
      </c>
      <c r="C1656" s="8" t="s">
        <v>2190</v>
      </c>
      <c r="D1656" s="2" t="str">
        <f aca="false">UPPER(C1656)</f>
        <v>MIDCONTINENT COMMUNICATIONS</v>
      </c>
      <c r="E1656" s="9" t="n">
        <v>18462</v>
      </c>
      <c r="F1656" s="9" t="n">
        <v>1252</v>
      </c>
      <c r="G1656" s="9" t="n">
        <v>355</v>
      </c>
      <c r="H1656" s="9" t="n">
        <v>20069</v>
      </c>
    </row>
    <row r="1657" customFormat="false" ht="12.95" hidden="false" customHeight="true" outlineLevel="0" collapsed="false">
      <c r="A1657" s="7" t="s">
        <v>2897</v>
      </c>
      <c r="B1657" s="7" t="s">
        <v>2958</v>
      </c>
      <c r="C1657" s="8" t="s">
        <v>2959</v>
      </c>
      <c r="D1657" s="2" t="str">
        <f aca="false">UPPER(C1657)</f>
        <v>KNOLOGY OF THE BLACK HILLS  LLC</v>
      </c>
      <c r="E1657" s="9" t="n">
        <v>2580</v>
      </c>
      <c r="F1657" s="9" t="n">
        <v>175</v>
      </c>
      <c r="G1657" s="9" t="n">
        <v>50</v>
      </c>
      <c r="H1657" s="9" t="n">
        <v>2805</v>
      </c>
    </row>
    <row r="1658" customFormat="false" ht="12.95" hidden="false" customHeight="true" outlineLevel="0" collapsed="false">
      <c r="A1658" s="7" t="s">
        <v>2897</v>
      </c>
      <c r="B1658" s="7" t="s">
        <v>2960</v>
      </c>
      <c r="C1658" s="8" t="s">
        <v>470</v>
      </c>
      <c r="D1658" s="2" t="str">
        <f aca="false">UPPER(C1658)</f>
        <v>VCI COMPANY</v>
      </c>
      <c r="E1658" s="9" t="n">
        <v>0</v>
      </c>
      <c r="F1658" s="9" t="n">
        <v>0</v>
      </c>
      <c r="G1658" s="9" t="n">
        <v>0</v>
      </c>
      <c r="H1658" s="9" t="n">
        <v>0</v>
      </c>
    </row>
    <row r="1659" customFormat="false" ht="12.95" hidden="false" customHeight="true" outlineLevel="0" collapsed="false">
      <c r="A1659" s="7" t="s">
        <v>2897</v>
      </c>
      <c r="B1659" s="7" t="s">
        <v>2961</v>
      </c>
      <c r="C1659" s="8" t="s">
        <v>2909</v>
      </c>
      <c r="D1659" s="2" t="str">
        <f aca="false">UPPER(C1659)</f>
        <v>CITY OF BROOKINGS TELEPHONE FUND</v>
      </c>
      <c r="E1659" s="9" t="n">
        <v>201</v>
      </c>
      <c r="F1659" s="9" t="n">
        <v>14</v>
      </c>
      <c r="G1659" s="9" t="n">
        <v>4</v>
      </c>
      <c r="H1659" s="9" t="n">
        <v>219</v>
      </c>
    </row>
    <row r="1660" customFormat="false" ht="12.95" hidden="false" customHeight="true" outlineLevel="0" collapsed="false">
      <c r="A1660" s="7" t="s">
        <v>2897</v>
      </c>
      <c r="B1660" s="7" t="s">
        <v>2962</v>
      </c>
      <c r="C1660" s="8" t="s">
        <v>2935</v>
      </c>
      <c r="D1660" s="2" t="str">
        <f aca="false">UPPER(C1660)</f>
        <v>RC COMMUNICATIONS  INC.</v>
      </c>
      <c r="E1660" s="9" t="n">
        <v>24</v>
      </c>
      <c r="F1660" s="9" t="n">
        <v>2</v>
      </c>
      <c r="G1660" s="9" t="n">
        <v>0</v>
      </c>
      <c r="H1660" s="9" t="n">
        <v>26</v>
      </c>
    </row>
    <row r="1661" customFormat="false" ht="12.95" hidden="false" customHeight="true" outlineLevel="0" collapsed="false">
      <c r="A1661" s="7" t="s">
        <v>2897</v>
      </c>
      <c r="B1661" s="7" t="s">
        <v>2963</v>
      </c>
      <c r="C1661" s="8" t="s">
        <v>2964</v>
      </c>
      <c r="D1661" s="2" t="str">
        <f aca="false">UPPER(C1661)</f>
        <v>MIDSTATE TELECOM  INC.</v>
      </c>
      <c r="E1661" s="9" t="n">
        <v>1782</v>
      </c>
      <c r="F1661" s="9" t="n">
        <v>121</v>
      </c>
      <c r="G1661" s="9" t="n">
        <v>34</v>
      </c>
      <c r="H1661" s="9" t="n">
        <v>1937</v>
      </c>
    </row>
    <row r="1662" customFormat="false" ht="12.95" hidden="false" customHeight="true" outlineLevel="0" collapsed="false">
      <c r="A1662" s="7" t="s">
        <v>2897</v>
      </c>
      <c r="B1662" s="7" t="s">
        <v>2965</v>
      </c>
      <c r="C1662" s="8" t="s">
        <v>2966</v>
      </c>
      <c r="D1662" s="2" t="str">
        <f aca="false">UPPER(C1662)</f>
        <v>SSTELECOM  INC.</v>
      </c>
      <c r="E1662" s="9" t="n">
        <v>929</v>
      </c>
      <c r="F1662" s="9" t="n">
        <v>63</v>
      </c>
      <c r="G1662" s="9" t="n">
        <v>18</v>
      </c>
      <c r="H1662" s="9" t="n">
        <v>1010</v>
      </c>
    </row>
    <row r="1663" customFormat="false" ht="12.95" hidden="false" customHeight="true" outlineLevel="0" collapsed="false">
      <c r="A1663" s="7" t="s">
        <v>2897</v>
      </c>
      <c r="B1663" s="7" t="s">
        <v>2967</v>
      </c>
      <c r="C1663" s="8" t="s">
        <v>2968</v>
      </c>
      <c r="D1663" s="2" t="str">
        <f aca="false">UPPER(C1663)</f>
        <v>JAMES VALLEY WIRELESS  LLC</v>
      </c>
      <c r="E1663" s="9" t="n">
        <v>155</v>
      </c>
      <c r="F1663" s="9" t="n">
        <v>11</v>
      </c>
      <c r="G1663" s="9" t="n">
        <v>3</v>
      </c>
      <c r="H1663" s="9" t="n">
        <v>169</v>
      </c>
    </row>
    <row r="1664" customFormat="false" ht="12.95" hidden="false" customHeight="true" outlineLevel="0" collapsed="false">
      <c r="A1664" s="7" t="s">
        <v>2897</v>
      </c>
      <c r="B1664" s="7" t="s">
        <v>2969</v>
      </c>
      <c r="C1664" s="8" t="s">
        <v>2970</v>
      </c>
      <c r="D1664" s="2" t="str">
        <f aca="false">UPPER(C1664)</f>
        <v>NORTHERN VALLEY COMMUNICATIONS LLC</v>
      </c>
      <c r="E1664" s="9" t="n">
        <v>551</v>
      </c>
      <c r="F1664" s="9" t="n">
        <v>37</v>
      </c>
      <c r="G1664" s="9" t="n">
        <v>11</v>
      </c>
      <c r="H1664" s="9" t="n">
        <v>599</v>
      </c>
    </row>
    <row r="1665" customFormat="false" ht="12.95" hidden="false" customHeight="true" outlineLevel="0" collapsed="false">
      <c r="A1665" s="7" t="s">
        <v>2971</v>
      </c>
      <c r="B1665" s="7" t="s">
        <v>2972</v>
      </c>
      <c r="C1665" s="8" t="s">
        <v>2973</v>
      </c>
      <c r="D1665" s="2" t="str">
        <f aca="false">UPPER(C1665)</f>
        <v>ARDMORE TELEPHONE COMPANY  INC.</v>
      </c>
      <c r="E1665" s="9" t="n">
        <v>7199</v>
      </c>
      <c r="F1665" s="9" t="n">
        <v>488</v>
      </c>
      <c r="G1665" s="9" t="n">
        <v>138</v>
      </c>
      <c r="H1665" s="9" t="n">
        <v>7825</v>
      </c>
    </row>
    <row r="1666" customFormat="false" ht="12.95" hidden="false" customHeight="true" outlineLevel="0" collapsed="false">
      <c r="A1666" s="7" t="s">
        <v>2971</v>
      </c>
      <c r="B1666" s="7" t="s">
        <v>2974</v>
      </c>
      <c r="C1666" s="8" t="s">
        <v>2975</v>
      </c>
      <c r="D1666" s="2" t="str">
        <f aca="false">UPPER(C1666)</f>
        <v>CENTURYLINK CENTURYTEL OF ADAMSVILLE  INC.</v>
      </c>
      <c r="E1666" s="9" t="n">
        <v>9926</v>
      </c>
      <c r="F1666" s="9" t="n">
        <v>673</v>
      </c>
      <c r="G1666" s="9" t="n">
        <v>191</v>
      </c>
      <c r="H1666" s="9" t="n">
        <v>10789</v>
      </c>
    </row>
    <row r="1667" customFormat="false" ht="12.95" hidden="false" customHeight="true" outlineLevel="0" collapsed="false">
      <c r="A1667" s="7" t="s">
        <v>2971</v>
      </c>
      <c r="B1667" s="7" t="s">
        <v>2976</v>
      </c>
      <c r="C1667" s="8" t="s">
        <v>2977</v>
      </c>
      <c r="D1667" s="2" t="str">
        <f aca="false">UPPER(C1667)</f>
        <v>BEN LOMAND RURAL TELEPHONE COOPERATIVE  INC.</v>
      </c>
      <c r="E1667" s="9" t="n">
        <v>26654</v>
      </c>
      <c r="F1667" s="9" t="n">
        <v>1808</v>
      </c>
      <c r="G1667" s="9" t="n">
        <v>512</v>
      </c>
      <c r="H1667" s="9" t="n">
        <v>28974</v>
      </c>
    </row>
    <row r="1668" customFormat="false" ht="12.95" hidden="false" customHeight="true" outlineLevel="0" collapsed="false">
      <c r="A1668" s="7" t="s">
        <v>2971</v>
      </c>
      <c r="B1668" s="7" t="s">
        <v>2978</v>
      </c>
      <c r="C1668" s="8" t="s">
        <v>2979</v>
      </c>
      <c r="D1668" s="2" t="str">
        <f aca="false">UPPER(C1668)</f>
        <v>BLEDSOE TELEPHONE COOPERATIVE CORPORATION  INC.</v>
      </c>
      <c r="E1668" s="9" t="n">
        <v>19485</v>
      </c>
      <c r="F1668" s="9" t="n">
        <v>1322</v>
      </c>
      <c r="G1668" s="9" t="n">
        <v>374</v>
      </c>
      <c r="H1668" s="9" t="n">
        <v>21181</v>
      </c>
    </row>
    <row r="1669" customFormat="false" ht="12.95" hidden="false" customHeight="true" outlineLevel="0" collapsed="false">
      <c r="A1669" s="7" t="s">
        <v>2971</v>
      </c>
      <c r="B1669" s="7" t="s">
        <v>2980</v>
      </c>
      <c r="C1669" s="8" t="s">
        <v>2981</v>
      </c>
      <c r="D1669" s="2" t="str">
        <f aca="false">UPPER(C1669)</f>
        <v>CENTURYLINK CENTURYTEL OF CLAIBORNE  INC.</v>
      </c>
      <c r="E1669" s="9" t="n">
        <v>26529</v>
      </c>
      <c r="F1669" s="9" t="n">
        <v>1799</v>
      </c>
      <c r="G1669" s="9" t="n">
        <v>510</v>
      </c>
      <c r="H1669" s="9" t="n">
        <v>28838</v>
      </c>
    </row>
    <row r="1670" customFormat="false" ht="12.95" hidden="false" customHeight="true" outlineLevel="0" collapsed="false">
      <c r="A1670" s="7" t="s">
        <v>2971</v>
      </c>
      <c r="B1670" s="7" t="s">
        <v>2982</v>
      </c>
      <c r="C1670" s="8" t="s">
        <v>2983</v>
      </c>
      <c r="D1670" s="2" t="str">
        <f aca="false">UPPER(C1670)</f>
        <v>CONCORD TELEPHONE EXCHANGE  INC.</v>
      </c>
      <c r="E1670" s="9" t="n">
        <v>1508</v>
      </c>
      <c r="F1670" s="9" t="n">
        <v>102</v>
      </c>
      <c r="G1670" s="9" t="n">
        <v>29</v>
      </c>
      <c r="H1670" s="9" t="n">
        <v>1639</v>
      </c>
    </row>
    <row r="1671" customFormat="false" ht="12.95" hidden="false" customHeight="true" outlineLevel="0" collapsed="false">
      <c r="A1671" s="7" t="s">
        <v>2971</v>
      </c>
      <c r="B1671" s="7" t="s">
        <v>2984</v>
      </c>
      <c r="C1671" s="8" t="s">
        <v>2985</v>
      </c>
      <c r="D1671" s="2" t="str">
        <f aca="false">UPPER(C1671)</f>
        <v>CROCKETT TELEPHONE CO.  INC.</v>
      </c>
      <c r="E1671" s="9" t="n">
        <v>4360</v>
      </c>
      <c r="F1671" s="9" t="n">
        <v>296</v>
      </c>
      <c r="G1671" s="9" t="n">
        <v>84</v>
      </c>
      <c r="H1671" s="9" t="n">
        <v>4739</v>
      </c>
    </row>
    <row r="1672" customFormat="false" ht="12.95" hidden="false" customHeight="true" outlineLevel="0" collapsed="false">
      <c r="A1672" s="7" t="s">
        <v>2971</v>
      </c>
      <c r="B1672" s="7" t="s">
        <v>2986</v>
      </c>
      <c r="C1672" s="8" t="s">
        <v>2987</v>
      </c>
      <c r="D1672" s="2" t="str">
        <f aca="false">UPPER(C1672)</f>
        <v>DEKALB TELEPHONE COOPERATIVE  INC</v>
      </c>
      <c r="E1672" s="9" t="n">
        <v>11537</v>
      </c>
      <c r="F1672" s="9" t="n">
        <v>782</v>
      </c>
      <c r="G1672" s="9" t="n">
        <v>222</v>
      </c>
      <c r="H1672" s="9" t="n">
        <v>12541</v>
      </c>
    </row>
    <row r="1673" customFormat="false" ht="12.95" hidden="false" customHeight="true" outlineLevel="0" collapsed="false">
      <c r="A1673" s="7" t="s">
        <v>2971</v>
      </c>
      <c r="B1673" s="7" t="s">
        <v>2988</v>
      </c>
      <c r="C1673" s="8" t="s">
        <v>1396</v>
      </c>
      <c r="D1673" s="2" t="str">
        <f aca="false">UPPER(C1673)</f>
        <v>HIGHLAND TELEPHONE COOPERATIVE  INC.</v>
      </c>
      <c r="E1673" s="9" t="n">
        <v>76351</v>
      </c>
      <c r="F1673" s="9" t="n">
        <v>5178</v>
      </c>
      <c r="G1673" s="9" t="n">
        <v>1467</v>
      </c>
      <c r="H1673" s="9" t="n">
        <v>82996</v>
      </c>
    </row>
    <row r="1674" customFormat="false" ht="12.95" hidden="false" customHeight="true" outlineLevel="0" collapsed="false">
      <c r="A1674" s="7" t="s">
        <v>2971</v>
      </c>
      <c r="B1674" s="7" t="s">
        <v>2989</v>
      </c>
      <c r="C1674" s="8" t="s">
        <v>2990</v>
      </c>
      <c r="D1674" s="2" t="str">
        <f aca="false">UPPER(C1674)</f>
        <v>HUMPHREYS COUNTY TELEPHONE COMPANY</v>
      </c>
      <c r="E1674" s="9" t="n">
        <v>829</v>
      </c>
      <c r="F1674" s="9" t="n">
        <v>56</v>
      </c>
      <c r="G1674" s="9" t="n">
        <v>16</v>
      </c>
      <c r="H1674" s="9" t="n">
        <v>901</v>
      </c>
    </row>
    <row r="1675" customFormat="false" ht="12.95" hidden="false" customHeight="true" outlineLevel="0" collapsed="false">
      <c r="A1675" s="7" t="s">
        <v>2971</v>
      </c>
      <c r="B1675" s="7" t="s">
        <v>2991</v>
      </c>
      <c r="C1675" s="8" t="s">
        <v>2992</v>
      </c>
      <c r="D1675" s="2" t="str">
        <f aca="false">UPPER(C1675)</f>
        <v>CENTURYLINK UNITED TELEPHONE-SOUTHEAST  INC. (FKA EMBARQ)</v>
      </c>
      <c r="E1675" s="9" t="n">
        <v>118774</v>
      </c>
      <c r="F1675" s="9" t="n">
        <v>8055</v>
      </c>
      <c r="G1675" s="9" t="n">
        <v>2282</v>
      </c>
      <c r="H1675" s="9" t="n">
        <v>129111</v>
      </c>
    </row>
    <row r="1676" customFormat="false" ht="12.95" hidden="false" customHeight="true" outlineLevel="0" collapsed="false">
      <c r="A1676" s="7" t="s">
        <v>2971</v>
      </c>
      <c r="B1676" s="7" t="s">
        <v>2993</v>
      </c>
      <c r="C1676" s="8" t="s">
        <v>2994</v>
      </c>
      <c r="D1676" s="2" t="str">
        <f aca="false">UPPER(C1676)</f>
        <v>LORETTA TELEPHONE COMPANY  INC.</v>
      </c>
      <c r="E1676" s="9" t="n">
        <v>15181</v>
      </c>
      <c r="F1676" s="9" t="n">
        <v>1030</v>
      </c>
      <c r="G1676" s="9" t="n">
        <v>292</v>
      </c>
      <c r="H1676" s="9" t="n">
        <v>16502</v>
      </c>
    </row>
    <row r="1677" customFormat="false" ht="12.95" hidden="false" customHeight="true" outlineLevel="0" collapsed="false">
      <c r="A1677" s="7" t="s">
        <v>2971</v>
      </c>
      <c r="B1677" s="7" t="s">
        <v>2995</v>
      </c>
      <c r="C1677" s="8" t="s">
        <v>2996</v>
      </c>
      <c r="D1677" s="2" t="str">
        <f aca="false">UPPER(C1677)</f>
        <v>MILLINGTON TELEPHONE COMPANY  INC.</v>
      </c>
      <c r="E1677" s="9" t="n">
        <v>33871</v>
      </c>
      <c r="F1677" s="9" t="n">
        <v>2297</v>
      </c>
      <c r="G1677" s="9" t="n">
        <v>651</v>
      </c>
      <c r="H1677" s="9" t="n">
        <v>36819</v>
      </c>
    </row>
    <row r="1678" customFormat="false" ht="12.95" hidden="false" customHeight="true" outlineLevel="0" collapsed="false">
      <c r="A1678" s="7" t="s">
        <v>2971</v>
      </c>
      <c r="B1678" s="7" t="s">
        <v>2997</v>
      </c>
      <c r="C1678" s="8" t="s">
        <v>1394</v>
      </c>
      <c r="D1678" s="2" t="str">
        <f aca="false">UPPER(C1678)</f>
        <v>NORTH CENTRAL TELEPHONE COOP  INC.</v>
      </c>
      <c r="E1678" s="9" t="n">
        <v>38980</v>
      </c>
      <c r="F1678" s="9" t="n">
        <v>2644</v>
      </c>
      <c r="G1678" s="9" t="n">
        <v>749</v>
      </c>
      <c r="H1678" s="9" t="n">
        <v>42372</v>
      </c>
    </row>
    <row r="1679" customFormat="false" ht="12.95" hidden="false" customHeight="true" outlineLevel="0" collapsed="false">
      <c r="A1679" s="7" t="s">
        <v>2971</v>
      </c>
      <c r="B1679" s="7" t="s">
        <v>2998</v>
      </c>
      <c r="C1679" s="8" t="s">
        <v>2999</v>
      </c>
      <c r="D1679" s="2" t="str">
        <f aca="false">UPPER(C1679)</f>
        <v>CENTURYLINK CENTURYTEL OF OOLTEWAH-COLLEGDALE  INC.</v>
      </c>
      <c r="E1679" s="9" t="n">
        <v>2166</v>
      </c>
      <c r="F1679" s="9" t="n">
        <v>147</v>
      </c>
      <c r="G1679" s="9" t="n">
        <v>42</v>
      </c>
      <c r="H1679" s="9" t="n">
        <v>2355</v>
      </c>
    </row>
    <row r="1680" customFormat="false" ht="12.95" hidden="false" customHeight="true" outlineLevel="0" collapsed="false">
      <c r="A1680" s="7" t="s">
        <v>2971</v>
      </c>
      <c r="B1680" s="7" t="s">
        <v>3000</v>
      </c>
      <c r="C1680" s="8" t="s">
        <v>3001</v>
      </c>
      <c r="D1680" s="2" t="str">
        <f aca="false">UPPER(C1680)</f>
        <v>TENNESSEE TELEPHONE COMPANY</v>
      </c>
      <c r="E1680" s="9" t="n">
        <v>56458</v>
      </c>
      <c r="F1680" s="9" t="n">
        <v>3829</v>
      </c>
      <c r="G1680" s="9" t="n">
        <v>1085</v>
      </c>
      <c r="H1680" s="9" t="n">
        <v>61371</v>
      </c>
    </row>
    <row r="1681" customFormat="false" ht="12.95" hidden="false" customHeight="true" outlineLevel="0" collapsed="false">
      <c r="A1681" s="7" t="s">
        <v>2971</v>
      </c>
      <c r="B1681" s="7" t="s">
        <v>3002</v>
      </c>
      <c r="C1681" s="8" t="s">
        <v>755</v>
      </c>
      <c r="D1681" s="2" t="str">
        <f aca="false">UPPER(C1681)</f>
        <v>PEOPLES TELEPHONE COMPANY</v>
      </c>
      <c r="E1681" s="9" t="n">
        <v>5210</v>
      </c>
      <c r="F1681" s="9" t="n">
        <v>353</v>
      </c>
      <c r="G1681" s="9" t="n">
        <v>100</v>
      </c>
      <c r="H1681" s="9" t="n">
        <v>5663</v>
      </c>
    </row>
    <row r="1682" customFormat="false" ht="12.95" hidden="false" customHeight="true" outlineLevel="0" collapsed="false">
      <c r="A1682" s="7" t="s">
        <v>2971</v>
      </c>
      <c r="B1682" s="7" t="s">
        <v>3003</v>
      </c>
      <c r="C1682" s="8" t="s">
        <v>3004</v>
      </c>
      <c r="D1682" s="2" t="str">
        <f aca="false">UPPER(C1682)</f>
        <v>TELLICO TELEPHONE COMPANY  INC.</v>
      </c>
      <c r="E1682" s="9" t="n">
        <v>16381</v>
      </c>
      <c r="F1682" s="9" t="n">
        <v>1111</v>
      </c>
      <c r="G1682" s="9" t="n">
        <v>315</v>
      </c>
      <c r="H1682" s="9" t="n">
        <v>17807</v>
      </c>
    </row>
    <row r="1683" customFormat="false" ht="12.95" hidden="false" customHeight="true" outlineLevel="0" collapsed="false">
      <c r="A1683" s="7" t="s">
        <v>2971</v>
      </c>
      <c r="B1683" s="7" t="s">
        <v>3005</v>
      </c>
      <c r="C1683" s="8" t="s">
        <v>3006</v>
      </c>
      <c r="D1683" s="2" t="str">
        <f aca="false">UPPER(C1683)</f>
        <v>TWIN LAKES TELEPHONE COOPERATIVE CORPORATION</v>
      </c>
      <c r="E1683" s="9" t="n">
        <v>49350</v>
      </c>
      <c r="F1683" s="9" t="n">
        <v>3347</v>
      </c>
      <c r="G1683" s="9" t="n">
        <v>948</v>
      </c>
      <c r="H1683" s="9" t="n">
        <v>53645</v>
      </c>
    </row>
    <row r="1684" customFormat="false" ht="12.95" hidden="false" customHeight="true" outlineLevel="0" collapsed="false">
      <c r="A1684" s="7" t="s">
        <v>2971</v>
      </c>
      <c r="B1684" s="7" t="s">
        <v>3007</v>
      </c>
      <c r="C1684" s="8" t="s">
        <v>3008</v>
      </c>
      <c r="D1684" s="2" t="str">
        <f aca="false">UPPER(C1684)</f>
        <v>CITIZENS TEL OF VOLUNTEER STATE</v>
      </c>
      <c r="E1684" s="9" t="n">
        <v>18632</v>
      </c>
      <c r="F1684" s="9" t="n">
        <v>1264</v>
      </c>
      <c r="G1684" s="9" t="n">
        <v>358</v>
      </c>
      <c r="H1684" s="9" t="n">
        <v>20254</v>
      </c>
    </row>
    <row r="1685" customFormat="false" ht="12.95" hidden="false" customHeight="true" outlineLevel="0" collapsed="false">
      <c r="A1685" s="7" t="s">
        <v>2971</v>
      </c>
      <c r="B1685" s="7" t="s">
        <v>3009</v>
      </c>
      <c r="C1685" s="8" t="s">
        <v>3010</v>
      </c>
      <c r="D1685" s="2" t="str">
        <f aca="false">UPPER(C1685)</f>
        <v>UNITED TELEPHONE COMPANY</v>
      </c>
      <c r="E1685" s="9" t="n">
        <v>4265</v>
      </c>
      <c r="F1685" s="9" t="n">
        <v>289</v>
      </c>
      <c r="G1685" s="9" t="n">
        <v>82</v>
      </c>
      <c r="H1685" s="9" t="n">
        <v>4636</v>
      </c>
    </row>
    <row r="1686" customFormat="false" ht="12.95" hidden="false" customHeight="true" outlineLevel="0" collapsed="false">
      <c r="A1686" s="7" t="s">
        <v>2971</v>
      </c>
      <c r="B1686" s="7" t="s">
        <v>3011</v>
      </c>
      <c r="C1686" s="8" t="s">
        <v>3012</v>
      </c>
      <c r="D1686" s="2" t="str">
        <f aca="false">UPPER(C1686)</f>
        <v>WEST TENNESSEE TELEPHONE CO.  INC.</v>
      </c>
      <c r="E1686" s="9" t="n">
        <v>1344</v>
      </c>
      <c r="F1686" s="9" t="n">
        <v>91</v>
      </c>
      <c r="G1686" s="9" t="n">
        <v>26</v>
      </c>
      <c r="H1686" s="9" t="n">
        <v>1460</v>
      </c>
    </row>
    <row r="1687" customFormat="false" ht="12.95" hidden="false" customHeight="true" outlineLevel="0" collapsed="false">
      <c r="A1687" s="7" t="s">
        <v>2971</v>
      </c>
      <c r="B1687" s="7" t="s">
        <v>3013</v>
      </c>
      <c r="C1687" s="8" t="s">
        <v>3014</v>
      </c>
      <c r="D1687" s="2" t="str">
        <f aca="false">UPPER(C1687)</f>
        <v>YORKVILLE TELEPHONE COOPERATIVE</v>
      </c>
      <c r="E1687" s="9" t="n">
        <v>0</v>
      </c>
      <c r="F1687" s="9" t="n">
        <v>0</v>
      </c>
      <c r="G1687" s="9" t="n">
        <v>0</v>
      </c>
      <c r="H1687" s="9" t="n">
        <v>0</v>
      </c>
    </row>
    <row r="1688" customFormat="false" ht="12.95" hidden="false" customHeight="true" outlineLevel="0" collapsed="false">
      <c r="A1688" s="7" t="s">
        <v>2971</v>
      </c>
      <c r="B1688" s="7" t="s">
        <v>3015</v>
      </c>
      <c r="C1688" s="8" t="s">
        <v>3016</v>
      </c>
      <c r="D1688" s="2" t="str">
        <f aca="false">UPPER(C1688)</f>
        <v>WEST KENTUCKY RURAL TELEPHONE COOPERATIVE  CORP.  INC.</v>
      </c>
      <c r="E1688" s="9" t="n">
        <v>731</v>
      </c>
      <c r="F1688" s="9" t="n">
        <v>50</v>
      </c>
      <c r="G1688" s="9" t="n">
        <v>14</v>
      </c>
      <c r="H1688" s="9" t="n">
        <v>795</v>
      </c>
    </row>
    <row r="1689" customFormat="false" ht="12.95" hidden="false" customHeight="true" outlineLevel="0" collapsed="false">
      <c r="A1689" s="7" t="s">
        <v>2971</v>
      </c>
      <c r="B1689" s="7" t="s">
        <v>3017</v>
      </c>
      <c r="C1689" s="8" t="s">
        <v>3018</v>
      </c>
      <c r="D1689" s="2" t="str">
        <f aca="false">UPPER(C1689)</f>
        <v>CITIZENS TEL OF TENNESSEE LLC</v>
      </c>
      <c r="E1689" s="9" t="n">
        <v>78999</v>
      </c>
      <c r="F1689" s="9" t="n">
        <v>5358</v>
      </c>
      <c r="G1689" s="9" t="n">
        <v>1518</v>
      </c>
      <c r="H1689" s="9" t="n">
        <v>85874</v>
      </c>
    </row>
    <row r="1690" customFormat="false" ht="12.95" hidden="false" customHeight="true" outlineLevel="0" collapsed="false">
      <c r="A1690" s="7" t="s">
        <v>2971</v>
      </c>
      <c r="B1690" s="7" t="s">
        <v>3019</v>
      </c>
      <c r="C1690" s="8" t="s">
        <v>132</v>
      </c>
      <c r="D1690" s="2" t="str">
        <f aca="false">UPPER(C1690)</f>
        <v>BELLSOUTH TELECOMMUNICATIONS  INC.</v>
      </c>
      <c r="E1690" s="9" t="n">
        <v>3079607</v>
      </c>
      <c r="F1690" s="9" t="n">
        <v>208862</v>
      </c>
      <c r="G1690" s="9" t="n">
        <v>59158</v>
      </c>
      <c r="H1690" s="9" t="n">
        <v>3347627</v>
      </c>
    </row>
    <row r="1691" customFormat="false" ht="12.95" hidden="false" customHeight="true" outlineLevel="0" collapsed="false">
      <c r="A1691" s="7" t="s">
        <v>2971</v>
      </c>
      <c r="B1691" s="7" t="s">
        <v>3020</v>
      </c>
      <c r="C1691" s="8" t="s">
        <v>3021</v>
      </c>
      <c r="D1691" s="2" t="str">
        <f aca="false">UPPER(C1691)</f>
        <v>BEN LOMAND COMMUNICATIONS  LLC</v>
      </c>
      <c r="E1691" s="9" t="n">
        <v>11726</v>
      </c>
      <c r="F1691" s="9" t="n">
        <v>795</v>
      </c>
      <c r="G1691" s="9" t="n">
        <v>225</v>
      </c>
      <c r="H1691" s="9" t="n">
        <v>12747</v>
      </c>
    </row>
    <row r="1692" customFormat="false" ht="12.95" hidden="false" customHeight="true" outlineLevel="0" collapsed="false">
      <c r="A1692" s="7" t="s">
        <v>2971</v>
      </c>
      <c r="B1692" s="7" t="s">
        <v>3022</v>
      </c>
      <c r="C1692" s="8" t="s">
        <v>144</v>
      </c>
      <c r="D1692" s="2" t="str">
        <f aca="false">UPPER(C1692)</f>
        <v>NEXTEL PARTNERS  INC.</v>
      </c>
      <c r="E1692" s="9" t="n">
        <v>149</v>
      </c>
      <c r="F1692" s="9" t="n">
        <v>10</v>
      </c>
      <c r="G1692" s="9" t="n">
        <v>3</v>
      </c>
      <c r="H1692" s="9" t="n">
        <v>162</v>
      </c>
    </row>
    <row r="1693" customFormat="false" ht="12.95" hidden="false" customHeight="true" outlineLevel="0" collapsed="false">
      <c r="A1693" s="7" t="s">
        <v>2971</v>
      </c>
      <c r="B1693" s="7" t="s">
        <v>3023</v>
      </c>
      <c r="C1693" s="8" t="s">
        <v>187</v>
      </c>
      <c r="D1693" s="2" t="str">
        <f aca="false">UPPER(C1693)</f>
        <v>SPRINT SPECTRUM  LP.</v>
      </c>
      <c r="E1693" s="9" t="n">
        <v>1618</v>
      </c>
      <c r="F1693" s="9" t="n">
        <v>110</v>
      </c>
      <c r="G1693" s="9" t="n">
        <v>31</v>
      </c>
      <c r="H1693" s="9" t="n">
        <v>1758</v>
      </c>
    </row>
    <row r="1694" customFormat="false" ht="12.95" hidden="false" customHeight="true" outlineLevel="0" collapsed="false">
      <c r="A1694" s="7" t="s">
        <v>2971</v>
      </c>
      <c r="B1694" s="7" t="s">
        <v>3024</v>
      </c>
      <c r="C1694" s="8" t="s">
        <v>148</v>
      </c>
      <c r="D1694" s="2" t="str">
        <f aca="false">UPPER(C1694)</f>
        <v>BUDGET PREPAY  INC.</v>
      </c>
      <c r="E1694" s="9" t="n">
        <v>379521</v>
      </c>
      <c r="F1694" s="9" t="n">
        <v>25739</v>
      </c>
      <c r="G1694" s="9" t="n">
        <v>7290</v>
      </c>
      <c r="H1694" s="9" t="n">
        <v>412551</v>
      </c>
    </row>
    <row r="1695" customFormat="false" ht="12.95" hidden="false" customHeight="true" outlineLevel="0" collapsed="false">
      <c r="A1695" s="7" t="s">
        <v>2971</v>
      </c>
      <c r="B1695" s="7" t="s">
        <v>3025</v>
      </c>
      <c r="C1695" s="8" t="s">
        <v>470</v>
      </c>
      <c r="D1695" s="2" t="str">
        <f aca="false">UPPER(C1695)</f>
        <v>VCI COMPANY</v>
      </c>
      <c r="E1695" s="9" t="n">
        <v>0</v>
      </c>
      <c r="F1695" s="9" t="n">
        <v>0</v>
      </c>
      <c r="G1695" s="9" t="n">
        <v>0</v>
      </c>
      <c r="H1695" s="9" t="n">
        <v>0</v>
      </c>
    </row>
    <row r="1696" customFormat="false" ht="12.95" hidden="false" customHeight="true" outlineLevel="0" collapsed="false">
      <c r="A1696" s="7" t="s">
        <v>2971</v>
      </c>
      <c r="B1696" s="7" t="s">
        <v>3026</v>
      </c>
      <c r="C1696" s="8" t="s">
        <v>884</v>
      </c>
      <c r="D1696" s="2" t="str">
        <f aca="false">UPPER(C1696)</f>
        <v>YAKIMA MSA LIMITED PARTNERSHIP</v>
      </c>
      <c r="E1696" s="9" t="n">
        <v>844</v>
      </c>
      <c r="F1696" s="9" t="n">
        <v>57</v>
      </c>
      <c r="G1696" s="9" t="n">
        <v>16</v>
      </c>
      <c r="H1696" s="9" t="n">
        <v>917</v>
      </c>
    </row>
    <row r="1697" customFormat="false" ht="12.95" hidden="false" customHeight="true" outlineLevel="0" collapsed="false">
      <c r="A1697" s="7" t="s">
        <v>2971</v>
      </c>
      <c r="B1697" s="7" t="s">
        <v>3027</v>
      </c>
      <c r="C1697" s="8" t="s">
        <v>172</v>
      </c>
      <c r="D1697" s="2" t="str">
        <f aca="false">UPPER(C1697)</f>
        <v>TRACFONE WIRELESS  INC.</v>
      </c>
      <c r="E1697" s="9" t="n">
        <v>4676963</v>
      </c>
      <c r="F1697" s="9" t="n">
        <v>317196</v>
      </c>
      <c r="G1697" s="9" t="n">
        <v>89843</v>
      </c>
      <c r="H1697" s="9" t="n">
        <v>5084002</v>
      </c>
    </row>
    <row r="1698" customFormat="false" ht="12.95" hidden="false" customHeight="true" outlineLevel="0" collapsed="false">
      <c r="A1698" s="7" t="s">
        <v>2971</v>
      </c>
      <c r="B1698" s="7" t="s">
        <v>3028</v>
      </c>
      <c r="C1698" s="8" t="s">
        <v>3029</v>
      </c>
      <c r="D1698" s="2" t="str">
        <f aca="false">UPPER(C1698)</f>
        <v>AENEAS COMMUNICATIONS  LLC</v>
      </c>
      <c r="E1698" s="9" t="n">
        <v>5657</v>
      </c>
      <c r="F1698" s="9" t="n">
        <v>384</v>
      </c>
      <c r="G1698" s="9" t="n">
        <v>109</v>
      </c>
      <c r="H1698" s="9" t="n">
        <v>6150</v>
      </c>
    </row>
    <row r="1699" customFormat="false" ht="12.95" hidden="false" customHeight="true" outlineLevel="0" collapsed="false">
      <c r="A1699" s="7" t="s">
        <v>2971</v>
      </c>
      <c r="B1699" s="7" t="s">
        <v>3030</v>
      </c>
      <c r="C1699" s="8" t="s">
        <v>191</v>
      </c>
      <c r="D1699" s="2" t="str">
        <f aca="false">UPPER(C1699)</f>
        <v>NEXUS COMMUNICATIONS  INC.</v>
      </c>
      <c r="E1699" s="9" t="n">
        <v>17712</v>
      </c>
      <c r="F1699" s="9" t="n">
        <v>1201</v>
      </c>
      <c r="G1699" s="9" t="n">
        <v>340</v>
      </c>
      <c r="H1699" s="9" t="n">
        <v>19254</v>
      </c>
    </row>
    <row r="1700" customFormat="false" ht="12.95" hidden="false" customHeight="true" outlineLevel="0" collapsed="false">
      <c r="A1700" s="7" t="s">
        <v>2971</v>
      </c>
      <c r="B1700" s="7" t="s">
        <v>3031</v>
      </c>
      <c r="C1700" s="8" t="s">
        <v>176</v>
      </c>
      <c r="D1700" s="2" t="str">
        <f aca="false">UPPER(C1700)</f>
        <v>TENNESSEE TELEPHONE SERVICE  LLC</v>
      </c>
      <c r="E1700" s="9" t="n">
        <v>10401</v>
      </c>
      <c r="F1700" s="9" t="n">
        <v>705</v>
      </c>
      <c r="G1700" s="9" t="n">
        <v>200</v>
      </c>
      <c r="H1700" s="9" t="n">
        <v>11306</v>
      </c>
    </row>
    <row r="1701" customFormat="false" ht="12.95" hidden="false" customHeight="true" outlineLevel="0" collapsed="false">
      <c r="A1701" s="7" t="s">
        <v>2971</v>
      </c>
      <c r="B1701" s="7" t="s">
        <v>3032</v>
      </c>
      <c r="C1701" s="8" t="s">
        <v>191</v>
      </c>
      <c r="D1701" s="2" t="str">
        <f aca="false">UPPER(C1701)</f>
        <v>NEXUS COMMUNICATIONS  INC.</v>
      </c>
      <c r="E1701" s="9" t="n">
        <v>0</v>
      </c>
      <c r="F1701" s="9" t="n">
        <v>0</v>
      </c>
      <c r="G1701" s="9" t="n">
        <v>0</v>
      </c>
      <c r="H1701" s="9" t="n">
        <v>0</v>
      </c>
    </row>
    <row r="1702" customFormat="false" ht="12.95" hidden="false" customHeight="true" outlineLevel="0" collapsed="false">
      <c r="A1702" s="7" t="s">
        <v>2971</v>
      </c>
      <c r="B1702" s="7" t="s">
        <v>3033</v>
      </c>
      <c r="C1702" s="8" t="s">
        <v>170</v>
      </c>
      <c r="D1702" s="2" t="str">
        <f aca="false">UPPER(C1702)</f>
        <v>IMAGE ACCESS  INC.</v>
      </c>
      <c r="E1702" s="9" t="n">
        <v>78234</v>
      </c>
      <c r="F1702" s="9" t="n">
        <v>5306</v>
      </c>
      <c r="G1702" s="9" t="n">
        <v>1503</v>
      </c>
      <c r="H1702" s="9" t="n">
        <v>85043</v>
      </c>
    </row>
    <row r="1703" customFormat="false" ht="12.95" hidden="false" customHeight="true" outlineLevel="0" collapsed="false">
      <c r="A1703" s="7" t="s">
        <v>2971</v>
      </c>
      <c r="B1703" s="7" t="s">
        <v>3034</v>
      </c>
      <c r="C1703" s="8" t="s">
        <v>462</v>
      </c>
      <c r="D1703" s="2" t="str">
        <f aca="false">UPPER(C1703)</f>
        <v>VIRGIN MOBILE USA  LP</v>
      </c>
      <c r="E1703" s="9" t="n">
        <v>2994305</v>
      </c>
      <c r="F1703" s="9" t="n">
        <v>203077</v>
      </c>
      <c r="G1703" s="9" t="n">
        <v>57520</v>
      </c>
      <c r="H1703" s="9" t="n">
        <v>3254901</v>
      </c>
    </row>
    <row r="1704" customFormat="false" ht="12.95" hidden="false" customHeight="true" outlineLevel="0" collapsed="false">
      <c r="A1704" s="7" t="s">
        <v>2971</v>
      </c>
      <c r="B1704" s="7" t="s">
        <v>3035</v>
      </c>
      <c r="C1704" s="8" t="s">
        <v>3036</v>
      </c>
      <c r="D1704" s="2" t="str">
        <f aca="false">UPPER(C1704)</f>
        <v>ADVANTAGE CELLULAR SYSTEMS  INC.</v>
      </c>
      <c r="E1704" s="9" t="n">
        <v>189</v>
      </c>
      <c r="F1704" s="9" t="n">
        <v>13</v>
      </c>
      <c r="G1704" s="9" t="n">
        <v>4</v>
      </c>
      <c r="H1704" s="9" t="n">
        <v>205</v>
      </c>
    </row>
    <row r="1705" customFormat="false" ht="12.95" hidden="false" customHeight="true" outlineLevel="0" collapsed="false">
      <c r="A1705" s="7" t="s">
        <v>3037</v>
      </c>
      <c r="B1705" s="7" t="s">
        <v>3038</v>
      </c>
      <c r="C1705" s="8" t="s">
        <v>1437</v>
      </c>
      <c r="D1705" s="2" t="str">
        <f aca="false">UPPER(C1705)</f>
        <v>CAMERON TELEPHONE COMPANY  LLC</v>
      </c>
      <c r="E1705" s="9" t="n">
        <v>1706</v>
      </c>
      <c r="F1705" s="9" t="n">
        <v>116</v>
      </c>
      <c r="G1705" s="9" t="n">
        <v>33</v>
      </c>
      <c r="H1705" s="9" t="n">
        <v>1855</v>
      </c>
    </row>
    <row r="1706" customFormat="false" ht="12.95" hidden="false" customHeight="true" outlineLevel="0" collapsed="false">
      <c r="A1706" s="7" t="s">
        <v>3037</v>
      </c>
      <c r="B1706" s="7" t="s">
        <v>3039</v>
      </c>
      <c r="C1706" s="8" t="s">
        <v>104</v>
      </c>
      <c r="D1706" s="2" t="str">
        <f aca="false">UPPER(C1706)</f>
        <v>WINDSTREAM COMMUNICATIONS  INC.</v>
      </c>
      <c r="E1706" s="9" t="n">
        <v>850854</v>
      </c>
      <c r="F1706" s="9" t="n">
        <v>57706</v>
      </c>
      <c r="G1706" s="9" t="n">
        <v>16345</v>
      </c>
      <c r="H1706" s="9" t="n">
        <v>924904</v>
      </c>
    </row>
    <row r="1707" customFormat="false" ht="12.95" hidden="false" customHeight="true" outlineLevel="0" collapsed="false">
      <c r="A1707" s="7" t="s">
        <v>3037</v>
      </c>
      <c r="B1707" s="7" t="s">
        <v>3040</v>
      </c>
      <c r="C1707" s="8" t="s">
        <v>3041</v>
      </c>
      <c r="D1707" s="2" t="str">
        <f aca="false">UPPER(C1707)</f>
        <v>BLOSSOM TELEPHONE CO.  INC.</v>
      </c>
      <c r="E1707" s="9" t="n">
        <v>4390</v>
      </c>
      <c r="F1707" s="9" t="n">
        <v>298</v>
      </c>
      <c r="G1707" s="9" t="n">
        <v>84</v>
      </c>
      <c r="H1707" s="9" t="n">
        <v>4772</v>
      </c>
    </row>
    <row r="1708" customFormat="false" ht="12.95" hidden="false" customHeight="true" outlineLevel="0" collapsed="false">
      <c r="A1708" s="7" t="s">
        <v>3037</v>
      </c>
      <c r="B1708" s="7" t="s">
        <v>3042</v>
      </c>
      <c r="C1708" s="8" t="s">
        <v>3043</v>
      </c>
      <c r="D1708" s="2" t="str">
        <f aca="false">UPPER(C1708)</f>
        <v>BIG BEND TELEPHONE COMPANY  INC.</v>
      </c>
      <c r="E1708" s="9" t="n">
        <v>22300</v>
      </c>
      <c r="F1708" s="9" t="n">
        <v>1512</v>
      </c>
      <c r="G1708" s="9" t="n">
        <v>428</v>
      </c>
      <c r="H1708" s="9" t="n">
        <v>24241</v>
      </c>
    </row>
    <row r="1709" customFormat="false" ht="12.95" hidden="false" customHeight="true" outlineLevel="0" collapsed="false">
      <c r="A1709" s="7" t="s">
        <v>3037</v>
      </c>
      <c r="B1709" s="7" t="s">
        <v>3044</v>
      </c>
      <c r="C1709" s="8" t="s">
        <v>3045</v>
      </c>
      <c r="D1709" s="2" t="str">
        <f aca="false">UPPER(C1709)</f>
        <v>BRAZORIA TELEPHONE COMPANY</v>
      </c>
      <c r="E1709" s="9" t="n">
        <v>15997</v>
      </c>
      <c r="F1709" s="9" t="n">
        <v>1085</v>
      </c>
      <c r="G1709" s="9" t="n">
        <v>307</v>
      </c>
      <c r="H1709" s="9" t="n">
        <v>17389</v>
      </c>
    </row>
    <row r="1710" customFormat="false" ht="12.95" hidden="false" customHeight="true" outlineLevel="0" collapsed="false">
      <c r="A1710" s="7" t="s">
        <v>3037</v>
      </c>
      <c r="B1710" s="7" t="s">
        <v>3046</v>
      </c>
      <c r="C1710" s="8" t="s">
        <v>3047</v>
      </c>
      <c r="D1710" s="2" t="str">
        <f aca="false">UPPER(C1710)</f>
        <v>BRAZOS TELECOMMUNICATIONS  INC.</v>
      </c>
      <c r="E1710" s="9" t="n">
        <v>19650</v>
      </c>
      <c r="F1710" s="9" t="n">
        <v>1333</v>
      </c>
      <c r="G1710" s="9" t="n">
        <v>377</v>
      </c>
      <c r="H1710" s="9" t="n">
        <v>21360</v>
      </c>
    </row>
    <row r="1711" customFormat="false" ht="12.95" hidden="false" customHeight="true" outlineLevel="0" collapsed="false">
      <c r="A1711" s="7" t="s">
        <v>3037</v>
      </c>
      <c r="B1711" s="7" t="s">
        <v>3048</v>
      </c>
      <c r="C1711" s="8" t="s">
        <v>3049</v>
      </c>
      <c r="D1711" s="2" t="str">
        <f aca="false">UPPER(C1711)</f>
        <v>NORTH TEXAS TELEPHONE COMPANY  INC.</v>
      </c>
      <c r="E1711" s="9" t="n">
        <v>2014</v>
      </c>
      <c r="F1711" s="9" t="n">
        <v>137</v>
      </c>
      <c r="G1711" s="9" t="n">
        <v>39</v>
      </c>
      <c r="H1711" s="9" t="n">
        <v>2189</v>
      </c>
    </row>
    <row r="1712" customFormat="false" ht="12.95" hidden="false" customHeight="true" outlineLevel="0" collapsed="false">
      <c r="A1712" s="7" t="s">
        <v>3037</v>
      </c>
      <c r="B1712" s="7" t="s">
        <v>3050</v>
      </c>
      <c r="C1712" s="8" t="s">
        <v>3051</v>
      </c>
      <c r="D1712" s="2" t="str">
        <f aca="false">UPPER(C1712)</f>
        <v>CAP ROCK TELEPHONE COOPERATIVE  INC.</v>
      </c>
      <c r="E1712" s="9" t="n">
        <v>15872</v>
      </c>
      <c r="F1712" s="9" t="n">
        <v>1076</v>
      </c>
      <c r="G1712" s="9" t="n">
        <v>305</v>
      </c>
      <c r="H1712" s="9" t="n">
        <v>17254</v>
      </c>
    </row>
    <row r="1713" customFormat="false" ht="12.95" hidden="false" customHeight="true" outlineLevel="0" collapsed="false">
      <c r="A1713" s="7" t="s">
        <v>3037</v>
      </c>
      <c r="B1713" s="7" t="s">
        <v>3052</v>
      </c>
      <c r="C1713" s="8" t="s">
        <v>3053</v>
      </c>
      <c r="D1713" s="2" t="str">
        <f aca="false">UPPER(C1713)</f>
        <v>CENTRAL TEXAS TELEPHONE COOP.  INC</v>
      </c>
      <c r="E1713" s="9" t="n">
        <v>18261</v>
      </c>
      <c r="F1713" s="9" t="n">
        <v>1238</v>
      </c>
      <c r="G1713" s="9" t="n">
        <v>351</v>
      </c>
      <c r="H1713" s="9" t="n">
        <v>19850</v>
      </c>
    </row>
    <row r="1714" customFormat="false" ht="12.95" hidden="false" customHeight="true" outlineLevel="0" collapsed="false">
      <c r="A1714" s="7" t="s">
        <v>3037</v>
      </c>
      <c r="B1714" s="7" t="s">
        <v>3054</v>
      </c>
      <c r="C1714" s="8" t="s">
        <v>3055</v>
      </c>
      <c r="D1714" s="2" t="str">
        <f aca="false">UPPER(C1714)</f>
        <v>COLEMAN COUNTY TELEPHONE COOPERATIVE  INC.</v>
      </c>
      <c r="E1714" s="9" t="n">
        <v>5392</v>
      </c>
      <c r="F1714" s="9" t="n">
        <v>366</v>
      </c>
      <c r="G1714" s="9" t="n">
        <v>104</v>
      </c>
      <c r="H1714" s="9" t="n">
        <v>5862</v>
      </c>
    </row>
    <row r="1715" customFormat="false" ht="12.95" hidden="false" customHeight="true" outlineLevel="0" collapsed="false">
      <c r="A1715" s="7" t="s">
        <v>3037</v>
      </c>
      <c r="B1715" s="7" t="s">
        <v>3056</v>
      </c>
      <c r="C1715" s="8" t="s">
        <v>3057</v>
      </c>
      <c r="D1715" s="2" t="str">
        <f aca="false">UPPER(C1715)</f>
        <v>COLORADO VALLEY TELEPHONE COOPERATIVE  INC.</v>
      </c>
      <c r="E1715" s="9" t="n">
        <v>10739</v>
      </c>
      <c r="F1715" s="9" t="n">
        <v>728</v>
      </c>
      <c r="G1715" s="9" t="n">
        <v>206</v>
      </c>
      <c r="H1715" s="9" t="n">
        <v>11674</v>
      </c>
    </row>
    <row r="1716" customFormat="false" ht="12.95" hidden="false" customHeight="true" outlineLevel="0" collapsed="false">
      <c r="A1716" s="7" t="s">
        <v>3037</v>
      </c>
      <c r="B1716" s="7" t="s">
        <v>3058</v>
      </c>
      <c r="C1716" s="8" t="s">
        <v>3059</v>
      </c>
      <c r="D1716" s="2" t="str">
        <f aca="false">UPPER(C1716)</f>
        <v>TOTELCOM COMMUNICATIONS  LLC</v>
      </c>
      <c r="E1716" s="9" t="n">
        <v>14322</v>
      </c>
      <c r="F1716" s="9" t="n">
        <v>971</v>
      </c>
      <c r="G1716" s="9" t="n">
        <v>275</v>
      </c>
      <c r="H1716" s="9" t="n">
        <v>15568</v>
      </c>
    </row>
    <row r="1717" customFormat="false" ht="12.95" hidden="false" customHeight="true" outlineLevel="0" collapsed="false">
      <c r="A1717" s="7" t="s">
        <v>3037</v>
      </c>
      <c r="B1717" s="7" t="s">
        <v>3060</v>
      </c>
      <c r="C1717" s="8" t="s">
        <v>3061</v>
      </c>
      <c r="D1717" s="2" t="str">
        <f aca="false">UPPER(C1717)</f>
        <v>COMMUNITY TELEPHONE CO.  INC.</v>
      </c>
      <c r="E1717" s="9" t="n">
        <v>3110</v>
      </c>
      <c r="F1717" s="9" t="n">
        <v>211</v>
      </c>
      <c r="G1717" s="9" t="n">
        <v>60</v>
      </c>
      <c r="H1717" s="9" t="n">
        <v>3381</v>
      </c>
    </row>
    <row r="1718" customFormat="false" ht="12.95" hidden="false" customHeight="true" outlineLevel="0" collapsed="false">
      <c r="A1718" s="7" t="s">
        <v>3037</v>
      </c>
      <c r="B1718" s="7" t="s">
        <v>3062</v>
      </c>
      <c r="C1718" s="8" t="s">
        <v>3063</v>
      </c>
      <c r="D1718" s="2" t="str">
        <f aca="false">UPPER(C1718)</f>
        <v>CUMBY TELEPHONE COOPERATIVE  INC.</v>
      </c>
      <c r="E1718" s="9" t="n">
        <v>2650</v>
      </c>
      <c r="F1718" s="9" t="n">
        <v>180</v>
      </c>
      <c r="G1718" s="9" t="n">
        <v>51</v>
      </c>
      <c r="H1718" s="9" t="n">
        <v>2881</v>
      </c>
    </row>
    <row r="1719" customFormat="false" ht="12.95" hidden="false" customHeight="true" outlineLevel="0" collapsed="false">
      <c r="A1719" s="7" t="s">
        <v>3037</v>
      </c>
      <c r="B1719" s="7" t="s">
        <v>3064</v>
      </c>
      <c r="C1719" s="8" t="s">
        <v>2323</v>
      </c>
      <c r="D1719" s="2" t="str">
        <f aca="false">UPPER(C1719)</f>
        <v>DELL TELEPHONE COOPERATIVE  INC. (TX)</v>
      </c>
      <c r="E1719" s="9" t="n">
        <v>1752</v>
      </c>
      <c r="F1719" s="9" t="n">
        <v>119</v>
      </c>
      <c r="G1719" s="9" t="n">
        <v>34</v>
      </c>
      <c r="H1719" s="9" t="n">
        <v>1904</v>
      </c>
    </row>
    <row r="1720" customFormat="false" ht="12.95" hidden="false" customHeight="true" outlineLevel="0" collapsed="false">
      <c r="A1720" s="7" t="s">
        <v>3037</v>
      </c>
      <c r="B1720" s="7" t="s">
        <v>3065</v>
      </c>
      <c r="C1720" s="8" t="s">
        <v>3066</v>
      </c>
      <c r="D1720" s="2" t="str">
        <f aca="false">UPPER(C1720)</f>
        <v>EASTEX TELEPHONE COOPERATIVE INC.</v>
      </c>
      <c r="E1720" s="9" t="n">
        <v>120108</v>
      </c>
      <c r="F1720" s="9" t="n">
        <v>8146</v>
      </c>
      <c r="G1720" s="9" t="n">
        <v>2307</v>
      </c>
      <c r="H1720" s="9" t="n">
        <v>130561</v>
      </c>
    </row>
    <row r="1721" customFormat="false" ht="12.95" hidden="false" customHeight="true" outlineLevel="0" collapsed="false">
      <c r="A1721" s="7" t="s">
        <v>3037</v>
      </c>
      <c r="B1721" s="7" t="s">
        <v>3067</v>
      </c>
      <c r="C1721" s="8" t="s">
        <v>3068</v>
      </c>
      <c r="D1721" s="2" t="str">
        <f aca="false">UPPER(C1721)</f>
        <v>ELECTRA TELEPHONE COMPANY</v>
      </c>
      <c r="E1721" s="9" t="n">
        <v>4929</v>
      </c>
      <c r="F1721" s="9" t="n">
        <v>334</v>
      </c>
      <c r="G1721" s="9" t="n">
        <v>95</v>
      </c>
      <c r="H1721" s="9" t="n">
        <v>5358</v>
      </c>
    </row>
    <row r="1722" customFormat="false" ht="12.95" hidden="false" customHeight="true" outlineLevel="0" collapsed="false">
      <c r="A1722" s="7" t="s">
        <v>3037</v>
      </c>
      <c r="B1722" s="7" t="s">
        <v>3069</v>
      </c>
      <c r="C1722" s="8" t="s">
        <v>3070</v>
      </c>
      <c r="D1722" s="2" t="str">
        <f aca="false">UPPER(C1722)</f>
        <v>ETEX TELEPHONE COOP.  INC.</v>
      </c>
      <c r="E1722" s="9" t="n">
        <v>65990</v>
      </c>
      <c r="F1722" s="9" t="n">
        <v>4476</v>
      </c>
      <c r="G1722" s="9" t="n">
        <v>1268</v>
      </c>
      <c r="H1722" s="9" t="n">
        <v>71733</v>
      </c>
    </row>
    <row r="1723" customFormat="false" ht="12.95" hidden="false" customHeight="true" outlineLevel="0" collapsed="false">
      <c r="A1723" s="7" t="s">
        <v>3037</v>
      </c>
      <c r="B1723" s="7" t="s">
        <v>3071</v>
      </c>
      <c r="C1723" s="8" t="s">
        <v>3072</v>
      </c>
      <c r="D1723" s="2" t="str">
        <f aca="false">UPPER(C1723)</f>
        <v>WEST PLAINS TELECOMMUNICATIONS  INC.</v>
      </c>
      <c r="E1723" s="9" t="n">
        <v>25935</v>
      </c>
      <c r="F1723" s="9" t="n">
        <v>1759</v>
      </c>
      <c r="G1723" s="9" t="n">
        <v>498</v>
      </c>
      <c r="H1723" s="9" t="n">
        <v>28192</v>
      </c>
    </row>
    <row r="1724" customFormat="false" ht="12.95" hidden="false" customHeight="true" outlineLevel="0" collapsed="false">
      <c r="A1724" s="7" t="s">
        <v>3037</v>
      </c>
      <c r="B1724" s="7" t="s">
        <v>3071</v>
      </c>
      <c r="C1724" s="8" t="s">
        <v>3073</v>
      </c>
      <c r="D1724" s="2" t="str">
        <f aca="false">UPPER(C1724)</f>
        <v>FIVE AREA TELEPHONE COOPERATIVE  INC.</v>
      </c>
      <c r="E1724" s="9" t="n">
        <v>4058</v>
      </c>
      <c r="F1724" s="9" t="n">
        <v>275</v>
      </c>
      <c r="G1724" s="9" t="n">
        <v>78</v>
      </c>
      <c r="H1724" s="9" t="n">
        <v>4411</v>
      </c>
    </row>
    <row r="1725" customFormat="false" ht="12.95" hidden="false" customHeight="true" outlineLevel="0" collapsed="false">
      <c r="A1725" s="7" t="s">
        <v>3037</v>
      </c>
      <c r="B1725" s="7" t="s">
        <v>3074</v>
      </c>
      <c r="C1725" s="8" t="s">
        <v>3075</v>
      </c>
      <c r="D1725" s="2" t="str">
        <f aca="false">UPPER(C1725)</f>
        <v>CONSOLIDATED COMMUNICATIONS OF FORT BEND COMPANY</v>
      </c>
      <c r="E1725" s="9" t="n">
        <v>51458</v>
      </c>
      <c r="F1725" s="9" t="n">
        <v>3490</v>
      </c>
      <c r="G1725" s="9" t="n">
        <v>989</v>
      </c>
      <c r="H1725" s="9" t="n">
        <v>55937</v>
      </c>
    </row>
    <row r="1726" customFormat="false" ht="12.95" hidden="false" customHeight="true" outlineLevel="0" collapsed="false">
      <c r="A1726" s="7" t="s">
        <v>3037</v>
      </c>
      <c r="B1726" s="7" t="s">
        <v>3076</v>
      </c>
      <c r="C1726" s="8" t="s">
        <v>3077</v>
      </c>
      <c r="D1726" s="2" t="str">
        <f aca="false">UPPER(C1726)</f>
        <v>BORDER TO BORDER COMMUNICATIONS  INC.</v>
      </c>
      <c r="E1726" s="9" t="n">
        <v>85</v>
      </c>
      <c r="F1726" s="9" t="n">
        <v>6</v>
      </c>
      <c r="G1726" s="9" t="n">
        <v>2</v>
      </c>
      <c r="H1726" s="9" t="n">
        <v>93</v>
      </c>
    </row>
    <row r="1727" customFormat="false" ht="12.95" hidden="false" customHeight="true" outlineLevel="0" collapsed="false">
      <c r="A1727" s="7" t="s">
        <v>3037</v>
      </c>
      <c r="B1727" s="7" t="s">
        <v>3078</v>
      </c>
      <c r="C1727" s="8" t="s">
        <v>3079</v>
      </c>
      <c r="D1727" s="2" t="str">
        <f aca="false">UPPER(C1727)</f>
        <v>GANADO TELEPHONE COMPANY  INC.</v>
      </c>
      <c r="E1727" s="9" t="n">
        <v>9865</v>
      </c>
      <c r="F1727" s="9" t="n">
        <v>669</v>
      </c>
      <c r="G1727" s="9" t="n">
        <v>190</v>
      </c>
      <c r="H1727" s="9" t="n">
        <v>10723</v>
      </c>
    </row>
    <row r="1728" customFormat="false" ht="12.95" hidden="false" customHeight="true" outlineLevel="0" collapsed="false">
      <c r="A1728" s="7" t="s">
        <v>3037</v>
      </c>
      <c r="B1728" s="7" t="s">
        <v>3080</v>
      </c>
      <c r="C1728" s="8" t="s">
        <v>3081</v>
      </c>
      <c r="D1728" s="2" t="str">
        <f aca="false">UPPER(C1728)</f>
        <v>VERIZON SOUTHWEST INC.</v>
      </c>
      <c r="E1728" s="9" t="n">
        <v>1892992</v>
      </c>
      <c r="F1728" s="9" t="n">
        <v>128385</v>
      </c>
      <c r="G1728" s="9" t="n">
        <v>36364</v>
      </c>
      <c r="H1728" s="9" t="n">
        <v>2057740</v>
      </c>
    </row>
    <row r="1729" customFormat="false" ht="12.95" hidden="false" customHeight="true" outlineLevel="0" collapsed="false">
      <c r="A1729" s="7" t="s">
        <v>3037</v>
      </c>
      <c r="B1729" s="7" t="s">
        <v>3082</v>
      </c>
      <c r="C1729" s="8" t="s">
        <v>3083</v>
      </c>
      <c r="D1729" s="2" t="str">
        <f aca="false">UPPER(C1729)</f>
        <v>GUADALUPE VALLEY TELEPHONE COOPERATIVE  INC.</v>
      </c>
      <c r="E1729" s="9" t="n">
        <v>53713</v>
      </c>
      <c r="F1729" s="9" t="n">
        <v>3643</v>
      </c>
      <c r="G1729" s="9" t="n">
        <v>1032</v>
      </c>
      <c r="H1729" s="9" t="n">
        <v>58388</v>
      </c>
    </row>
    <row r="1730" customFormat="false" ht="12.95" hidden="false" customHeight="true" outlineLevel="0" collapsed="false">
      <c r="A1730" s="7" t="s">
        <v>3037</v>
      </c>
      <c r="B1730" s="7" t="s">
        <v>3084</v>
      </c>
      <c r="C1730" s="8" t="s">
        <v>3085</v>
      </c>
      <c r="D1730" s="2" t="str">
        <f aca="false">UPPER(C1730)</f>
        <v>CENTURYLINK UNITED TELEPHONE CO OF TEXAS  INC. FKA EMBARQ</v>
      </c>
      <c r="E1730" s="9" t="n">
        <v>379375</v>
      </c>
      <c r="F1730" s="9" t="n">
        <v>25730</v>
      </c>
      <c r="G1730" s="9" t="n">
        <v>7288</v>
      </c>
      <c r="H1730" s="9" t="n">
        <v>412392</v>
      </c>
    </row>
    <row r="1731" customFormat="false" ht="12.95" hidden="false" customHeight="true" outlineLevel="0" collapsed="false">
      <c r="A1731" s="7" t="s">
        <v>3037</v>
      </c>
      <c r="B1731" s="7" t="s">
        <v>3086</v>
      </c>
      <c r="C1731" s="8" t="s">
        <v>3087</v>
      </c>
      <c r="D1731" s="2" t="str">
        <f aca="false">UPPER(C1731)</f>
        <v>HILL COUNTRY TELEPHONE COOPERATIVE  INC.</v>
      </c>
      <c r="E1731" s="9" t="n">
        <v>27687</v>
      </c>
      <c r="F1731" s="9" t="n">
        <v>1878</v>
      </c>
      <c r="G1731" s="9" t="n">
        <v>532</v>
      </c>
      <c r="H1731" s="9" t="n">
        <v>30096</v>
      </c>
    </row>
    <row r="1732" customFormat="false" ht="12.95" hidden="false" customHeight="true" outlineLevel="0" collapsed="false">
      <c r="A1732" s="7" t="s">
        <v>3037</v>
      </c>
      <c r="B1732" s="7" t="s">
        <v>3088</v>
      </c>
      <c r="C1732" s="8" t="s">
        <v>3089</v>
      </c>
      <c r="D1732" s="2" t="str">
        <f aca="false">UPPER(C1732)</f>
        <v>ALENCO COMMUNICATIONS  INC.</v>
      </c>
      <c r="E1732" s="9" t="n">
        <v>4722</v>
      </c>
      <c r="F1732" s="9" t="n">
        <v>320</v>
      </c>
      <c r="G1732" s="9" t="n">
        <v>91</v>
      </c>
      <c r="H1732" s="9" t="n">
        <v>5133</v>
      </c>
    </row>
    <row r="1733" customFormat="false" ht="12.95" hidden="false" customHeight="true" outlineLevel="0" collapsed="false">
      <c r="A1733" s="7" t="s">
        <v>3037</v>
      </c>
      <c r="B1733" s="7" t="s">
        <v>3090</v>
      </c>
      <c r="C1733" s="8" t="s">
        <v>3091</v>
      </c>
      <c r="D1733" s="2" t="str">
        <f aca="false">UPPER(C1733)</f>
        <v>ETS TELEPHONE COMPANY  INC.</v>
      </c>
      <c r="E1733" s="9" t="n">
        <v>9718</v>
      </c>
      <c r="F1733" s="9" t="n">
        <v>659</v>
      </c>
      <c r="G1733" s="9" t="n">
        <v>187</v>
      </c>
      <c r="H1733" s="9" t="n">
        <v>10564</v>
      </c>
    </row>
    <row r="1734" customFormat="false" ht="12.95" hidden="false" customHeight="true" outlineLevel="0" collapsed="false">
      <c r="A1734" s="7" t="s">
        <v>3037</v>
      </c>
      <c r="B1734" s="7" t="s">
        <v>3092</v>
      </c>
      <c r="C1734" s="8" t="s">
        <v>3093</v>
      </c>
      <c r="D1734" s="2" t="str">
        <f aca="false">UPPER(C1734)</f>
        <v>INDUSTRY TELEPHONE COMPANY</v>
      </c>
      <c r="E1734" s="9" t="n">
        <v>2836</v>
      </c>
      <c r="F1734" s="9" t="n">
        <v>192</v>
      </c>
      <c r="G1734" s="9" t="n">
        <v>54</v>
      </c>
      <c r="H1734" s="9" t="n">
        <v>3083</v>
      </c>
    </row>
    <row r="1735" customFormat="false" ht="12.95" hidden="false" customHeight="true" outlineLevel="0" collapsed="false">
      <c r="A1735" s="7" t="s">
        <v>3037</v>
      </c>
      <c r="B1735" s="7" t="s">
        <v>3094</v>
      </c>
      <c r="C1735" s="8" t="s">
        <v>104</v>
      </c>
      <c r="D1735" s="2" t="str">
        <f aca="false">UPPER(C1735)</f>
        <v>WINDSTREAM COMMUNICATIONS  INC.</v>
      </c>
      <c r="E1735" s="9" t="n">
        <v>35306</v>
      </c>
      <c r="F1735" s="9" t="n">
        <v>2394</v>
      </c>
      <c r="G1735" s="9" t="n">
        <v>678</v>
      </c>
      <c r="H1735" s="9" t="n">
        <v>38379</v>
      </c>
    </row>
    <row r="1736" customFormat="false" ht="12.95" hidden="false" customHeight="true" outlineLevel="0" collapsed="false">
      <c r="A1736" s="7" t="s">
        <v>3037</v>
      </c>
      <c r="B1736" s="7" t="s">
        <v>3095</v>
      </c>
      <c r="C1736" s="8" t="s">
        <v>3096</v>
      </c>
      <c r="D1736" s="2" t="str">
        <f aca="false">UPPER(C1736)</f>
        <v>CENTURY LINK CENTURYTEL OF LAKE DALLAS  INC.</v>
      </c>
      <c r="E1736" s="9" t="n">
        <v>6861</v>
      </c>
      <c r="F1736" s="9" t="n">
        <v>465</v>
      </c>
      <c r="G1736" s="9" t="n">
        <v>132</v>
      </c>
      <c r="H1736" s="9" t="n">
        <v>7458</v>
      </c>
    </row>
    <row r="1737" customFormat="false" ht="12.95" hidden="false" customHeight="true" outlineLevel="0" collapsed="false">
      <c r="A1737" s="7" t="s">
        <v>3037</v>
      </c>
      <c r="B1737" s="7" t="s">
        <v>3097</v>
      </c>
      <c r="C1737" s="8" t="s">
        <v>3098</v>
      </c>
      <c r="D1737" s="2" t="str">
        <f aca="false">UPPER(C1737)</f>
        <v>LA WARD TELEPHONE EXCHANGE  INC.</v>
      </c>
      <c r="E1737" s="9" t="n">
        <v>2066</v>
      </c>
      <c r="F1737" s="9" t="n">
        <v>140</v>
      </c>
      <c r="G1737" s="9" t="n">
        <v>40</v>
      </c>
      <c r="H1737" s="9" t="n">
        <v>2245</v>
      </c>
    </row>
    <row r="1738" customFormat="false" ht="12.95" hidden="false" customHeight="true" outlineLevel="0" collapsed="false">
      <c r="A1738" s="7" t="s">
        <v>3037</v>
      </c>
      <c r="B1738" s="7" t="s">
        <v>3099</v>
      </c>
      <c r="C1738" s="8" t="s">
        <v>3100</v>
      </c>
      <c r="D1738" s="2" t="str">
        <f aca="false">UPPER(C1738)</f>
        <v>LAKE LIVINGSTON TELEPHONE COMPANY</v>
      </c>
      <c r="E1738" s="9" t="n">
        <v>2916</v>
      </c>
      <c r="F1738" s="9" t="n">
        <v>198</v>
      </c>
      <c r="G1738" s="9" t="n">
        <v>56</v>
      </c>
      <c r="H1738" s="9" t="n">
        <v>3169</v>
      </c>
    </row>
    <row r="1739" customFormat="false" ht="12.95" hidden="false" customHeight="true" outlineLevel="0" collapsed="false">
      <c r="A1739" s="7" t="s">
        <v>3037</v>
      </c>
      <c r="B1739" s="7" t="s">
        <v>3101</v>
      </c>
      <c r="C1739" s="8" t="s">
        <v>3102</v>
      </c>
      <c r="D1739" s="2" t="str">
        <f aca="false">UPPER(C1739)</f>
        <v>LIPAN TELEPHONE COMPANY  INC.</v>
      </c>
      <c r="E1739" s="9" t="n">
        <v>2373</v>
      </c>
      <c r="F1739" s="9" t="n">
        <v>161</v>
      </c>
      <c r="G1739" s="9" t="n">
        <v>46</v>
      </c>
      <c r="H1739" s="9" t="n">
        <v>2580</v>
      </c>
    </row>
    <row r="1740" customFormat="false" ht="12.95" hidden="false" customHeight="true" outlineLevel="0" collapsed="false">
      <c r="A1740" s="7" t="s">
        <v>3037</v>
      </c>
      <c r="B1740" s="7" t="s">
        <v>3103</v>
      </c>
      <c r="C1740" s="8" t="s">
        <v>3104</v>
      </c>
      <c r="D1740" s="2" t="str">
        <f aca="false">UPPER(C1740)</f>
        <v>LIVINGSTON TELEPHONE COMPANY INCORPORATED</v>
      </c>
      <c r="E1740" s="9" t="n">
        <v>24262</v>
      </c>
      <c r="F1740" s="9" t="n">
        <v>1646</v>
      </c>
      <c r="G1740" s="9" t="n">
        <v>466</v>
      </c>
      <c r="H1740" s="9" t="n">
        <v>26374</v>
      </c>
    </row>
    <row r="1741" customFormat="false" ht="12.95" hidden="false" customHeight="true" outlineLevel="0" collapsed="false">
      <c r="A1741" s="7" t="s">
        <v>3037</v>
      </c>
      <c r="B1741" s="7" t="s">
        <v>3105</v>
      </c>
      <c r="C1741" s="8" t="s">
        <v>3106</v>
      </c>
      <c r="D1741" s="2" t="str">
        <f aca="false">UPPER(C1741)</f>
        <v>CONSOLIDATED COMMUNICATIONS OF TEXAS COMPANY</v>
      </c>
      <c r="E1741" s="9" t="n">
        <v>248415</v>
      </c>
      <c r="F1741" s="9" t="n">
        <v>16848</v>
      </c>
      <c r="G1741" s="9" t="n">
        <v>4772</v>
      </c>
      <c r="H1741" s="9" t="n">
        <v>270034</v>
      </c>
    </row>
    <row r="1742" customFormat="false" ht="12.95" hidden="false" customHeight="true" outlineLevel="0" collapsed="false">
      <c r="A1742" s="7" t="s">
        <v>3037</v>
      </c>
      <c r="B1742" s="7" t="s">
        <v>3107</v>
      </c>
      <c r="C1742" s="8" t="s">
        <v>3108</v>
      </c>
      <c r="D1742" s="2" t="str">
        <f aca="false">UPPER(C1742)</f>
        <v>MID-PLAINS RURAL TELEPHONE COOPERATIVE  INC.</v>
      </c>
      <c r="E1742" s="9" t="n">
        <v>6946</v>
      </c>
      <c r="F1742" s="9" t="n">
        <v>471</v>
      </c>
      <c r="G1742" s="9" t="n">
        <v>133</v>
      </c>
      <c r="H1742" s="9" t="n">
        <v>7551</v>
      </c>
    </row>
    <row r="1743" customFormat="false" ht="12.95" hidden="false" customHeight="true" outlineLevel="0" collapsed="false">
      <c r="A1743" s="7" t="s">
        <v>3037</v>
      </c>
      <c r="B1743" s="7" t="s">
        <v>3109</v>
      </c>
      <c r="C1743" s="8" t="s">
        <v>3110</v>
      </c>
      <c r="D1743" s="2" t="str">
        <f aca="false">UPPER(C1743)</f>
        <v>CENTURYLINK CENTRAL TELEPHONE CO. OF TEXAS FKA EMBARQ</v>
      </c>
      <c r="E1743" s="9" t="n">
        <v>290228</v>
      </c>
      <c r="F1743" s="9" t="n">
        <v>19684</v>
      </c>
      <c r="G1743" s="9" t="n">
        <v>5575</v>
      </c>
      <c r="H1743" s="9" t="n">
        <v>315487</v>
      </c>
    </row>
    <row r="1744" customFormat="false" ht="12.95" hidden="false" customHeight="true" outlineLevel="0" collapsed="false">
      <c r="A1744" s="7" t="s">
        <v>3037</v>
      </c>
      <c r="B1744" s="7" t="s">
        <v>3111</v>
      </c>
      <c r="C1744" s="8" t="s">
        <v>3112</v>
      </c>
      <c r="D1744" s="2" t="str">
        <f aca="false">UPPER(C1744)</f>
        <v>MUENSTER TELEPHONE CORPORATION OF TEXAS</v>
      </c>
      <c r="E1744" s="9" t="n">
        <v>6934</v>
      </c>
      <c r="F1744" s="9" t="n">
        <v>470</v>
      </c>
      <c r="G1744" s="9" t="n">
        <v>133</v>
      </c>
      <c r="H1744" s="9" t="n">
        <v>7537</v>
      </c>
    </row>
    <row r="1745" customFormat="false" ht="12.95" hidden="false" customHeight="true" outlineLevel="0" collapsed="false">
      <c r="A1745" s="7" t="s">
        <v>3037</v>
      </c>
      <c r="B1745" s="7" t="s">
        <v>3113</v>
      </c>
      <c r="C1745" s="8" t="s">
        <v>3114</v>
      </c>
      <c r="D1745" s="2" t="str">
        <f aca="false">UPPER(C1745)</f>
        <v>CENTURYLINK CENTURYTEL OF PORT ARANSAS  INC.</v>
      </c>
      <c r="E1745" s="9" t="n">
        <v>1752</v>
      </c>
      <c r="F1745" s="9" t="n">
        <v>119</v>
      </c>
      <c r="G1745" s="9" t="n">
        <v>34</v>
      </c>
      <c r="H1745" s="9" t="n">
        <v>1904</v>
      </c>
    </row>
    <row r="1746" customFormat="false" ht="12.95" hidden="false" customHeight="true" outlineLevel="0" collapsed="false">
      <c r="A1746" s="7" t="s">
        <v>3037</v>
      </c>
      <c r="B1746" s="7" t="s">
        <v>3115</v>
      </c>
      <c r="C1746" s="8" t="s">
        <v>3116</v>
      </c>
      <c r="D1746" s="2" t="str">
        <f aca="false">UPPER(C1746)</f>
        <v>PEOPLES TELEPHONE COOPERATIVE  INC.</v>
      </c>
      <c r="E1746" s="9" t="n">
        <v>0</v>
      </c>
      <c r="F1746" s="9" t="n">
        <v>0</v>
      </c>
      <c r="G1746" s="9" t="n">
        <v>0</v>
      </c>
      <c r="H1746" s="9" t="n">
        <v>0</v>
      </c>
    </row>
    <row r="1747" customFormat="false" ht="12.95" hidden="false" customHeight="true" outlineLevel="0" collapsed="false">
      <c r="A1747" s="7" t="s">
        <v>3037</v>
      </c>
      <c r="B1747" s="7" t="s">
        <v>3117</v>
      </c>
      <c r="C1747" s="8" t="s">
        <v>3118</v>
      </c>
      <c r="D1747" s="2" t="str">
        <f aca="false">UPPER(C1747)</f>
        <v>POKA LAMBRO TELEPHONE COOPERATIVE  INC</v>
      </c>
      <c r="E1747" s="9" t="n">
        <v>5557</v>
      </c>
      <c r="F1747" s="9" t="n">
        <v>377</v>
      </c>
      <c r="G1747" s="9" t="n">
        <v>107</v>
      </c>
      <c r="H1747" s="9" t="n">
        <v>6040</v>
      </c>
    </row>
    <row r="1748" customFormat="false" ht="12.95" hidden="false" customHeight="true" outlineLevel="0" collapsed="false">
      <c r="A1748" s="7" t="s">
        <v>3037</v>
      </c>
      <c r="B1748" s="7" t="s">
        <v>3119</v>
      </c>
      <c r="C1748" s="8" t="s">
        <v>3120</v>
      </c>
      <c r="D1748" s="2" t="str">
        <f aca="false">UPPER(C1748)</f>
        <v>RIVIERA TELEPHONE CO.  INC.</v>
      </c>
      <c r="E1748" s="9" t="n">
        <v>2937</v>
      </c>
      <c r="F1748" s="9" t="n">
        <v>199</v>
      </c>
      <c r="G1748" s="9" t="n">
        <v>56</v>
      </c>
      <c r="H1748" s="9" t="n">
        <v>3192</v>
      </c>
    </row>
    <row r="1749" customFormat="false" ht="12.95" hidden="false" customHeight="true" outlineLevel="0" collapsed="false">
      <c r="A1749" s="7" t="s">
        <v>3037</v>
      </c>
      <c r="B1749" s="7" t="s">
        <v>3121</v>
      </c>
      <c r="C1749" s="8" t="s">
        <v>3122</v>
      </c>
      <c r="D1749" s="2" t="str">
        <f aca="false">UPPER(C1749)</f>
        <v>SOUTHWEST TEXAS TELEPHONE CO</v>
      </c>
      <c r="E1749" s="9" t="n">
        <v>10571</v>
      </c>
      <c r="F1749" s="9" t="n">
        <v>717</v>
      </c>
      <c r="G1749" s="9" t="n">
        <v>203</v>
      </c>
      <c r="H1749" s="9" t="n">
        <v>11491</v>
      </c>
    </row>
    <row r="1750" customFormat="false" ht="12.95" hidden="false" customHeight="true" outlineLevel="0" collapsed="false">
      <c r="A1750" s="7" t="s">
        <v>3037</v>
      </c>
      <c r="B1750" s="7" t="s">
        <v>3123</v>
      </c>
      <c r="C1750" s="8" t="s">
        <v>3124</v>
      </c>
      <c r="D1750" s="2" t="str">
        <f aca="false">UPPER(C1750)</f>
        <v>CENTURYLINK CENTURYTEL OF SAN MARCOS  INC.</v>
      </c>
      <c r="E1750" s="9" t="n">
        <v>32308</v>
      </c>
      <c r="F1750" s="9" t="n">
        <v>2191</v>
      </c>
      <c r="G1750" s="9" t="n">
        <v>621</v>
      </c>
      <c r="H1750" s="9" t="n">
        <v>35120</v>
      </c>
    </row>
    <row r="1751" customFormat="false" ht="12.95" hidden="false" customHeight="true" outlineLevel="0" collapsed="false">
      <c r="A1751" s="7" t="s">
        <v>3037</v>
      </c>
      <c r="B1751" s="7" t="s">
        <v>3125</v>
      </c>
      <c r="C1751" s="8" t="s">
        <v>2620</v>
      </c>
      <c r="D1751" s="2" t="str">
        <f aca="false">UPPER(C1751)</f>
        <v>SANTA ROSA TELEPHONE COOPERATIVE  INC.</v>
      </c>
      <c r="E1751" s="9" t="n">
        <v>5453</v>
      </c>
      <c r="F1751" s="9" t="n">
        <v>370</v>
      </c>
      <c r="G1751" s="9" t="n">
        <v>105</v>
      </c>
      <c r="H1751" s="9" t="n">
        <v>5928</v>
      </c>
    </row>
    <row r="1752" customFormat="false" ht="12.95" hidden="false" customHeight="true" outlineLevel="0" collapsed="false">
      <c r="A1752" s="7" t="s">
        <v>3037</v>
      </c>
      <c r="B1752" s="7" t="s">
        <v>3126</v>
      </c>
      <c r="C1752" s="8" t="s">
        <v>3127</v>
      </c>
      <c r="D1752" s="2" t="str">
        <f aca="false">UPPER(C1752)</f>
        <v>SOUTH PLAINS TELEPHONE COOPERATIVE INC</v>
      </c>
      <c r="E1752" s="9" t="n">
        <v>11397</v>
      </c>
      <c r="F1752" s="9" t="n">
        <v>773</v>
      </c>
      <c r="G1752" s="9" t="n">
        <v>219</v>
      </c>
      <c r="H1752" s="9" t="n">
        <v>12389</v>
      </c>
    </row>
    <row r="1753" customFormat="false" ht="12.95" hidden="false" customHeight="true" outlineLevel="0" collapsed="false">
      <c r="A1753" s="7" t="s">
        <v>3037</v>
      </c>
      <c r="B1753" s="7" t="s">
        <v>3128</v>
      </c>
      <c r="C1753" s="8" t="s">
        <v>104</v>
      </c>
      <c r="D1753" s="2" t="str">
        <f aca="false">UPPER(C1753)</f>
        <v>WINDSTREAM COMMUNICATIONS  INC.</v>
      </c>
      <c r="E1753" s="9" t="n">
        <v>102402</v>
      </c>
      <c r="F1753" s="9" t="n">
        <v>6945</v>
      </c>
      <c r="G1753" s="9" t="n">
        <v>1967</v>
      </c>
      <c r="H1753" s="9" t="n">
        <v>111314</v>
      </c>
    </row>
    <row r="1754" customFormat="false" ht="12.95" hidden="false" customHeight="true" outlineLevel="0" collapsed="false">
      <c r="A1754" s="7" t="s">
        <v>3037</v>
      </c>
      <c r="B1754" s="7" t="s">
        <v>3129</v>
      </c>
      <c r="C1754" s="8" t="s">
        <v>3130</v>
      </c>
      <c r="D1754" s="2" t="str">
        <f aca="false">UPPER(C1754)</f>
        <v>TATUM TELEPHONE COMPANY</v>
      </c>
      <c r="E1754" s="9" t="n">
        <v>5404</v>
      </c>
      <c r="F1754" s="9" t="n">
        <v>367</v>
      </c>
      <c r="G1754" s="9" t="n">
        <v>104</v>
      </c>
      <c r="H1754" s="9" t="n">
        <v>5875</v>
      </c>
    </row>
    <row r="1755" customFormat="false" ht="12.95" hidden="false" customHeight="true" outlineLevel="0" collapsed="false">
      <c r="A1755" s="7" t="s">
        <v>3037</v>
      </c>
      <c r="B1755" s="7" t="s">
        <v>3131</v>
      </c>
      <c r="C1755" s="8" t="s">
        <v>3132</v>
      </c>
      <c r="D1755" s="2" t="str">
        <f aca="false">UPPER(C1755)</f>
        <v>TAYLOR TELEPHONE COOPERATIVE  INC</v>
      </c>
      <c r="E1755" s="9" t="n">
        <v>14687</v>
      </c>
      <c r="F1755" s="9" t="n">
        <v>996</v>
      </c>
      <c r="G1755" s="9" t="n">
        <v>282</v>
      </c>
      <c r="H1755" s="9" t="n">
        <v>15965</v>
      </c>
    </row>
    <row r="1756" customFormat="false" ht="12.95" hidden="false" customHeight="true" outlineLevel="0" collapsed="false">
      <c r="A1756" s="7" t="s">
        <v>3037</v>
      </c>
      <c r="B1756" s="7" t="s">
        <v>3133</v>
      </c>
      <c r="C1756" s="8" t="s">
        <v>104</v>
      </c>
      <c r="D1756" s="2" t="str">
        <f aca="false">UPPER(C1756)</f>
        <v>WINDSTREAM COMMUNICATIONS  INC.</v>
      </c>
      <c r="E1756" s="9" t="n">
        <v>71514</v>
      </c>
      <c r="F1756" s="9" t="n">
        <v>4850</v>
      </c>
      <c r="G1756" s="9" t="n">
        <v>1374</v>
      </c>
      <c r="H1756" s="9" t="n">
        <v>77737</v>
      </c>
    </row>
    <row r="1757" customFormat="false" ht="12.95" hidden="false" customHeight="true" outlineLevel="0" collapsed="false">
      <c r="A1757" s="7" t="s">
        <v>3037</v>
      </c>
      <c r="B1757" s="7" t="s">
        <v>3134</v>
      </c>
      <c r="C1757" s="8" t="s">
        <v>3081</v>
      </c>
      <c r="D1757" s="2" t="str">
        <f aca="false">UPPER(C1757)</f>
        <v>VERIZON SOUTHWEST INC.</v>
      </c>
      <c r="E1757" s="9" t="n">
        <v>231363</v>
      </c>
      <c r="F1757" s="9" t="n">
        <v>15691</v>
      </c>
      <c r="G1757" s="9" t="n">
        <v>4444</v>
      </c>
      <c r="H1757" s="9" t="n">
        <v>251499</v>
      </c>
    </row>
    <row r="1758" customFormat="false" ht="12.95" hidden="false" customHeight="true" outlineLevel="0" collapsed="false">
      <c r="A1758" s="7" t="s">
        <v>3037</v>
      </c>
      <c r="B1758" s="7" t="s">
        <v>3135</v>
      </c>
      <c r="C1758" s="8" t="s">
        <v>3136</v>
      </c>
      <c r="D1758" s="2" t="str">
        <f aca="false">UPPER(C1758)</f>
        <v>VALLEY TELEPHONE COOPERATIVE INC.</v>
      </c>
      <c r="E1758" s="9" t="n">
        <v>31199</v>
      </c>
      <c r="F1758" s="9" t="n">
        <v>2116</v>
      </c>
      <c r="G1758" s="9" t="n">
        <v>599</v>
      </c>
      <c r="H1758" s="9" t="n">
        <v>33915</v>
      </c>
    </row>
    <row r="1759" customFormat="false" ht="12.95" hidden="false" customHeight="true" outlineLevel="0" collapsed="false">
      <c r="A1759" s="7" t="s">
        <v>3037</v>
      </c>
      <c r="B1759" s="7" t="s">
        <v>3137</v>
      </c>
      <c r="C1759" s="8" t="s">
        <v>3138</v>
      </c>
      <c r="D1759" s="2" t="str">
        <f aca="false">UPPER(C1759)</f>
        <v>WEST TEXAS RURAL TELEPHONE COOPERATIVE INC.</v>
      </c>
      <c r="E1759" s="9" t="n">
        <v>3954</v>
      </c>
      <c r="F1759" s="9" t="n">
        <v>268</v>
      </c>
      <c r="G1759" s="9" t="n">
        <v>76</v>
      </c>
      <c r="H1759" s="9" t="n">
        <v>4299</v>
      </c>
    </row>
    <row r="1760" customFormat="false" ht="12.95" hidden="false" customHeight="true" outlineLevel="0" collapsed="false">
      <c r="A1760" s="7" t="s">
        <v>3037</v>
      </c>
      <c r="B1760" s="7" t="s">
        <v>3139</v>
      </c>
      <c r="C1760" s="8" t="s">
        <v>3140</v>
      </c>
      <c r="D1760" s="2" t="str">
        <f aca="false">UPPER(C1760)</f>
        <v>WES-TEX TELEPHONE COOPERATIVE  INC.</v>
      </c>
      <c r="E1760" s="9" t="n">
        <v>4344</v>
      </c>
      <c r="F1760" s="9" t="n">
        <v>295</v>
      </c>
      <c r="G1760" s="9" t="n">
        <v>83</v>
      </c>
      <c r="H1760" s="9" t="n">
        <v>4722</v>
      </c>
    </row>
    <row r="1761" customFormat="false" ht="12.95" hidden="false" customHeight="true" outlineLevel="0" collapsed="false">
      <c r="A1761" s="7" t="s">
        <v>3037</v>
      </c>
      <c r="B1761" s="7" t="s">
        <v>3141</v>
      </c>
      <c r="C1761" s="8" t="s">
        <v>3142</v>
      </c>
      <c r="D1761" s="2" t="str">
        <f aca="false">UPPER(C1761)</f>
        <v>XIT RURAL TELEPHONE COOPERATIVE  INC.</v>
      </c>
      <c r="E1761" s="9" t="n">
        <v>1624</v>
      </c>
      <c r="F1761" s="9" t="n">
        <v>110</v>
      </c>
      <c r="G1761" s="9" t="n">
        <v>31</v>
      </c>
      <c r="H1761" s="9" t="n">
        <v>1765</v>
      </c>
    </row>
    <row r="1762" customFormat="false" ht="12.95" hidden="false" customHeight="true" outlineLevel="0" collapsed="false">
      <c r="A1762" s="7" t="s">
        <v>3037</v>
      </c>
      <c r="B1762" s="7" t="s">
        <v>3143</v>
      </c>
      <c r="C1762" s="8" t="s">
        <v>2328</v>
      </c>
      <c r="D1762" s="2" t="str">
        <f aca="false">UPPER(C1762)</f>
        <v>ENMR TELEPHONE COOPERATIVE  INC</v>
      </c>
      <c r="E1762" s="9" t="n">
        <v>1846</v>
      </c>
      <c r="F1762" s="9" t="n">
        <v>125</v>
      </c>
      <c r="G1762" s="9" t="n">
        <v>35</v>
      </c>
      <c r="H1762" s="9" t="n">
        <v>2007</v>
      </c>
    </row>
    <row r="1763" customFormat="false" ht="12.95" hidden="false" customHeight="true" outlineLevel="0" collapsed="false">
      <c r="A1763" s="7" t="s">
        <v>3037</v>
      </c>
      <c r="B1763" s="7" t="s">
        <v>3144</v>
      </c>
      <c r="C1763" s="8" t="s">
        <v>244</v>
      </c>
      <c r="D1763" s="2" t="str">
        <f aca="false">UPPER(C1763)</f>
        <v>SOUTHWESTERN BELL TELEPHONE COMPANY</v>
      </c>
      <c r="E1763" s="9" t="n">
        <v>15994784</v>
      </c>
      <c r="F1763" s="9" t="n">
        <v>1084782</v>
      </c>
      <c r="G1763" s="9" t="n">
        <v>307255</v>
      </c>
      <c r="H1763" s="9" t="n">
        <v>17386821</v>
      </c>
    </row>
    <row r="1764" customFormat="false" ht="12.95" hidden="false" customHeight="true" outlineLevel="0" collapsed="false">
      <c r="A1764" s="7" t="s">
        <v>3037</v>
      </c>
      <c r="B1764" s="7" t="s">
        <v>3145</v>
      </c>
      <c r="C1764" s="8" t="s">
        <v>3146</v>
      </c>
      <c r="D1764" s="2" t="str">
        <f aca="false">UPPER(C1764)</f>
        <v>W.T. SERVICES  INC.</v>
      </c>
      <c r="E1764" s="9" t="n">
        <v>16009</v>
      </c>
      <c r="F1764" s="9" t="n">
        <v>1086</v>
      </c>
      <c r="G1764" s="9" t="n">
        <v>308</v>
      </c>
      <c r="H1764" s="9" t="n">
        <v>17403</v>
      </c>
    </row>
    <row r="1765" customFormat="false" ht="12.95" hidden="false" customHeight="true" outlineLevel="0" collapsed="false">
      <c r="A1765" s="7" t="s">
        <v>3037</v>
      </c>
      <c r="B1765" s="7" t="s">
        <v>3147</v>
      </c>
      <c r="C1765" s="8" t="s">
        <v>3148</v>
      </c>
      <c r="D1765" s="2" t="str">
        <f aca="false">UPPER(C1765)</f>
        <v>XIT TELECOMMUNICATION AND TECHNOLOGY  LTD.</v>
      </c>
      <c r="E1765" s="9" t="n">
        <v>9910</v>
      </c>
      <c r="F1765" s="9" t="n">
        <v>672</v>
      </c>
      <c r="G1765" s="9" t="n">
        <v>190</v>
      </c>
      <c r="H1765" s="9" t="n">
        <v>10773</v>
      </c>
    </row>
    <row r="1766" customFormat="false" ht="12.95" hidden="false" customHeight="true" outlineLevel="0" collapsed="false">
      <c r="A1766" s="7" t="s">
        <v>3037</v>
      </c>
      <c r="B1766" s="7" t="s">
        <v>3149</v>
      </c>
      <c r="C1766" s="8" t="s">
        <v>164</v>
      </c>
      <c r="D1766" s="2" t="str">
        <f aca="false">UPPER(C1766)</f>
        <v>ALLTEL COMMUNICATIONS</v>
      </c>
      <c r="E1766" s="9" t="n">
        <v>38173</v>
      </c>
      <c r="F1766" s="9" t="n">
        <v>2589</v>
      </c>
      <c r="G1766" s="9" t="n">
        <v>733</v>
      </c>
      <c r="H1766" s="9" t="n">
        <v>41495</v>
      </c>
    </row>
    <row r="1767" customFormat="false" ht="12.95" hidden="false" customHeight="true" outlineLevel="0" collapsed="false">
      <c r="A1767" s="7" t="s">
        <v>3037</v>
      </c>
      <c r="B1767" s="7" t="s">
        <v>3150</v>
      </c>
      <c r="C1767" s="8" t="s">
        <v>3151</v>
      </c>
      <c r="D1767" s="2" t="str">
        <f aca="false">UPPER(C1767)</f>
        <v>CUMBY TELEPHONE COOPERATIVE  INC. - CLEC</v>
      </c>
      <c r="E1767" s="9" t="n">
        <v>8347</v>
      </c>
      <c r="F1767" s="9" t="n">
        <v>566</v>
      </c>
      <c r="G1767" s="9" t="n">
        <v>160</v>
      </c>
      <c r="H1767" s="9" t="n">
        <v>9074</v>
      </c>
    </row>
    <row r="1768" customFormat="false" ht="12.95" hidden="false" customHeight="true" outlineLevel="0" collapsed="false">
      <c r="A1768" s="7" t="s">
        <v>3037</v>
      </c>
      <c r="B1768" s="7" t="s">
        <v>3152</v>
      </c>
      <c r="C1768" s="8" t="s">
        <v>3153</v>
      </c>
      <c r="D1768" s="2" t="str">
        <f aca="false">UPPER(C1768)</f>
        <v>NORTEX TELCOM L.L.C.</v>
      </c>
      <c r="E1768" s="9" t="n">
        <v>0</v>
      </c>
      <c r="F1768" s="9" t="n">
        <v>0</v>
      </c>
      <c r="G1768" s="9" t="n">
        <v>0</v>
      </c>
      <c r="H1768" s="9" t="n">
        <v>0</v>
      </c>
    </row>
    <row r="1769" customFormat="false" ht="12.95" hidden="false" customHeight="true" outlineLevel="0" collapsed="false">
      <c r="A1769" s="7" t="s">
        <v>3037</v>
      </c>
      <c r="B1769" s="7" t="s">
        <v>3154</v>
      </c>
      <c r="C1769" s="8" t="s">
        <v>2620</v>
      </c>
      <c r="D1769" s="2" t="str">
        <f aca="false">UPPER(C1769)</f>
        <v>SANTA ROSA TELEPHONE COOPERATIVE  INC.</v>
      </c>
      <c r="E1769" s="9" t="n">
        <v>20262</v>
      </c>
      <c r="F1769" s="9" t="n">
        <v>1374</v>
      </c>
      <c r="G1769" s="9" t="n">
        <v>389</v>
      </c>
      <c r="H1769" s="9" t="n">
        <v>22026</v>
      </c>
    </row>
    <row r="1770" customFormat="false" ht="12.95" hidden="false" customHeight="true" outlineLevel="0" collapsed="false">
      <c r="A1770" s="7" t="s">
        <v>3037</v>
      </c>
      <c r="B1770" s="7" t="s">
        <v>3155</v>
      </c>
      <c r="C1770" s="8" t="s">
        <v>1643</v>
      </c>
      <c r="D1770" s="2" t="str">
        <f aca="false">UPPER(C1770)</f>
        <v>VERIZON BUSINESS GLOBAL LLC</v>
      </c>
      <c r="E1770" s="9" t="n">
        <v>97500</v>
      </c>
      <c r="F1770" s="9" t="n">
        <v>6613</v>
      </c>
      <c r="G1770" s="9" t="n">
        <v>1873</v>
      </c>
      <c r="H1770" s="9" t="n">
        <v>105986</v>
      </c>
    </row>
    <row r="1771" customFormat="false" ht="12.95" hidden="false" customHeight="true" outlineLevel="0" collapsed="false">
      <c r="A1771" s="7" t="s">
        <v>3037</v>
      </c>
      <c r="B1771" s="7" t="s">
        <v>3156</v>
      </c>
      <c r="C1771" s="8" t="s">
        <v>3157</v>
      </c>
      <c r="D1771" s="2" t="str">
        <f aca="false">UPPER(C1771)</f>
        <v>FEC COMMUNICATIONS  L.L.P.</v>
      </c>
      <c r="E1771" s="9" t="n">
        <v>0</v>
      </c>
      <c r="F1771" s="9" t="n">
        <v>0</v>
      </c>
      <c r="G1771" s="9" t="n">
        <v>0</v>
      </c>
      <c r="H1771" s="9" t="n">
        <v>0</v>
      </c>
    </row>
    <row r="1772" customFormat="false" ht="12.95" hidden="false" customHeight="true" outlineLevel="0" collapsed="false">
      <c r="A1772" s="7" t="s">
        <v>3037</v>
      </c>
      <c r="B1772" s="7" t="s">
        <v>3158</v>
      </c>
      <c r="C1772" s="8" t="s">
        <v>1346</v>
      </c>
      <c r="D1772" s="2" t="str">
        <f aca="false">UPPER(C1772)</f>
        <v>SAGE TELECOM INC.</v>
      </c>
      <c r="E1772" s="9" t="n">
        <v>178927</v>
      </c>
      <c r="F1772" s="9" t="n">
        <v>12135</v>
      </c>
      <c r="G1772" s="9" t="n">
        <v>3437</v>
      </c>
      <c r="H1772" s="9" t="n">
        <v>194499</v>
      </c>
    </row>
    <row r="1773" customFormat="false" ht="12.95" hidden="false" customHeight="true" outlineLevel="0" collapsed="false">
      <c r="A1773" s="7" t="s">
        <v>3037</v>
      </c>
      <c r="B1773" s="7" t="s">
        <v>3159</v>
      </c>
      <c r="C1773" s="8" t="s">
        <v>3160</v>
      </c>
      <c r="D1773" s="2" t="str">
        <f aca="false">UPPER(C1773)</f>
        <v>CUTTER COMMUNICATIONS  INC.</v>
      </c>
      <c r="E1773" s="9" t="n">
        <v>1060</v>
      </c>
      <c r="F1773" s="9" t="n">
        <v>72</v>
      </c>
      <c r="G1773" s="9" t="n">
        <v>20</v>
      </c>
      <c r="H1773" s="9" t="n">
        <v>1152</v>
      </c>
    </row>
    <row r="1774" customFormat="false" ht="12.95" hidden="false" customHeight="true" outlineLevel="0" collapsed="false">
      <c r="A1774" s="7" t="s">
        <v>3037</v>
      </c>
      <c r="B1774" s="7" t="s">
        <v>3161</v>
      </c>
      <c r="C1774" s="8" t="s">
        <v>3162</v>
      </c>
      <c r="D1774" s="2" t="str">
        <f aca="false">UPPER(C1774)</f>
        <v>WES-TEX TELECOMMUNICATIONS  LTD.</v>
      </c>
      <c r="E1774" s="9" t="n">
        <v>993</v>
      </c>
      <c r="F1774" s="9" t="n">
        <v>67</v>
      </c>
      <c r="G1774" s="9" t="n">
        <v>19</v>
      </c>
      <c r="H1774" s="9" t="n">
        <v>1080</v>
      </c>
    </row>
    <row r="1775" customFormat="false" ht="12.95" hidden="false" customHeight="true" outlineLevel="0" collapsed="false">
      <c r="A1775" s="7" t="s">
        <v>3037</v>
      </c>
      <c r="B1775" s="7" t="s">
        <v>3163</v>
      </c>
      <c r="C1775" s="8" t="s">
        <v>3164</v>
      </c>
      <c r="D1775" s="2" t="str">
        <f aca="false">UPPER(C1775)</f>
        <v>GRANDE COMMUNICATIONS NETWORKS  LLC</v>
      </c>
      <c r="E1775" s="9" t="n">
        <v>329254</v>
      </c>
      <c r="F1775" s="9" t="n">
        <v>22330</v>
      </c>
      <c r="G1775" s="9" t="n">
        <v>6325</v>
      </c>
      <c r="H1775" s="9" t="n">
        <v>357909</v>
      </c>
    </row>
    <row r="1776" customFormat="false" ht="12.95" hidden="false" customHeight="true" outlineLevel="0" collapsed="false">
      <c r="A1776" s="7" t="s">
        <v>3037</v>
      </c>
      <c r="B1776" s="7" t="s">
        <v>3165</v>
      </c>
      <c r="C1776" s="8" t="s">
        <v>187</v>
      </c>
      <c r="D1776" s="2" t="str">
        <f aca="false">UPPER(C1776)</f>
        <v>SPRINT SPECTRUM  LP.</v>
      </c>
      <c r="E1776" s="9" t="n">
        <v>11985</v>
      </c>
      <c r="F1776" s="9" t="n">
        <v>813</v>
      </c>
      <c r="G1776" s="9" t="n">
        <v>230</v>
      </c>
      <c r="H1776" s="9" t="n">
        <v>13028</v>
      </c>
    </row>
    <row r="1777" customFormat="false" ht="12.95" hidden="false" customHeight="true" outlineLevel="0" collapsed="false">
      <c r="A1777" s="7" t="s">
        <v>3037</v>
      </c>
      <c r="B1777" s="7" t="s">
        <v>3166</v>
      </c>
      <c r="C1777" s="8" t="s">
        <v>3167</v>
      </c>
      <c r="D1777" s="2" t="str">
        <f aca="false">UPPER(C1777)</f>
        <v>C.T. CUBE LP</v>
      </c>
      <c r="E1777" s="9" t="n">
        <v>38054</v>
      </c>
      <c r="F1777" s="9" t="n">
        <v>2581</v>
      </c>
      <c r="G1777" s="9" t="n">
        <v>731</v>
      </c>
      <c r="H1777" s="9" t="n">
        <v>41366</v>
      </c>
    </row>
    <row r="1778" customFormat="false" ht="12.95" hidden="false" customHeight="true" outlineLevel="0" collapsed="false">
      <c r="A1778" s="7" t="s">
        <v>3037</v>
      </c>
      <c r="B1778" s="7" t="s">
        <v>3168</v>
      </c>
      <c r="C1778" s="8" t="s">
        <v>2629</v>
      </c>
      <c r="D1778" s="2" t="str">
        <f aca="false">UPPER(C1778)</f>
        <v>PANHANDLE TELECOMMUNICATION SYSTEMS  INC</v>
      </c>
      <c r="E1778" s="9" t="n">
        <v>13194</v>
      </c>
      <c r="F1778" s="9" t="n">
        <v>895</v>
      </c>
      <c r="G1778" s="9" t="n">
        <v>253</v>
      </c>
      <c r="H1778" s="9" t="n">
        <v>14343</v>
      </c>
    </row>
    <row r="1779" customFormat="false" ht="12.95" hidden="false" customHeight="true" outlineLevel="0" collapsed="false">
      <c r="A1779" s="7" t="s">
        <v>3037</v>
      </c>
      <c r="B1779" s="7" t="s">
        <v>3169</v>
      </c>
      <c r="C1779" s="8" t="s">
        <v>3170</v>
      </c>
      <c r="D1779" s="2" t="str">
        <f aca="false">UPPER(C1779)</f>
        <v>AMA COMMUNICATIONS LLC</v>
      </c>
      <c r="E1779" s="9" t="n">
        <v>12603</v>
      </c>
      <c r="F1779" s="9" t="n">
        <v>855</v>
      </c>
      <c r="G1779" s="9" t="n">
        <v>242</v>
      </c>
      <c r="H1779" s="9" t="n">
        <v>13700</v>
      </c>
    </row>
    <row r="1780" customFormat="false" ht="12.95" hidden="false" customHeight="true" outlineLevel="0" collapsed="false">
      <c r="A1780" s="7" t="s">
        <v>3037</v>
      </c>
      <c r="B1780" s="7" t="s">
        <v>3171</v>
      </c>
      <c r="C1780" s="8" t="s">
        <v>3172</v>
      </c>
      <c r="D1780" s="2" t="str">
        <f aca="false">UPPER(C1780)</f>
        <v>VYCERA COMMUNICATIONS  INC.</v>
      </c>
      <c r="E1780" s="9" t="n">
        <v>0</v>
      </c>
      <c r="F1780" s="9" t="n">
        <v>0</v>
      </c>
      <c r="G1780" s="9" t="n">
        <v>0</v>
      </c>
      <c r="H1780" s="9" t="n">
        <v>0</v>
      </c>
    </row>
    <row r="1781" customFormat="false" ht="12.95" hidden="false" customHeight="true" outlineLevel="0" collapsed="false">
      <c r="A1781" s="7" t="s">
        <v>3037</v>
      </c>
      <c r="B1781" s="7" t="s">
        <v>3173</v>
      </c>
      <c r="C1781" s="8" t="s">
        <v>62</v>
      </c>
      <c r="D1781" s="2" t="str">
        <f aca="false">UPPER(C1781)</f>
        <v>CINGULAR WIRELESS</v>
      </c>
      <c r="E1781" s="9" t="n">
        <v>1788</v>
      </c>
      <c r="F1781" s="9" t="n">
        <v>121</v>
      </c>
      <c r="G1781" s="9" t="n">
        <v>34</v>
      </c>
      <c r="H1781" s="9" t="n">
        <v>1944</v>
      </c>
    </row>
    <row r="1782" customFormat="false" ht="12.95" hidden="false" customHeight="true" outlineLevel="0" collapsed="false">
      <c r="A1782" s="7" t="s">
        <v>3037</v>
      </c>
      <c r="B1782" s="7" t="s">
        <v>3174</v>
      </c>
      <c r="C1782" s="8" t="s">
        <v>3175</v>
      </c>
      <c r="D1782" s="2" t="str">
        <f aca="false">UPPER(C1782)</f>
        <v>CEDAR VALLEY COMMUNICATIONS  INC.</v>
      </c>
      <c r="E1782" s="9" t="n">
        <v>0</v>
      </c>
      <c r="F1782" s="9" t="n">
        <v>0</v>
      </c>
      <c r="G1782" s="9" t="n">
        <v>0</v>
      </c>
      <c r="H1782" s="9" t="n">
        <v>0</v>
      </c>
    </row>
    <row r="1783" customFormat="false" ht="12.95" hidden="false" customHeight="true" outlineLevel="0" collapsed="false">
      <c r="A1783" s="7" t="s">
        <v>3037</v>
      </c>
      <c r="B1783" s="7" t="s">
        <v>3176</v>
      </c>
      <c r="C1783" s="8" t="s">
        <v>3177</v>
      </c>
      <c r="D1783" s="2" t="str">
        <f aca="false">UPPER(C1783)</f>
        <v>NTS COMMUNICATIONS  INC.</v>
      </c>
      <c r="E1783" s="9" t="n">
        <v>33987</v>
      </c>
      <c r="F1783" s="9" t="n">
        <v>2305</v>
      </c>
      <c r="G1783" s="9" t="n">
        <v>653</v>
      </c>
      <c r="H1783" s="9" t="n">
        <v>36945</v>
      </c>
    </row>
    <row r="1784" customFormat="false" ht="12.95" hidden="false" customHeight="true" outlineLevel="0" collapsed="false">
      <c r="A1784" s="7" t="s">
        <v>3037</v>
      </c>
      <c r="B1784" s="7" t="s">
        <v>3178</v>
      </c>
      <c r="C1784" s="8" t="s">
        <v>3179</v>
      </c>
      <c r="D1784" s="2" t="str">
        <f aca="false">UPPER(C1784)</f>
        <v>MID-TEX CELLULAR</v>
      </c>
      <c r="E1784" s="9" t="n">
        <v>1411</v>
      </c>
      <c r="F1784" s="9" t="n">
        <v>96</v>
      </c>
      <c r="G1784" s="9" t="n">
        <v>27</v>
      </c>
      <c r="H1784" s="9" t="n">
        <v>1533</v>
      </c>
    </row>
    <row r="1785" customFormat="false" ht="12.95" hidden="false" customHeight="true" outlineLevel="0" collapsed="false">
      <c r="A1785" s="7" t="s">
        <v>3037</v>
      </c>
      <c r="B1785" s="7" t="s">
        <v>3180</v>
      </c>
      <c r="C1785" s="8" t="s">
        <v>3181</v>
      </c>
      <c r="D1785" s="2" t="str">
        <f aca="false">UPPER(C1785)</f>
        <v>SMARTCOM TELEPHONE  LLC</v>
      </c>
      <c r="E1785" s="9" t="n">
        <v>643</v>
      </c>
      <c r="F1785" s="9" t="n">
        <v>44</v>
      </c>
      <c r="G1785" s="9" t="n">
        <v>12</v>
      </c>
      <c r="H1785" s="9" t="n">
        <v>699</v>
      </c>
    </row>
    <row r="1786" customFormat="false" ht="12.95" hidden="false" customHeight="true" outlineLevel="0" collapsed="false">
      <c r="A1786" s="7" t="s">
        <v>3037</v>
      </c>
      <c r="B1786" s="7" t="s">
        <v>3182</v>
      </c>
      <c r="C1786" s="8" t="s">
        <v>174</v>
      </c>
      <c r="D1786" s="2" t="str">
        <f aca="false">UPPER(C1786)</f>
        <v>NEW TALK  INC.</v>
      </c>
      <c r="E1786" s="9" t="n">
        <v>742514</v>
      </c>
      <c r="F1786" s="9" t="n">
        <v>50358</v>
      </c>
      <c r="G1786" s="9" t="n">
        <v>14263</v>
      </c>
      <c r="H1786" s="9" t="n">
        <v>807136</v>
      </c>
    </row>
    <row r="1787" customFormat="false" ht="12.95" hidden="false" customHeight="true" outlineLevel="0" collapsed="false">
      <c r="A1787" s="7" t="s">
        <v>3037</v>
      </c>
      <c r="B1787" s="7" t="s">
        <v>3183</v>
      </c>
      <c r="C1787" s="8" t="s">
        <v>3184</v>
      </c>
      <c r="D1787" s="2" t="str">
        <f aca="false">UPPER(C1787)</f>
        <v>CAPROCK CELLULAR LIMITED PARTNERSHIP</v>
      </c>
      <c r="E1787" s="9" t="n">
        <v>1033</v>
      </c>
      <c r="F1787" s="9" t="n">
        <v>70</v>
      </c>
      <c r="G1787" s="9" t="n">
        <v>20</v>
      </c>
      <c r="H1787" s="9" t="n">
        <v>1123</v>
      </c>
    </row>
    <row r="1788" customFormat="false" ht="12.95" hidden="false" customHeight="true" outlineLevel="0" collapsed="false">
      <c r="A1788" s="7" t="s">
        <v>3037</v>
      </c>
      <c r="B1788" s="7" t="s">
        <v>3185</v>
      </c>
      <c r="C1788" s="8" t="s">
        <v>470</v>
      </c>
      <c r="D1788" s="2" t="str">
        <f aca="false">UPPER(C1788)</f>
        <v>VCI COMPANY</v>
      </c>
      <c r="E1788" s="9" t="n">
        <v>0</v>
      </c>
      <c r="F1788" s="9" t="n">
        <v>0</v>
      </c>
      <c r="G1788" s="9" t="n">
        <v>0</v>
      </c>
      <c r="H1788" s="9" t="n">
        <v>0</v>
      </c>
    </row>
    <row r="1789" customFormat="false" ht="12.95" hidden="false" customHeight="true" outlineLevel="0" collapsed="false">
      <c r="A1789" s="7" t="s">
        <v>3037</v>
      </c>
      <c r="B1789" s="7" t="s">
        <v>3186</v>
      </c>
      <c r="C1789" s="8" t="s">
        <v>164</v>
      </c>
      <c r="D1789" s="2" t="str">
        <f aca="false">UPPER(C1789)</f>
        <v>ALLTEL COMMUNICATIONS</v>
      </c>
      <c r="E1789" s="9" t="n">
        <v>947</v>
      </c>
      <c r="F1789" s="9" t="n">
        <v>64</v>
      </c>
      <c r="G1789" s="9" t="n">
        <v>18</v>
      </c>
      <c r="H1789" s="9" t="n">
        <v>1030</v>
      </c>
    </row>
    <row r="1790" customFormat="false" ht="12.95" hidden="false" customHeight="true" outlineLevel="0" collapsed="false">
      <c r="A1790" s="7" t="s">
        <v>3037</v>
      </c>
      <c r="B1790" s="7" t="s">
        <v>3187</v>
      </c>
      <c r="C1790" s="8" t="s">
        <v>3188</v>
      </c>
      <c r="D1790" s="2" t="str">
        <f aca="false">UPPER(C1790)</f>
        <v>TEXAS RSA 8 SOUTH  LP</v>
      </c>
      <c r="E1790" s="9" t="n">
        <v>0</v>
      </c>
      <c r="F1790" s="9" t="n">
        <v>0</v>
      </c>
      <c r="G1790" s="9" t="n">
        <v>0</v>
      </c>
      <c r="H1790" s="9" t="n">
        <v>0</v>
      </c>
    </row>
    <row r="1791" customFormat="false" ht="12.95" hidden="false" customHeight="true" outlineLevel="0" collapsed="false">
      <c r="A1791" s="7" t="s">
        <v>3037</v>
      </c>
      <c r="B1791" s="7" t="s">
        <v>3189</v>
      </c>
      <c r="C1791" s="8" t="s">
        <v>3190</v>
      </c>
      <c r="D1791" s="2" t="str">
        <f aca="false">UPPER(C1791)</f>
        <v>TEXAS RSA 3 LIMITED PARTNERSHIP</v>
      </c>
      <c r="E1791" s="9" t="n">
        <v>0</v>
      </c>
      <c r="F1791" s="9" t="n">
        <v>0</v>
      </c>
      <c r="G1791" s="9" t="n">
        <v>0</v>
      </c>
      <c r="H1791" s="9" t="n">
        <v>0</v>
      </c>
    </row>
    <row r="1792" customFormat="false" ht="12.95" hidden="false" customHeight="true" outlineLevel="0" collapsed="false">
      <c r="A1792" s="7" t="s">
        <v>3037</v>
      </c>
      <c r="B1792" s="7" t="s">
        <v>3191</v>
      </c>
      <c r="C1792" s="8" t="s">
        <v>191</v>
      </c>
      <c r="D1792" s="2" t="str">
        <f aca="false">UPPER(C1792)</f>
        <v>NEXUS COMMUNICATIONS  INC.</v>
      </c>
      <c r="E1792" s="9" t="n">
        <v>31083</v>
      </c>
      <c r="F1792" s="9" t="n">
        <v>2108</v>
      </c>
      <c r="G1792" s="9" t="n">
        <v>597</v>
      </c>
      <c r="H1792" s="9" t="n">
        <v>33789</v>
      </c>
    </row>
    <row r="1793" customFormat="false" ht="12.95" hidden="false" customHeight="true" outlineLevel="0" collapsed="false">
      <c r="A1793" s="7" t="s">
        <v>3037</v>
      </c>
      <c r="B1793" s="7" t="s">
        <v>3192</v>
      </c>
      <c r="C1793" s="8" t="s">
        <v>3193</v>
      </c>
      <c r="D1793" s="2" t="str">
        <f aca="false">UPPER(C1793)</f>
        <v>IBROADBAND NETWORKS  INC.</v>
      </c>
      <c r="E1793" s="9" t="n">
        <v>4104</v>
      </c>
      <c r="F1793" s="9" t="n">
        <v>278</v>
      </c>
      <c r="G1793" s="9" t="n">
        <v>79</v>
      </c>
      <c r="H1793" s="9" t="n">
        <v>4461</v>
      </c>
    </row>
    <row r="1794" customFormat="false" ht="12.95" hidden="false" customHeight="true" outlineLevel="0" collapsed="false">
      <c r="A1794" s="7" t="s">
        <v>3037</v>
      </c>
      <c r="B1794" s="7" t="s">
        <v>3194</v>
      </c>
      <c r="C1794" s="8" t="s">
        <v>3195</v>
      </c>
      <c r="D1794" s="2" t="str">
        <f aca="false">UPPER(C1794)</f>
        <v>STATE TELEPHONE COMPANY TEXAS CORPORATION</v>
      </c>
      <c r="E1794" s="9" t="n">
        <v>0</v>
      </c>
      <c r="F1794" s="9" t="n">
        <v>0</v>
      </c>
      <c r="G1794" s="9" t="n">
        <v>0</v>
      </c>
      <c r="H1794" s="9" t="n">
        <v>0</v>
      </c>
    </row>
    <row r="1795" customFormat="false" ht="12.95" hidden="false" customHeight="true" outlineLevel="0" collapsed="false">
      <c r="A1795" s="7" t="s">
        <v>3037</v>
      </c>
      <c r="B1795" s="7" t="s">
        <v>3196</v>
      </c>
      <c r="C1795" s="8" t="s">
        <v>3197</v>
      </c>
      <c r="D1795" s="2" t="str">
        <f aca="false">UPPER(C1795)</f>
        <v>CGKCANDH RCLP NO 2</v>
      </c>
      <c r="E1795" s="9" t="n">
        <v>12439</v>
      </c>
      <c r="F1795" s="9" t="n">
        <v>844</v>
      </c>
      <c r="G1795" s="9" t="n">
        <v>239</v>
      </c>
      <c r="H1795" s="9" t="n">
        <v>13521</v>
      </c>
    </row>
    <row r="1796" customFormat="false" ht="12.95" hidden="false" customHeight="true" outlineLevel="0" collapsed="false">
      <c r="A1796" s="7" t="s">
        <v>3037</v>
      </c>
      <c r="B1796" s="7" t="s">
        <v>3198</v>
      </c>
      <c r="C1796" s="8" t="s">
        <v>2631</v>
      </c>
      <c r="D1796" s="2" t="str">
        <f aca="false">UPPER(C1796)</f>
        <v>TERRACOM  INC.</v>
      </c>
      <c r="E1796" s="9" t="n">
        <v>104</v>
      </c>
      <c r="F1796" s="9" t="n">
        <v>7</v>
      </c>
      <c r="G1796" s="9" t="n">
        <v>2</v>
      </c>
      <c r="H1796" s="9" t="n">
        <v>113</v>
      </c>
    </row>
    <row r="1797" customFormat="false" ht="12.95" hidden="false" customHeight="true" outlineLevel="0" collapsed="false">
      <c r="A1797" s="7" t="s">
        <v>3037</v>
      </c>
      <c r="B1797" s="7" t="s">
        <v>3199</v>
      </c>
      <c r="C1797" s="8" t="s">
        <v>3200</v>
      </c>
      <c r="D1797" s="2" t="str">
        <f aca="false">UPPER(C1797)</f>
        <v>TEXAS RSA 15B2 LIMITED PARTNERSHIP</v>
      </c>
      <c r="E1797" s="9" t="n">
        <v>2644</v>
      </c>
      <c r="F1797" s="9" t="n">
        <v>179</v>
      </c>
      <c r="G1797" s="9" t="n">
        <v>51</v>
      </c>
      <c r="H1797" s="9" t="n">
        <v>2875</v>
      </c>
    </row>
    <row r="1798" customFormat="false" ht="12.95" hidden="false" customHeight="true" outlineLevel="0" collapsed="false">
      <c r="A1798" s="7" t="s">
        <v>3037</v>
      </c>
      <c r="B1798" s="7" t="s">
        <v>3201</v>
      </c>
      <c r="C1798" s="8" t="s">
        <v>3202</v>
      </c>
      <c r="D1798" s="2" t="str">
        <f aca="false">UPPER(C1798)</f>
        <v>PEOPLES WIRELESS</v>
      </c>
      <c r="E1798" s="9" t="n">
        <v>0</v>
      </c>
      <c r="F1798" s="9" t="n">
        <v>0</v>
      </c>
      <c r="G1798" s="9" t="n">
        <v>0</v>
      </c>
      <c r="H1798" s="9" t="n">
        <v>0</v>
      </c>
    </row>
    <row r="1799" customFormat="false" ht="12.95" hidden="false" customHeight="true" outlineLevel="0" collapsed="false">
      <c r="A1799" s="7" t="s">
        <v>3037</v>
      </c>
      <c r="B1799" s="7" t="s">
        <v>3203</v>
      </c>
      <c r="C1799" s="8" t="s">
        <v>3204</v>
      </c>
      <c r="D1799" s="2" t="str">
        <f aca="false">UPPER(C1799)</f>
        <v>MATRIX TELECOM  INC.</v>
      </c>
      <c r="E1799" s="9" t="n">
        <v>4972</v>
      </c>
      <c r="F1799" s="9" t="n">
        <v>337</v>
      </c>
      <c r="G1799" s="9" t="n">
        <v>96</v>
      </c>
      <c r="H1799" s="9" t="n">
        <v>5405</v>
      </c>
    </row>
    <row r="1800" customFormat="false" ht="12.95" hidden="false" customHeight="true" outlineLevel="0" collapsed="false">
      <c r="A1800" s="7" t="s">
        <v>3037</v>
      </c>
      <c r="B1800" s="7" t="s">
        <v>3205</v>
      </c>
      <c r="C1800" s="8" t="s">
        <v>3206</v>
      </c>
      <c r="D1800" s="2" t="str">
        <f aca="false">UPPER(C1800)</f>
        <v>VTX TELECOM  LLC</v>
      </c>
      <c r="E1800" s="9" t="n">
        <v>3839</v>
      </c>
      <c r="F1800" s="9" t="n">
        <v>260</v>
      </c>
      <c r="G1800" s="9" t="n">
        <v>74</v>
      </c>
      <c r="H1800" s="9" t="n">
        <v>4173</v>
      </c>
    </row>
    <row r="1801" customFormat="false" ht="12.95" hidden="false" customHeight="true" outlineLevel="0" collapsed="false">
      <c r="A1801" s="7" t="s">
        <v>3037</v>
      </c>
      <c r="B1801" s="7" t="s">
        <v>3207</v>
      </c>
      <c r="C1801" s="8" t="s">
        <v>160</v>
      </c>
      <c r="D1801" s="2" t="str">
        <f aca="false">UPPER(C1801)</f>
        <v>DPI TELECONNECT  LLC</v>
      </c>
      <c r="E1801" s="9" t="n">
        <v>376922</v>
      </c>
      <c r="F1801" s="9" t="n">
        <v>25563</v>
      </c>
      <c r="G1801" s="9" t="n">
        <v>7241</v>
      </c>
      <c r="H1801" s="9" t="n">
        <v>409726</v>
      </c>
    </row>
    <row r="1802" customFormat="false" ht="12.95" hidden="false" customHeight="true" outlineLevel="0" collapsed="false">
      <c r="A1802" s="7" t="s">
        <v>3037</v>
      </c>
      <c r="B1802" s="7" t="s">
        <v>3208</v>
      </c>
      <c r="C1802" s="8" t="s">
        <v>3209</v>
      </c>
      <c r="D1802" s="2" t="str">
        <f aca="false">UPPER(C1802)</f>
        <v>NTS TELEPHONE COMPANY  LLC.</v>
      </c>
      <c r="E1802" s="9" t="n">
        <v>8064</v>
      </c>
      <c r="F1802" s="9" t="n">
        <v>547</v>
      </c>
      <c r="G1802" s="9" t="n">
        <v>155</v>
      </c>
      <c r="H1802" s="9" t="n">
        <v>8766</v>
      </c>
    </row>
    <row r="1803" customFormat="false" ht="12.95" hidden="false" customHeight="true" outlineLevel="0" collapsed="false">
      <c r="A1803" s="7" t="s">
        <v>3037</v>
      </c>
      <c r="B1803" s="7" t="s">
        <v>3210</v>
      </c>
      <c r="C1803" s="8" t="s">
        <v>3211</v>
      </c>
      <c r="D1803" s="2" t="str">
        <f aca="false">UPPER(C1803)</f>
        <v>USFON  INC.</v>
      </c>
      <c r="E1803" s="9" t="n">
        <v>0</v>
      </c>
      <c r="F1803" s="9" t="n">
        <v>0</v>
      </c>
      <c r="G1803" s="9" t="n">
        <v>0</v>
      </c>
      <c r="H1803" s="9" t="n">
        <v>0</v>
      </c>
    </row>
    <row r="1804" customFormat="false" ht="12.95" hidden="false" customHeight="true" outlineLevel="0" collapsed="false">
      <c r="A1804" s="7" t="s">
        <v>3037</v>
      </c>
      <c r="B1804" s="7" t="s">
        <v>3212</v>
      </c>
      <c r="C1804" s="8" t="s">
        <v>3213</v>
      </c>
      <c r="D1804" s="2" t="str">
        <f aca="false">UPPER(C1804)</f>
        <v>GTC GLOBAL TELECOM  INC</v>
      </c>
      <c r="E1804" s="9" t="n">
        <v>120599</v>
      </c>
      <c r="F1804" s="9" t="n">
        <v>8179</v>
      </c>
      <c r="G1804" s="9" t="n">
        <v>2317</v>
      </c>
      <c r="H1804" s="9" t="n">
        <v>131095</v>
      </c>
    </row>
    <row r="1805" customFormat="false" ht="12.95" hidden="false" customHeight="true" outlineLevel="0" collapsed="false">
      <c r="A1805" s="7" t="s">
        <v>3037</v>
      </c>
      <c r="B1805" s="7" t="s">
        <v>3214</v>
      </c>
      <c r="C1805" s="8" t="s">
        <v>172</v>
      </c>
      <c r="D1805" s="2" t="str">
        <f aca="false">UPPER(C1805)</f>
        <v>TRACFONE WIRELESS  INC.</v>
      </c>
      <c r="E1805" s="9" t="n">
        <v>294661</v>
      </c>
      <c r="F1805" s="9" t="n">
        <v>19984</v>
      </c>
      <c r="G1805" s="9" t="n">
        <v>5660</v>
      </c>
      <c r="H1805" s="9" t="n">
        <v>320305</v>
      </c>
    </row>
    <row r="1806" customFormat="false" ht="12.95" hidden="false" customHeight="true" outlineLevel="0" collapsed="false">
      <c r="A1806" s="7" t="s">
        <v>3037</v>
      </c>
      <c r="B1806" s="7" t="s">
        <v>3215</v>
      </c>
      <c r="C1806" s="8" t="s">
        <v>3216</v>
      </c>
      <c r="D1806" s="2" t="str">
        <f aca="false">UPPER(C1806)</f>
        <v>SC TXLINK  LLC</v>
      </c>
      <c r="E1806" s="9" t="n">
        <v>1801819</v>
      </c>
      <c r="F1806" s="9" t="n">
        <v>122201</v>
      </c>
      <c r="G1806" s="9" t="n">
        <v>34612</v>
      </c>
      <c r="H1806" s="9" t="n">
        <v>1958633</v>
      </c>
    </row>
    <row r="1807" customFormat="false" ht="12.95" hidden="false" customHeight="true" outlineLevel="0" collapsed="false">
      <c r="A1807" s="7" t="s">
        <v>3037</v>
      </c>
      <c r="B1807" s="7" t="s">
        <v>3217</v>
      </c>
      <c r="C1807" s="8" t="s">
        <v>3218</v>
      </c>
      <c r="D1807" s="2" t="str">
        <f aca="false">UPPER(C1807)</f>
        <v>TRUE WIRELESS  LLC</v>
      </c>
      <c r="E1807" s="9" t="n">
        <v>405462</v>
      </c>
      <c r="F1807" s="9" t="n">
        <v>27499</v>
      </c>
      <c r="G1807" s="9" t="n">
        <v>7789</v>
      </c>
      <c r="H1807" s="9" t="n">
        <v>440749</v>
      </c>
    </row>
    <row r="1808" customFormat="false" ht="12.95" hidden="false" customHeight="true" outlineLevel="0" collapsed="false">
      <c r="A1808" s="7" t="s">
        <v>3037</v>
      </c>
      <c r="B1808" s="7" t="s">
        <v>3219</v>
      </c>
      <c r="C1808" s="8" t="s">
        <v>462</v>
      </c>
      <c r="D1808" s="2" t="str">
        <f aca="false">UPPER(C1808)</f>
        <v>VIRGIN MOBILE USA  LP</v>
      </c>
      <c r="E1808" s="9" t="n">
        <v>1445467</v>
      </c>
      <c r="F1808" s="9" t="n">
        <v>98033</v>
      </c>
      <c r="G1808" s="9" t="n">
        <v>27767</v>
      </c>
      <c r="H1808" s="9" t="n">
        <v>1571267</v>
      </c>
    </row>
    <row r="1809" customFormat="false" ht="12.95" hidden="false" customHeight="true" outlineLevel="0" collapsed="false">
      <c r="A1809" s="7" t="s">
        <v>3220</v>
      </c>
      <c r="B1809" s="7" t="s">
        <v>3221</v>
      </c>
      <c r="C1809" s="8" t="s">
        <v>3222</v>
      </c>
      <c r="D1809" s="2" t="str">
        <f aca="false">UPPER(C1809)</f>
        <v>DIRECT COMMUNICATIONS CEDAR VALLEY</v>
      </c>
      <c r="E1809" s="9" t="n">
        <v>1880</v>
      </c>
      <c r="F1809" s="9" t="n">
        <v>127</v>
      </c>
      <c r="G1809" s="9" t="n">
        <v>36</v>
      </c>
      <c r="H1809" s="9" t="n">
        <v>2043</v>
      </c>
    </row>
    <row r="1810" customFormat="false" ht="12.95" hidden="false" customHeight="true" outlineLevel="0" collapsed="false">
      <c r="A1810" s="7" t="s">
        <v>3220</v>
      </c>
      <c r="B1810" s="7" t="s">
        <v>3223</v>
      </c>
      <c r="C1810" s="8" t="s">
        <v>3224</v>
      </c>
      <c r="D1810" s="2" t="str">
        <f aca="false">UPPER(C1810)</f>
        <v>CENTRAL UTAH TELEPHONE INC.</v>
      </c>
      <c r="E1810" s="9" t="n">
        <v>9271</v>
      </c>
      <c r="F1810" s="9" t="n">
        <v>629</v>
      </c>
      <c r="G1810" s="9" t="n">
        <v>178</v>
      </c>
      <c r="H1810" s="9" t="n">
        <v>10077</v>
      </c>
    </row>
    <row r="1811" customFormat="false" ht="12.95" hidden="false" customHeight="true" outlineLevel="0" collapsed="false">
      <c r="A1811" s="7" t="s">
        <v>3220</v>
      </c>
      <c r="B1811" s="7" t="s">
        <v>3225</v>
      </c>
      <c r="C1811" s="8" t="s">
        <v>3226</v>
      </c>
      <c r="D1811" s="2" t="str">
        <f aca="false">UPPER(C1811)</f>
        <v>EMERY TELEPHONE</v>
      </c>
      <c r="E1811" s="9" t="n">
        <v>9481</v>
      </c>
      <c r="F1811" s="9" t="n">
        <v>643</v>
      </c>
      <c r="G1811" s="9" t="n">
        <v>182</v>
      </c>
      <c r="H1811" s="9" t="n">
        <v>10306</v>
      </c>
    </row>
    <row r="1812" customFormat="false" ht="12.95" hidden="false" customHeight="true" outlineLevel="0" collapsed="false">
      <c r="A1812" s="7" t="s">
        <v>3220</v>
      </c>
      <c r="B1812" s="7" t="s">
        <v>3225</v>
      </c>
      <c r="C1812" s="8" t="s">
        <v>3227</v>
      </c>
      <c r="D1812" s="2" t="str">
        <f aca="false">UPPER(C1812)</f>
        <v>CARBON EMERY TELCOM  INC.</v>
      </c>
      <c r="E1812" s="9" t="n">
        <v>24439</v>
      </c>
      <c r="F1812" s="9" t="n">
        <v>1657</v>
      </c>
      <c r="G1812" s="9" t="n">
        <v>469</v>
      </c>
      <c r="H1812" s="9" t="n">
        <v>26566</v>
      </c>
    </row>
    <row r="1813" customFormat="false" ht="12.95" hidden="false" customHeight="true" outlineLevel="0" collapsed="false">
      <c r="A1813" s="7" t="s">
        <v>3220</v>
      </c>
      <c r="B1813" s="7" t="s">
        <v>3225</v>
      </c>
      <c r="C1813" s="8" t="s">
        <v>3228</v>
      </c>
      <c r="D1813" s="2" t="str">
        <f aca="false">UPPER(C1813)</f>
        <v>HANKSVILLE TELCOM  INC.</v>
      </c>
      <c r="E1813" s="9" t="n">
        <v>436</v>
      </c>
      <c r="F1813" s="9" t="n">
        <v>30</v>
      </c>
      <c r="G1813" s="9" t="n">
        <v>8</v>
      </c>
      <c r="H1813" s="9" t="n">
        <v>474</v>
      </c>
    </row>
    <row r="1814" customFormat="false" ht="12.95" hidden="false" customHeight="true" outlineLevel="0" collapsed="false">
      <c r="A1814" s="7" t="s">
        <v>3220</v>
      </c>
      <c r="B1814" s="7" t="s">
        <v>3229</v>
      </c>
      <c r="C1814" s="8" t="s">
        <v>3230</v>
      </c>
      <c r="D1814" s="2" t="str">
        <f aca="false">UPPER(C1814)</f>
        <v>GUNNISON TELEPHONE COMPANY</v>
      </c>
      <c r="E1814" s="9" t="n">
        <v>3957</v>
      </c>
      <c r="F1814" s="9" t="n">
        <v>268</v>
      </c>
      <c r="G1814" s="9" t="n">
        <v>76</v>
      </c>
      <c r="H1814" s="9" t="n">
        <v>4302</v>
      </c>
    </row>
    <row r="1815" customFormat="false" ht="12.95" hidden="false" customHeight="true" outlineLevel="0" collapsed="false">
      <c r="A1815" s="7" t="s">
        <v>3220</v>
      </c>
      <c r="B1815" s="7" t="s">
        <v>3231</v>
      </c>
      <c r="C1815" s="8" t="s">
        <v>3232</v>
      </c>
      <c r="D1815" s="2" t="str">
        <f aca="false">UPPER(C1815)</f>
        <v>MANTI TELEPHONE COMPANY</v>
      </c>
      <c r="E1815" s="9" t="n">
        <v>12960</v>
      </c>
      <c r="F1815" s="9" t="n">
        <v>879</v>
      </c>
      <c r="G1815" s="9" t="n">
        <v>249</v>
      </c>
      <c r="H1815" s="9" t="n">
        <v>14088</v>
      </c>
    </row>
    <row r="1816" customFormat="false" ht="12.95" hidden="false" customHeight="true" outlineLevel="0" collapsed="false">
      <c r="A1816" s="7" t="s">
        <v>3220</v>
      </c>
      <c r="B1816" s="7" t="s">
        <v>3233</v>
      </c>
      <c r="C1816" s="8" t="s">
        <v>3234</v>
      </c>
      <c r="D1816" s="2" t="str">
        <f aca="false">UPPER(C1816)</f>
        <v>SKYLINE TELECOM</v>
      </c>
      <c r="E1816" s="9" t="n">
        <v>6864</v>
      </c>
      <c r="F1816" s="9" t="n">
        <v>466</v>
      </c>
      <c r="G1816" s="9" t="n">
        <v>132</v>
      </c>
      <c r="H1816" s="9" t="n">
        <v>7461</v>
      </c>
    </row>
    <row r="1817" customFormat="false" ht="12.95" hidden="false" customHeight="true" outlineLevel="0" collapsed="false">
      <c r="A1817" s="7" t="s">
        <v>3220</v>
      </c>
      <c r="B1817" s="7" t="s">
        <v>3235</v>
      </c>
      <c r="C1817" s="8" t="s">
        <v>3236</v>
      </c>
      <c r="D1817" s="2" t="str">
        <f aca="false">UPPER(C1817)</f>
        <v>BEEHIVE TELEPHONE CO.  INC. - UT</v>
      </c>
      <c r="E1817" s="9" t="n">
        <v>1545</v>
      </c>
      <c r="F1817" s="9" t="n">
        <v>105</v>
      </c>
      <c r="G1817" s="9" t="n">
        <v>30</v>
      </c>
      <c r="H1817" s="9" t="n">
        <v>1679</v>
      </c>
    </row>
    <row r="1818" customFormat="false" ht="12.95" hidden="false" customHeight="true" outlineLevel="0" collapsed="false">
      <c r="A1818" s="7" t="s">
        <v>3220</v>
      </c>
      <c r="B1818" s="7" t="s">
        <v>3237</v>
      </c>
      <c r="C1818" s="8" t="s">
        <v>3238</v>
      </c>
      <c r="D1818" s="2" t="str">
        <f aca="false">UPPER(C1818)</f>
        <v>SOUTH CENTRAL UTAH TELEPHONE ASSOCIATION  INC</v>
      </c>
      <c r="E1818" s="9" t="n">
        <v>21804</v>
      </c>
      <c r="F1818" s="9" t="n">
        <v>1479</v>
      </c>
      <c r="G1818" s="9" t="n">
        <v>419</v>
      </c>
      <c r="H1818" s="9" t="n">
        <v>23701</v>
      </c>
    </row>
    <row r="1819" customFormat="false" ht="12.95" hidden="false" customHeight="true" outlineLevel="0" collapsed="false">
      <c r="A1819" s="7" t="s">
        <v>3220</v>
      </c>
      <c r="B1819" s="7" t="s">
        <v>3239</v>
      </c>
      <c r="C1819" s="8" t="s">
        <v>3240</v>
      </c>
      <c r="D1819" s="2" t="str">
        <f aca="false">UPPER(C1819)</f>
        <v>UBTA-UBET COMMUNICATIONS  INC</v>
      </c>
      <c r="E1819" s="9" t="n">
        <v>42438</v>
      </c>
      <c r="F1819" s="9" t="n">
        <v>2878</v>
      </c>
      <c r="G1819" s="9" t="n">
        <v>815</v>
      </c>
      <c r="H1819" s="9" t="n">
        <v>46131</v>
      </c>
    </row>
    <row r="1820" customFormat="false" ht="12.95" hidden="false" customHeight="true" outlineLevel="0" collapsed="false">
      <c r="A1820" s="7" t="s">
        <v>3220</v>
      </c>
      <c r="B1820" s="7" t="s">
        <v>3239</v>
      </c>
      <c r="C1820" s="8" t="s">
        <v>3241</v>
      </c>
      <c r="D1820" s="2" t="str">
        <f aca="false">UPPER(C1820)</f>
        <v>UBET TELECOM  INC.</v>
      </c>
      <c r="E1820" s="9" t="n">
        <v>0</v>
      </c>
      <c r="F1820" s="9" t="n">
        <v>0</v>
      </c>
      <c r="G1820" s="9" t="n">
        <v>0</v>
      </c>
      <c r="H1820" s="9" t="n">
        <v>0</v>
      </c>
    </row>
    <row r="1821" customFormat="false" ht="12.95" hidden="false" customHeight="true" outlineLevel="0" collapsed="false">
      <c r="A1821" s="7" t="s">
        <v>3220</v>
      </c>
      <c r="B1821" s="7" t="s">
        <v>3242</v>
      </c>
      <c r="C1821" s="8" t="s">
        <v>3243</v>
      </c>
      <c r="D1821" s="2" t="str">
        <f aca="false">UPPER(C1821)</f>
        <v>ALL WEST COMMUNICATIONS  INC.</v>
      </c>
      <c r="E1821" s="9" t="n">
        <v>3869</v>
      </c>
      <c r="F1821" s="9" t="n">
        <v>262</v>
      </c>
      <c r="G1821" s="9" t="n">
        <v>74</v>
      </c>
      <c r="H1821" s="9" t="n">
        <v>4206</v>
      </c>
    </row>
    <row r="1822" customFormat="false" ht="12.95" hidden="false" customHeight="true" outlineLevel="0" collapsed="false">
      <c r="A1822" s="7" t="s">
        <v>3220</v>
      </c>
      <c r="B1822" s="7" t="s">
        <v>3244</v>
      </c>
      <c r="C1822" s="8" t="s">
        <v>3245</v>
      </c>
      <c r="D1822" s="2" t="str">
        <f aca="false">UPPER(C1822)</f>
        <v>BEAR LAKE COMMUNICATIONS INC.</v>
      </c>
      <c r="E1822" s="9" t="n">
        <v>533</v>
      </c>
      <c r="F1822" s="9" t="n">
        <v>36</v>
      </c>
      <c r="G1822" s="9" t="n">
        <v>10</v>
      </c>
      <c r="H1822" s="9" t="n">
        <v>580</v>
      </c>
    </row>
    <row r="1823" customFormat="false" ht="12.95" hidden="false" customHeight="true" outlineLevel="0" collapsed="false">
      <c r="A1823" s="7" t="s">
        <v>3220</v>
      </c>
      <c r="B1823" s="7" t="s">
        <v>3246</v>
      </c>
      <c r="C1823" s="8" t="s">
        <v>3247</v>
      </c>
      <c r="D1823" s="2" t="str">
        <f aca="false">UPPER(C1823)</f>
        <v>CITIZENS TELECOMM CO OF UTAH</v>
      </c>
      <c r="E1823" s="9" t="n">
        <v>32439</v>
      </c>
      <c r="F1823" s="9" t="n">
        <v>2200</v>
      </c>
      <c r="G1823" s="9" t="n">
        <v>623</v>
      </c>
      <c r="H1823" s="9" t="n">
        <v>35262</v>
      </c>
    </row>
    <row r="1824" customFormat="false" ht="12.95" hidden="false" customHeight="true" outlineLevel="0" collapsed="false">
      <c r="A1824" s="7" t="s">
        <v>3220</v>
      </c>
      <c r="B1824" s="7" t="s">
        <v>3248</v>
      </c>
      <c r="C1824" s="8" t="s">
        <v>293</v>
      </c>
      <c r="D1824" s="2" t="str">
        <f aca="false">UPPER(C1824)</f>
        <v>NAVAJO COMM CO</v>
      </c>
      <c r="E1824" s="9" t="n">
        <v>8945</v>
      </c>
      <c r="F1824" s="9" t="n">
        <v>607</v>
      </c>
      <c r="G1824" s="9" t="n">
        <v>172</v>
      </c>
      <c r="H1824" s="9" t="n">
        <v>9723</v>
      </c>
    </row>
    <row r="1825" customFormat="false" ht="12.95" hidden="false" customHeight="true" outlineLevel="0" collapsed="false">
      <c r="A1825" s="7" t="s">
        <v>3220</v>
      </c>
      <c r="B1825" s="7" t="s">
        <v>3249</v>
      </c>
      <c r="C1825" s="8" t="s">
        <v>295</v>
      </c>
      <c r="D1825" s="2" t="str">
        <f aca="false">UPPER(C1825)</f>
        <v>QWEST CORPORATION</v>
      </c>
      <c r="E1825" s="9" t="n">
        <v>693968</v>
      </c>
      <c r="F1825" s="9" t="n">
        <v>47066</v>
      </c>
      <c r="G1825" s="9" t="n">
        <v>13331</v>
      </c>
      <c r="H1825" s="9" t="n">
        <v>754365</v>
      </c>
    </row>
    <row r="1826" customFormat="false" ht="12.95" hidden="false" customHeight="true" outlineLevel="0" collapsed="false">
      <c r="A1826" s="7" t="s">
        <v>3220</v>
      </c>
      <c r="B1826" s="7" t="s">
        <v>3250</v>
      </c>
      <c r="C1826" s="8" t="s">
        <v>299</v>
      </c>
      <c r="D1826" s="2" t="str">
        <f aca="false">UPPER(C1826)</f>
        <v>SMITH BAGLEY  INC.</v>
      </c>
      <c r="E1826" s="9" t="n">
        <v>67769</v>
      </c>
      <c r="F1826" s="9" t="n">
        <v>4596</v>
      </c>
      <c r="G1826" s="9" t="n">
        <v>1302</v>
      </c>
      <c r="H1826" s="9" t="n">
        <v>73667</v>
      </c>
    </row>
    <row r="1827" customFormat="false" ht="12.95" hidden="false" customHeight="true" outlineLevel="0" collapsed="false">
      <c r="A1827" s="7" t="s">
        <v>3220</v>
      </c>
      <c r="B1827" s="7" t="s">
        <v>3251</v>
      </c>
      <c r="C1827" s="8" t="s">
        <v>246</v>
      </c>
      <c r="D1827" s="2" t="str">
        <f aca="false">UPPER(C1827)</f>
        <v>SPRINT SPECTRUM  L.P.</v>
      </c>
      <c r="E1827" s="9" t="n">
        <v>311</v>
      </c>
      <c r="F1827" s="9" t="n">
        <v>21</v>
      </c>
      <c r="G1827" s="9" t="n">
        <v>6</v>
      </c>
      <c r="H1827" s="9" t="n">
        <v>338</v>
      </c>
    </row>
    <row r="1828" customFormat="false" ht="12.95" hidden="false" customHeight="true" outlineLevel="0" collapsed="false">
      <c r="A1828" s="7" t="s">
        <v>3252</v>
      </c>
      <c r="B1828" s="7" t="s">
        <v>3253</v>
      </c>
      <c r="C1828" s="8" t="s">
        <v>3254</v>
      </c>
      <c r="D1828" s="2" t="str">
        <f aca="false">UPPER(C1828)</f>
        <v>AMELIA TELEPHONE CORPORATION DBA TDS TELECOM</v>
      </c>
      <c r="E1828" s="9" t="n">
        <v>2413</v>
      </c>
      <c r="F1828" s="9" t="n">
        <v>164</v>
      </c>
      <c r="G1828" s="9" t="n">
        <v>46</v>
      </c>
      <c r="H1828" s="9" t="n">
        <v>2623</v>
      </c>
    </row>
    <row r="1829" customFormat="false" ht="12.95" hidden="false" customHeight="true" outlineLevel="0" collapsed="false">
      <c r="A1829" s="7" t="s">
        <v>3252</v>
      </c>
      <c r="B1829" s="7" t="s">
        <v>3255</v>
      </c>
      <c r="C1829" s="8" t="s">
        <v>3256</v>
      </c>
      <c r="D1829" s="2" t="str">
        <f aca="false">UPPER(C1829)</f>
        <v>BUGGS ISLAND TELEPHONE COOPERATIVE</v>
      </c>
      <c r="E1829" s="9" t="n">
        <v>2431</v>
      </c>
      <c r="F1829" s="9" t="n">
        <v>165</v>
      </c>
      <c r="G1829" s="9" t="n">
        <v>47</v>
      </c>
      <c r="H1829" s="9" t="n">
        <v>2643</v>
      </c>
    </row>
    <row r="1830" customFormat="false" ht="12.95" hidden="false" customHeight="true" outlineLevel="0" collapsed="false">
      <c r="A1830" s="7" t="s">
        <v>3252</v>
      </c>
      <c r="B1830" s="7" t="s">
        <v>3257</v>
      </c>
      <c r="C1830" s="8" t="s">
        <v>3258</v>
      </c>
      <c r="D1830" s="2" t="str">
        <f aca="false">UPPER(C1830)</f>
        <v>BURKES GARDEN TELEPHONE CO.  INC.</v>
      </c>
      <c r="E1830" s="9" t="n">
        <v>0</v>
      </c>
      <c r="F1830" s="9" t="n">
        <v>0</v>
      </c>
      <c r="G1830" s="9" t="n">
        <v>0</v>
      </c>
      <c r="H1830" s="9" t="n">
        <v>0</v>
      </c>
    </row>
    <row r="1831" customFormat="false" ht="12.95" hidden="false" customHeight="true" outlineLevel="0" collapsed="false">
      <c r="A1831" s="7" t="s">
        <v>3252</v>
      </c>
      <c r="B1831" s="7" t="s">
        <v>3259</v>
      </c>
      <c r="C1831" s="8" t="s">
        <v>3260</v>
      </c>
      <c r="D1831" s="2" t="str">
        <f aca="false">UPPER(C1831)</f>
        <v>CITIZENS TELEPHONE COOPERATIVE</v>
      </c>
      <c r="E1831" s="9" t="n">
        <v>7053</v>
      </c>
      <c r="F1831" s="9" t="n">
        <v>478</v>
      </c>
      <c r="G1831" s="9" t="n">
        <v>135</v>
      </c>
      <c r="H1831" s="9" t="n">
        <v>7666</v>
      </c>
    </row>
    <row r="1832" customFormat="false" ht="12.95" hidden="false" customHeight="true" outlineLevel="0" collapsed="false">
      <c r="A1832" s="7" t="s">
        <v>3252</v>
      </c>
      <c r="B1832" s="7" t="s">
        <v>3261</v>
      </c>
      <c r="C1832" s="8" t="s">
        <v>3262</v>
      </c>
      <c r="D1832" s="2" t="str">
        <f aca="false">UPPER(C1832)</f>
        <v>NTELOS TELEPHONE INC.</v>
      </c>
      <c r="E1832" s="9" t="n">
        <v>9587</v>
      </c>
      <c r="F1832" s="9" t="n">
        <v>650</v>
      </c>
      <c r="G1832" s="9" t="n">
        <v>184</v>
      </c>
      <c r="H1832" s="9" t="n">
        <v>10422</v>
      </c>
    </row>
    <row r="1833" customFormat="false" ht="12.95" hidden="false" customHeight="true" outlineLevel="0" collapsed="false">
      <c r="A1833" s="7" t="s">
        <v>3252</v>
      </c>
      <c r="B1833" s="7" t="s">
        <v>3263</v>
      </c>
      <c r="C1833" s="8" t="s">
        <v>3264</v>
      </c>
      <c r="D1833" s="2" t="str">
        <f aca="false">UPPER(C1833)</f>
        <v>VERIZON SOUTH INC</v>
      </c>
      <c r="E1833" s="9" t="n">
        <v>35638</v>
      </c>
      <c r="F1833" s="9" t="n">
        <v>2417</v>
      </c>
      <c r="G1833" s="9" t="n">
        <v>685</v>
      </c>
      <c r="H1833" s="9" t="n">
        <v>38740</v>
      </c>
    </row>
    <row r="1834" customFormat="false" ht="12.95" hidden="false" customHeight="true" outlineLevel="0" collapsed="false">
      <c r="A1834" s="7" t="s">
        <v>3252</v>
      </c>
      <c r="B1834" s="7" t="s">
        <v>3265</v>
      </c>
      <c r="C1834" s="8" t="s">
        <v>3266</v>
      </c>
      <c r="D1834" s="2" t="str">
        <f aca="false">UPPER(C1834)</f>
        <v>SHENANDOAH TELEPHONE COMPANY</v>
      </c>
      <c r="E1834" s="9" t="n">
        <v>222</v>
      </c>
      <c r="F1834" s="9" t="n">
        <v>15</v>
      </c>
      <c r="G1834" s="9" t="n">
        <v>4</v>
      </c>
      <c r="H1834" s="9" t="n">
        <v>242</v>
      </c>
    </row>
    <row r="1835" customFormat="false" ht="12.95" hidden="false" customHeight="true" outlineLevel="0" collapsed="false">
      <c r="A1835" s="7" t="s">
        <v>3252</v>
      </c>
      <c r="B1835" s="7" t="s">
        <v>3267</v>
      </c>
      <c r="C1835" s="8" t="s">
        <v>3268</v>
      </c>
      <c r="D1835" s="2" t="str">
        <f aca="false">UPPER(C1835)</f>
        <v>HIGHLAND TELEPHONE COOPERATIVE</v>
      </c>
      <c r="E1835" s="9" t="n">
        <v>247</v>
      </c>
      <c r="F1835" s="9" t="n">
        <v>17</v>
      </c>
      <c r="G1835" s="9" t="n">
        <v>5</v>
      </c>
      <c r="H1835" s="9" t="n">
        <v>268</v>
      </c>
    </row>
    <row r="1836" customFormat="false" ht="12.95" hidden="false" customHeight="true" outlineLevel="0" collapsed="false">
      <c r="A1836" s="7" t="s">
        <v>3252</v>
      </c>
      <c r="B1836" s="7" t="s">
        <v>3269</v>
      </c>
      <c r="C1836" s="8" t="s">
        <v>3270</v>
      </c>
      <c r="D1836" s="2" t="str">
        <f aca="false">UPPER(C1836)</f>
        <v>MGW TELEPHONE COMPANY  INC.</v>
      </c>
      <c r="E1836" s="9" t="n">
        <v>195</v>
      </c>
      <c r="F1836" s="9" t="n">
        <v>13</v>
      </c>
      <c r="G1836" s="9" t="n">
        <v>4</v>
      </c>
      <c r="H1836" s="9" t="n">
        <v>212</v>
      </c>
    </row>
    <row r="1837" customFormat="false" ht="12.95" hidden="false" customHeight="true" outlineLevel="0" collapsed="false">
      <c r="A1837" s="7" t="s">
        <v>3252</v>
      </c>
      <c r="B1837" s="7" t="s">
        <v>3271</v>
      </c>
      <c r="C1837" s="8" t="s">
        <v>114</v>
      </c>
      <c r="D1837" s="2" t="str">
        <f aca="false">UPPER(C1837)</f>
        <v>NEW HOPE TELEPHONE COOPERATIVE</v>
      </c>
      <c r="E1837" s="9" t="n">
        <v>168</v>
      </c>
      <c r="F1837" s="9" t="n">
        <v>11</v>
      </c>
      <c r="G1837" s="9" t="n">
        <v>3</v>
      </c>
      <c r="H1837" s="9" t="n">
        <v>182</v>
      </c>
    </row>
    <row r="1838" customFormat="false" ht="12.95" hidden="false" customHeight="true" outlineLevel="0" collapsed="false">
      <c r="A1838" s="7" t="s">
        <v>3252</v>
      </c>
      <c r="B1838" s="7" t="s">
        <v>3272</v>
      </c>
      <c r="C1838" s="8" t="s">
        <v>3273</v>
      </c>
      <c r="D1838" s="2" t="str">
        <f aca="false">UPPER(C1838)</f>
        <v>PEMBROKE TELEPHONE COOPERATIVE</v>
      </c>
      <c r="E1838" s="9" t="n">
        <v>1024</v>
      </c>
      <c r="F1838" s="9" t="n">
        <v>69</v>
      </c>
      <c r="G1838" s="9" t="n">
        <v>20</v>
      </c>
      <c r="H1838" s="9" t="n">
        <v>1113</v>
      </c>
    </row>
    <row r="1839" customFormat="false" ht="12.95" hidden="false" customHeight="true" outlineLevel="0" collapsed="false">
      <c r="A1839" s="7" t="s">
        <v>3252</v>
      </c>
      <c r="B1839" s="7" t="s">
        <v>3274</v>
      </c>
      <c r="C1839" s="8" t="s">
        <v>3275</v>
      </c>
      <c r="D1839" s="2" t="str">
        <f aca="false">UPPER(C1839)</f>
        <v>PEOPLES MUTUAL TELEPHONE COMPANY</v>
      </c>
      <c r="E1839" s="9" t="n">
        <v>7802</v>
      </c>
      <c r="F1839" s="9" t="n">
        <v>529</v>
      </c>
      <c r="G1839" s="9" t="n">
        <v>150</v>
      </c>
      <c r="H1839" s="9" t="n">
        <v>8481</v>
      </c>
    </row>
    <row r="1840" customFormat="false" ht="12.95" hidden="false" customHeight="true" outlineLevel="0" collapsed="false">
      <c r="A1840" s="7" t="s">
        <v>3252</v>
      </c>
      <c r="B1840" s="7" t="s">
        <v>3276</v>
      </c>
      <c r="C1840" s="8" t="s">
        <v>3277</v>
      </c>
      <c r="D1840" s="2" t="str">
        <f aca="false">UPPER(C1840)</f>
        <v>SCOTT COUNTY TELEPHONE COOPERATIVE</v>
      </c>
      <c r="E1840" s="9" t="n">
        <v>3156</v>
      </c>
      <c r="F1840" s="9" t="n">
        <v>214</v>
      </c>
      <c r="G1840" s="9" t="n">
        <v>61</v>
      </c>
      <c r="H1840" s="9" t="n">
        <v>3431</v>
      </c>
    </row>
    <row r="1841" customFormat="false" ht="12.95" hidden="false" customHeight="true" outlineLevel="0" collapsed="false">
      <c r="A1841" s="7" t="s">
        <v>3252</v>
      </c>
      <c r="B1841" s="7" t="s">
        <v>3278</v>
      </c>
      <c r="C1841" s="8" t="s">
        <v>3279</v>
      </c>
      <c r="D1841" s="2" t="str">
        <f aca="false">UPPER(C1841)</f>
        <v>ROANOKE AND BOTETOURT TELEPHONE COMPANY</v>
      </c>
      <c r="E1841" s="9" t="n">
        <v>500</v>
      </c>
      <c r="F1841" s="9" t="n">
        <v>34</v>
      </c>
      <c r="G1841" s="9" t="n">
        <v>10</v>
      </c>
      <c r="H1841" s="9" t="n">
        <v>543</v>
      </c>
    </row>
    <row r="1842" customFormat="false" ht="12.95" hidden="false" customHeight="true" outlineLevel="0" collapsed="false">
      <c r="A1842" s="7" t="s">
        <v>3252</v>
      </c>
      <c r="B1842" s="7" t="s">
        <v>3280</v>
      </c>
      <c r="C1842" s="8" t="s">
        <v>3266</v>
      </c>
      <c r="D1842" s="2" t="str">
        <f aca="false">UPPER(C1842)</f>
        <v>SHENANDOAH TELEPHONE COMPANY</v>
      </c>
      <c r="E1842" s="9" t="n">
        <v>12948</v>
      </c>
      <c r="F1842" s="9" t="n">
        <v>878</v>
      </c>
      <c r="G1842" s="9" t="n">
        <v>249</v>
      </c>
      <c r="H1842" s="9" t="n">
        <v>14074</v>
      </c>
    </row>
    <row r="1843" customFormat="false" ht="12.95" hidden="false" customHeight="true" outlineLevel="0" collapsed="false">
      <c r="A1843" s="7" t="s">
        <v>3252</v>
      </c>
      <c r="B1843" s="7" t="s">
        <v>3281</v>
      </c>
      <c r="C1843" s="8" t="s">
        <v>3282</v>
      </c>
      <c r="D1843" s="2" t="str">
        <f aca="false">UPPER(C1843)</f>
        <v>VIRGINIA TELEPHONE COMPANY</v>
      </c>
      <c r="E1843" s="9" t="n">
        <v>752</v>
      </c>
      <c r="F1843" s="9" t="n">
        <v>51</v>
      </c>
      <c r="G1843" s="9" t="n">
        <v>14</v>
      </c>
      <c r="H1843" s="9" t="n">
        <v>818</v>
      </c>
    </row>
    <row r="1844" customFormat="false" ht="12.95" hidden="false" customHeight="true" outlineLevel="0" collapsed="false">
      <c r="A1844" s="7" t="s">
        <v>3252</v>
      </c>
      <c r="B1844" s="7" t="s">
        <v>3283</v>
      </c>
      <c r="C1844" s="8" t="s">
        <v>3284</v>
      </c>
      <c r="D1844" s="2" t="str">
        <f aca="false">UPPER(C1844)</f>
        <v>CENTURYLINK CENTRAL TELEPHONE CO. OF VIRGINIA (FKA EMBARQ)</v>
      </c>
      <c r="E1844" s="9" t="n">
        <v>70578</v>
      </c>
      <c r="F1844" s="9" t="n">
        <v>4787</v>
      </c>
      <c r="G1844" s="9" t="n">
        <v>1356</v>
      </c>
      <c r="H1844" s="9" t="n">
        <v>76721</v>
      </c>
    </row>
    <row r="1845" customFormat="false" ht="12.95" hidden="false" customHeight="true" outlineLevel="0" collapsed="false">
      <c r="A1845" s="7" t="s">
        <v>3252</v>
      </c>
      <c r="B1845" s="7" t="s">
        <v>3285</v>
      </c>
      <c r="C1845" s="8" t="s">
        <v>3264</v>
      </c>
      <c r="D1845" s="2" t="str">
        <f aca="false">UPPER(C1845)</f>
        <v>VERIZON SOUTH INC</v>
      </c>
      <c r="E1845" s="9" t="n">
        <v>11494</v>
      </c>
      <c r="F1845" s="9" t="n">
        <v>780</v>
      </c>
      <c r="G1845" s="9" t="n">
        <v>221</v>
      </c>
      <c r="H1845" s="9" t="n">
        <v>12495</v>
      </c>
    </row>
    <row r="1846" customFormat="false" ht="12.95" hidden="false" customHeight="true" outlineLevel="0" collapsed="false">
      <c r="A1846" s="7" t="s">
        <v>3252</v>
      </c>
      <c r="B1846" s="7" t="s">
        <v>3286</v>
      </c>
      <c r="C1846" s="8" t="s">
        <v>2992</v>
      </c>
      <c r="D1846" s="2" t="str">
        <f aca="false">UPPER(C1846)</f>
        <v>CENTURYLINK UNITED TELEPHONE-SOUTHEAST  INC. (FKA EMBARQ)</v>
      </c>
      <c r="E1846" s="9" t="n">
        <v>43145</v>
      </c>
      <c r="F1846" s="9" t="n">
        <v>2926</v>
      </c>
      <c r="G1846" s="9" t="n">
        <v>829</v>
      </c>
      <c r="H1846" s="9" t="n">
        <v>46899</v>
      </c>
    </row>
    <row r="1847" customFormat="false" ht="12.95" hidden="false" customHeight="true" outlineLevel="0" collapsed="false">
      <c r="A1847" s="7" t="s">
        <v>3252</v>
      </c>
      <c r="B1847" s="7" t="s">
        <v>3287</v>
      </c>
      <c r="C1847" s="8" t="s">
        <v>3288</v>
      </c>
      <c r="D1847" s="2" t="str">
        <f aca="false">UPPER(C1847)</f>
        <v>NEW CASTLE TELEPHONE COMPANY</v>
      </c>
      <c r="E1847" s="9" t="n">
        <v>1359</v>
      </c>
      <c r="F1847" s="9" t="n">
        <v>92</v>
      </c>
      <c r="G1847" s="9" t="n">
        <v>26</v>
      </c>
      <c r="H1847" s="9" t="n">
        <v>1477</v>
      </c>
    </row>
    <row r="1848" customFormat="false" ht="12.95" hidden="false" customHeight="true" outlineLevel="0" collapsed="false">
      <c r="A1848" s="7" t="s">
        <v>3252</v>
      </c>
      <c r="B1848" s="7" t="s">
        <v>3289</v>
      </c>
      <c r="C1848" s="8" t="s">
        <v>3290</v>
      </c>
      <c r="D1848" s="2" t="str">
        <f aca="false">UPPER(C1848)</f>
        <v>VERIZON VIRGINIA INC.</v>
      </c>
      <c r="E1848" s="9" t="n">
        <v>200962</v>
      </c>
      <c r="F1848" s="9" t="n">
        <v>13629</v>
      </c>
      <c r="G1848" s="9" t="n">
        <v>3860</v>
      </c>
      <c r="H1848" s="9" t="n">
        <v>218452</v>
      </c>
    </row>
    <row r="1849" customFormat="false" ht="12.95" hidden="false" customHeight="true" outlineLevel="0" collapsed="false">
      <c r="A1849" s="7" t="s">
        <v>3252</v>
      </c>
      <c r="B1849" s="7" t="s">
        <v>3291</v>
      </c>
      <c r="C1849" s="8" t="s">
        <v>164</v>
      </c>
      <c r="D1849" s="2" t="str">
        <f aca="false">UPPER(C1849)</f>
        <v>ALLTEL COMMUNICATIONS</v>
      </c>
      <c r="E1849" s="9" t="n">
        <v>1316</v>
      </c>
      <c r="F1849" s="9" t="n">
        <v>89</v>
      </c>
      <c r="G1849" s="9" t="n">
        <v>25</v>
      </c>
      <c r="H1849" s="9" t="n">
        <v>1431</v>
      </c>
    </row>
    <row r="1850" customFormat="false" ht="12.95" hidden="false" customHeight="true" outlineLevel="0" collapsed="false">
      <c r="A1850" s="7" t="s">
        <v>3252</v>
      </c>
      <c r="B1850" s="7" t="s">
        <v>3292</v>
      </c>
      <c r="C1850" s="8" t="s">
        <v>62</v>
      </c>
      <c r="D1850" s="2" t="str">
        <f aca="false">UPPER(C1850)</f>
        <v>CINGULAR WIRELESS</v>
      </c>
      <c r="E1850" s="9" t="n">
        <v>0</v>
      </c>
      <c r="F1850" s="9" t="n">
        <v>0</v>
      </c>
      <c r="G1850" s="9" t="n">
        <v>0</v>
      </c>
      <c r="H1850" s="9" t="n">
        <v>0</v>
      </c>
    </row>
    <row r="1851" customFormat="false" ht="12.95" hidden="false" customHeight="true" outlineLevel="0" collapsed="false">
      <c r="A1851" s="7" t="s">
        <v>3252</v>
      </c>
      <c r="B1851" s="7" t="s">
        <v>3293</v>
      </c>
      <c r="C1851" s="8" t="s">
        <v>144</v>
      </c>
      <c r="D1851" s="2" t="str">
        <f aca="false">UPPER(C1851)</f>
        <v>NEXTEL PARTNERS  INC.</v>
      </c>
      <c r="E1851" s="9" t="n">
        <v>27</v>
      </c>
      <c r="F1851" s="9" t="n">
        <v>2</v>
      </c>
      <c r="G1851" s="9" t="n">
        <v>1</v>
      </c>
      <c r="H1851" s="9" t="n">
        <v>30</v>
      </c>
    </row>
    <row r="1852" customFormat="false" ht="12.95" hidden="false" customHeight="true" outlineLevel="0" collapsed="false">
      <c r="A1852" s="7" t="s">
        <v>3252</v>
      </c>
      <c r="B1852" s="7" t="s">
        <v>3294</v>
      </c>
      <c r="C1852" s="8" t="s">
        <v>884</v>
      </c>
      <c r="D1852" s="2" t="str">
        <f aca="false">UPPER(C1852)</f>
        <v>YAKIMA MSA LIMITED PARTNERSHIP</v>
      </c>
      <c r="E1852" s="9" t="n">
        <v>1362</v>
      </c>
      <c r="F1852" s="9" t="n">
        <v>92</v>
      </c>
      <c r="G1852" s="9" t="n">
        <v>26</v>
      </c>
      <c r="H1852" s="9" t="n">
        <v>1480</v>
      </c>
    </row>
    <row r="1853" customFormat="false" ht="12.95" hidden="false" customHeight="true" outlineLevel="0" collapsed="false">
      <c r="A1853" s="7" t="s">
        <v>3252</v>
      </c>
      <c r="B1853" s="7" t="s">
        <v>3295</v>
      </c>
      <c r="C1853" s="8" t="s">
        <v>187</v>
      </c>
      <c r="D1853" s="2" t="str">
        <f aca="false">UPPER(C1853)</f>
        <v>SPRINT SPECTRUM  LP.</v>
      </c>
      <c r="E1853" s="9" t="n">
        <v>2002</v>
      </c>
      <c r="F1853" s="9" t="n">
        <v>136</v>
      </c>
      <c r="G1853" s="9" t="n">
        <v>38</v>
      </c>
      <c r="H1853" s="9" t="n">
        <v>2176</v>
      </c>
    </row>
    <row r="1854" customFormat="false" ht="12.95" hidden="false" customHeight="true" outlineLevel="0" collapsed="false">
      <c r="A1854" s="7" t="s">
        <v>3252</v>
      </c>
      <c r="B1854" s="7" t="s">
        <v>3296</v>
      </c>
      <c r="C1854" s="8" t="s">
        <v>164</v>
      </c>
      <c r="D1854" s="2" t="str">
        <f aca="false">UPPER(C1854)</f>
        <v>ALLTEL COMMUNICATIONS</v>
      </c>
      <c r="E1854" s="9" t="n">
        <v>97</v>
      </c>
      <c r="F1854" s="9" t="n">
        <v>7</v>
      </c>
      <c r="G1854" s="9" t="n">
        <v>2</v>
      </c>
      <c r="H1854" s="9" t="n">
        <v>106</v>
      </c>
    </row>
    <row r="1855" customFormat="false" ht="12.95" hidden="false" customHeight="true" outlineLevel="0" collapsed="false">
      <c r="A1855" s="7" t="s">
        <v>3252</v>
      </c>
      <c r="B1855" s="7" t="s">
        <v>3297</v>
      </c>
      <c r="C1855" s="8" t="s">
        <v>3298</v>
      </c>
      <c r="D1855" s="2" t="str">
        <f aca="false">UPPER(C1855)</f>
        <v>VIRGINIA PCS ALLIANCE  L.C.</v>
      </c>
      <c r="E1855" s="9" t="n">
        <v>3153</v>
      </c>
      <c r="F1855" s="9" t="n">
        <v>214</v>
      </c>
      <c r="G1855" s="9" t="n">
        <v>61</v>
      </c>
      <c r="H1855" s="9" t="n">
        <v>3428</v>
      </c>
    </row>
    <row r="1856" customFormat="false" ht="12.95" hidden="false" customHeight="true" outlineLevel="0" collapsed="false">
      <c r="A1856" s="7" t="s">
        <v>3252</v>
      </c>
      <c r="B1856" s="7" t="s">
        <v>3299</v>
      </c>
      <c r="C1856" s="8" t="s">
        <v>62</v>
      </c>
      <c r="D1856" s="2" t="str">
        <f aca="false">UPPER(C1856)</f>
        <v>CINGULAR WIRELESS</v>
      </c>
      <c r="E1856" s="9" t="n">
        <v>966</v>
      </c>
      <c r="F1856" s="9" t="n">
        <v>66</v>
      </c>
      <c r="G1856" s="9" t="n">
        <v>19</v>
      </c>
      <c r="H1856" s="9" t="n">
        <v>1050</v>
      </c>
    </row>
    <row r="1857" customFormat="false" ht="12.95" hidden="false" customHeight="true" outlineLevel="0" collapsed="false">
      <c r="A1857" s="7" t="s">
        <v>3252</v>
      </c>
      <c r="B1857" s="7" t="s">
        <v>3300</v>
      </c>
      <c r="C1857" s="8" t="s">
        <v>172</v>
      </c>
      <c r="D1857" s="2" t="str">
        <f aca="false">UPPER(C1857)</f>
        <v>TRACFONE WIRELESS  INC.</v>
      </c>
      <c r="E1857" s="9" t="n">
        <v>3117551</v>
      </c>
      <c r="F1857" s="9" t="n">
        <v>211435</v>
      </c>
      <c r="G1857" s="9" t="n">
        <v>59887</v>
      </c>
      <c r="H1857" s="9" t="n">
        <v>3388873</v>
      </c>
    </row>
    <row r="1858" customFormat="false" ht="12.95" hidden="false" customHeight="true" outlineLevel="0" collapsed="false">
      <c r="A1858" s="7" t="s">
        <v>3252</v>
      </c>
      <c r="B1858" s="7" t="s">
        <v>3301</v>
      </c>
      <c r="C1858" s="8" t="s">
        <v>164</v>
      </c>
      <c r="D1858" s="2" t="str">
        <f aca="false">UPPER(C1858)</f>
        <v>ALLTEL COMMUNICATIONS</v>
      </c>
      <c r="E1858" s="9" t="n">
        <v>0</v>
      </c>
      <c r="F1858" s="9" t="n">
        <v>0</v>
      </c>
      <c r="G1858" s="9" t="n">
        <v>0</v>
      </c>
      <c r="H1858" s="9" t="n">
        <v>0</v>
      </c>
    </row>
    <row r="1859" customFormat="false" ht="12.95" hidden="false" customHeight="true" outlineLevel="0" collapsed="false">
      <c r="A1859" s="7" t="s">
        <v>3252</v>
      </c>
      <c r="B1859" s="7" t="s">
        <v>3302</v>
      </c>
      <c r="C1859" s="8" t="s">
        <v>3303</v>
      </c>
      <c r="D1859" s="2" t="str">
        <f aca="false">UPPER(C1859)</f>
        <v>NATIONSLINE VIRGINIA INC.</v>
      </c>
      <c r="E1859" s="9" t="n">
        <v>15942</v>
      </c>
      <c r="F1859" s="9" t="n">
        <v>1081</v>
      </c>
      <c r="G1859" s="9" t="n">
        <v>306</v>
      </c>
      <c r="H1859" s="9" t="n">
        <v>17330</v>
      </c>
    </row>
    <row r="1860" customFormat="false" ht="12.95" hidden="false" customHeight="true" outlineLevel="0" collapsed="false">
      <c r="A1860" s="7" t="s">
        <v>3252</v>
      </c>
      <c r="B1860" s="7" t="s">
        <v>3304</v>
      </c>
      <c r="C1860" s="8" t="s">
        <v>462</v>
      </c>
      <c r="D1860" s="2" t="str">
        <f aca="false">UPPER(C1860)</f>
        <v>VIRGIN MOBILE USA  LP</v>
      </c>
      <c r="E1860" s="9" t="n">
        <v>2227296</v>
      </c>
      <c r="F1860" s="9" t="n">
        <v>151057</v>
      </c>
      <c r="G1860" s="9" t="n">
        <v>42786</v>
      </c>
      <c r="H1860" s="9" t="n">
        <v>2421139</v>
      </c>
    </row>
    <row r="1861" customFormat="false" ht="12.95" hidden="false" customHeight="true" outlineLevel="0" collapsed="false">
      <c r="A1861" s="7" t="s">
        <v>3305</v>
      </c>
      <c r="B1861" s="7" t="s">
        <v>3306</v>
      </c>
      <c r="C1861" s="8" t="s">
        <v>3307</v>
      </c>
      <c r="D1861" s="2" t="str">
        <f aca="false">UPPER(C1861)</f>
        <v>VIRGIN ISLANDS TELEPHONE CORPORATION</v>
      </c>
      <c r="E1861" s="9" t="n">
        <v>22112</v>
      </c>
      <c r="F1861" s="9" t="n">
        <v>1500</v>
      </c>
      <c r="G1861" s="9" t="n">
        <v>425</v>
      </c>
      <c r="H1861" s="9" t="n">
        <v>24036</v>
      </c>
    </row>
    <row r="1862" customFormat="false" ht="12.95" hidden="false" customHeight="true" outlineLevel="0" collapsed="false">
      <c r="A1862" s="7" t="s">
        <v>3308</v>
      </c>
      <c r="B1862" s="7" t="s">
        <v>3309</v>
      </c>
      <c r="C1862" s="8" t="s">
        <v>1964</v>
      </c>
      <c r="D1862" s="2" t="str">
        <f aca="false">UPPER(C1862)</f>
        <v>FRANKLIN TELEPHONE CO.  INC.</v>
      </c>
      <c r="E1862" s="9" t="n">
        <v>2288</v>
      </c>
      <c r="F1862" s="9" t="n">
        <v>155</v>
      </c>
      <c r="G1862" s="9" t="n">
        <v>44</v>
      </c>
      <c r="H1862" s="9" t="n">
        <v>2487</v>
      </c>
    </row>
    <row r="1863" customFormat="false" ht="12.95" hidden="false" customHeight="true" outlineLevel="0" collapsed="false">
      <c r="A1863" s="7" t="s">
        <v>3308</v>
      </c>
      <c r="B1863" s="7" t="s">
        <v>3310</v>
      </c>
      <c r="C1863" s="8" t="s">
        <v>3311</v>
      </c>
      <c r="D1863" s="2" t="str">
        <f aca="false">UPPER(C1863)</f>
        <v>LUDLOW TELEPHONE COMPANY</v>
      </c>
      <c r="E1863" s="9" t="n">
        <v>5441</v>
      </c>
      <c r="F1863" s="9" t="n">
        <v>369</v>
      </c>
      <c r="G1863" s="9" t="n">
        <v>105</v>
      </c>
      <c r="H1863" s="9" t="n">
        <v>5915</v>
      </c>
    </row>
    <row r="1864" customFormat="false" ht="12.95" hidden="false" customHeight="true" outlineLevel="0" collapsed="false">
      <c r="A1864" s="7" t="s">
        <v>3308</v>
      </c>
      <c r="B1864" s="7" t="s">
        <v>3312</v>
      </c>
      <c r="C1864" s="8" t="s">
        <v>3313</v>
      </c>
      <c r="D1864" s="2" t="str">
        <f aca="false">UPPER(C1864)</f>
        <v>NORTHFIELD TELEPHONE COMPANY</v>
      </c>
      <c r="E1864" s="9" t="n">
        <v>7951</v>
      </c>
      <c r="F1864" s="9" t="n">
        <v>539</v>
      </c>
      <c r="G1864" s="9" t="n">
        <v>153</v>
      </c>
      <c r="H1864" s="9" t="n">
        <v>8643</v>
      </c>
    </row>
    <row r="1865" customFormat="false" ht="12.95" hidden="false" customHeight="true" outlineLevel="0" collapsed="false">
      <c r="A1865" s="7" t="s">
        <v>3308</v>
      </c>
      <c r="B1865" s="7" t="s">
        <v>3314</v>
      </c>
      <c r="C1865" s="8" t="s">
        <v>3315</v>
      </c>
      <c r="D1865" s="2" t="str">
        <f aca="false">UPPER(C1865)</f>
        <v>PERKINSVILLE TELEPHONE COMPANY  INC.</v>
      </c>
      <c r="E1865" s="9" t="n">
        <v>2056</v>
      </c>
      <c r="F1865" s="9" t="n">
        <v>139</v>
      </c>
      <c r="G1865" s="9" t="n">
        <v>40</v>
      </c>
      <c r="H1865" s="9" t="n">
        <v>2235</v>
      </c>
    </row>
    <row r="1866" customFormat="false" ht="12.95" hidden="false" customHeight="true" outlineLevel="0" collapsed="false">
      <c r="A1866" s="7" t="s">
        <v>3308</v>
      </c>
      <c r="B1866" s="7" t="s">
        <v>3316</v>
      </c>
      <c r="C1866" s="8" t="s">
        <v>3317</v>
      </c>
      <c r="D1866" s="2" t="str">
        <f aca="false">UPPER(C1866)</f>
        <v>SHOREHAM TELEPHONE CO. INC.</v>
      </c>
      <c r="E1866" s="9" t="n">
        <v>8241</v>
      </c>
      <c r="F1866" s="9" t="n">
        <v>559</v>
      </c>
      <c r="G1866" s="9" t="n">
        <v>158</v>
      </c>
      <c r="H1866" s="9" t="n">
        <v>8958</v>
      </c>
    </row>
    <row r="1867" customFormat="false" ht="12.95" hidden="false" customHeight="true" outlineLevel="0" collapsed="false">
      <c r="A1867" s="7" t="s">
        <v>3308</v>
      </c>
      <c r="B1867" s="7" t="s">
        <v>3318</v>
      </c>
      <c r="C1867" s="8" t="s">
        <v>3319</v>
      </c>
      <c r="D1867" s="2" t="str">
        <f aca="false">UPPER(C1867)</f>
        <v>TOPSHAM TELEPHONE COMPANY  INC.</v>
      </c>
      <c r="E1867" s="9" t="n">
        <v>5523</v>
      </c>
      <c r="F1867" s="9" t="n">
        <v>375</v>
      </c>
      <c r="G1867" s="9" t="n">
        <v>106</v>
      </c>
      <c r="H1867" s="9" t="n">
        <v>6004</v>
      </c>
    </row>
    <row r="1868" customFormat="false" ht="12.95" hidden="false" customHeight="true" outlineLevel="0" collapsed="false">
      <c r="A1868" s="7" t="s">
        <v>3308</v>
      </c>
      <c r="B1868" s="7" t="s">
        <v>3320</v>
      </c>
      <c r="C1868" s="8" t="s">
        <v>3321</v>
      </c>
      <c r="D1868" s="2" t="str">
        <f aca="false">UPPER(C1868)</f>
        <v>WAITSFIELD-FAYSTON TELEPHONE CO.  INC.</v>
      </c>
      <c r="E1868" s="9" t="n">
        <v>39333</v>
      </c>
      <c r="F1868" s="9" t="n">
        <v>2668</v>
      </c>
      <c r="G1868" s="9" t="n">
        <v>756</v>
      </c>
      <c r="H1868" s="9" t="n">
        <v>42757</v>
      </c>
    </row>
    <row r="1869" customFormat="false" ht="12.95" hidden="false" customHeight="true" outlineLevel="0" collapsed="false">
      <c r="A1869" s="7" t="s">
        <v>3308</v>
      </c>
      <c r="B1869" s="7" t="s">
        <v>3322</v>
      </c>
      <c r="C1869" s="8" t="s">
        <v>3323</v>
      </c>
      <c r="D1869" s="2" t="str">
        <f aca="false">UPPER(C1869)</f>
        <v>FAIRPOINT VERMONT  INC (FORMERLY DBA NORTHLAND TELE CO OF VT</v>
      </c>
      <c r="E1869" s="9" t="n">
        <v>17082</v>
      </c>
      <c r="F1869" s="9" t="n">
        <v>1159</v>
      </c>
      <c r="G1869" s="9" t="n">
        <v>328</v>
      </c>
      <c r="H1869" s="9" t="n">
        <v>18568</v>
      </c>
    </row>
    <row r="1870" customFormat="false" ht="12.95" hidden="false" customHeight="true" outlineLevel="0" collapsed="false">
      <c r="A1870" s="7" t="s">
        <v>3308</v>
      </c>
      <c r="B1870" s="7" t="s">
        <v>3324</v>
      </c>
      <c r="C1870" s="8" t="s">
        <v>3325</v>
      </c>
      <c r="D1870" s="2" t="str">
        <f aca="false">UPPER(C1870)</f>
        <v>TELEPHONE OPERATING COMPANY OF VERMONT LLC</v>
      </c>
      <c r="E1870" s="9" t="n">
        <v>498374</v>
      </c>
      <c r="F1870" s="9" t="n">
        <v>33800</v>
      </c>
      <c r="G1870" s="9" t="n">
        <v>9574</v>
      </c>
      <c r="H1870" s="9" t="n">
        <v>541748</v>
      </c>
    </row>
    <row r="1871" customFormat="false" ht="12.95" hidden="false" customHeight="true" outlineLevel="0" collapsed="false">
      <c r="A1871" s="7" t="s">
        <v>3308</v>
      </c>
      <c r="B1871" s="7" t="s">
        <v>3326</v>
      </c>
      <c r="C1871" s="8" t="s">
        <v>3327</v>
      </c>
      <c r="D1871" s="2" t="str">
        <f aca="false">UPPER(C1871)</f>
        <v>VERMONT TELEPHONE COMPANY  INC.</v>
      </c>
      <c r="E1871" s="9" t="n">
        <v>43662</v>
      </c>
      <c r="F1871" s="9" t="n">
        <v>2961</v>
      </c>
      <c r="G1871" s="9" t="n">
        <v>839</v>
      </c>
      <c r="H1871" s="9" t="n">
        <v>47462</v>
      </c>
    </row>
    <row r="1872" customFormat="false" ht="12.95" hidden="false" customHeight="true" outlineLevel="0" collapsed="false">
      <c r="A1872" s="7" t="s">
        <v>3308</v>
      </c>
      <c r="B1872" s="7" t="s">
        <v>3328</v>
      </c>
      <c r="C1872" s="8" t="s">
        <v>134</v>
      </c>
      <c r="D1872" s="2" t="str">
        <f aca="false">UPPER(C1872)</f>
        <v>RURAL CELLULAR CORPORATION</v>
      </c>
      <c r="E1872" s="9" t="n">
        <v>0</v>
      </c>
      <c r="F1872" s="9" t="n">
        <v>0</v>
      </c>
      <c r="G1872" s="9" t="n">
        <v>0</v>
      </c>
      <c r="H1872" s="9" t="n">
        <v>0</v>
      </c>
    </row>
    <row r="1873" customFormat="false" ht="12.95" hidden="false" customHeight="true" outlineLevel="0" collapsed="false">
      <c r="A1873" s="7" t="s">
        <v>3308</v>
      </c>
      <c r="B1873" s="7" t="s">
        <v>3328</v>
      </c>
      <c r="C1873" s="8" t="s">
        <v>1836</v>
      </c>
      <c r="D1873" s="2" t="str">
        <f aca="false">UPPER(C1873)</f>
        <v>RCC HOLDINGS, INC.</v>
      </c>
      <c r="E1873" s="9" t="n">
        <v>0</v>
      </c>
      <c r="F1873" s="9" t="n">
        <v>0</v>
      </c>
      <c r="G1873" s="9" t="n">
        <v>0</v>
      </c>
      <c r="H1873" s="9" t="n">
        <v>0</v>
      </c>
    </row>
    <row r="1874" customFormat="false" ht="12.95" hidden="false" customHeight="true" outlineLevel="0" collapsed="false">
      <c r="A1874" s="7" t="s">
        <v>3329</v>
      </c>
      <c r="B1874" s="7" t="s">
        <v>3330</v>
      </c>
      <c r="C1874" s="8" t="s">
        <v>3331</v>
      </c>
      <c r="D1874" s="2" t="str">
        <f aca="false">UPPER(C1874)</f>
        <v>SKYLINE TELEPHONE COMPANY</v>
      </c>
      <c r="E1874" s="9" t="n">
        <v>746</v>
      </c>
      <c r="F1874" s="9" t="n">
        <v>51</v>
      </c>
      <c r="G1874" s="9" t="n">
        <v>14</v>
      </c>
      <c r="H1874" s="9" t="n">
        <v>811</v>
      </c>
    </row>
    <row r="1875" customFormat="false" ht="12.95" hidden="false" customHeight="true" outlineLevel="0" collapsed="false">
      <c r="A1875" s="7" t="s">
        <v>3329</v>
      </c>
      <c r="B1875" s="7" t="s">
        <v>3332</v>
      </c>
      <c r="C1875" s="8" t="s">
        <v>2718</v>
      </c>
      <c r="D1875" s="2" t="str">
        <f aca="false">UPPER(C1875)</f>
        <v>CENTURYLINK UNITED TELEPHONE CO OF THE NORTHWEST(FKA EMBARQ)</v>
      </c>
      <c r="E1875" s="9" t="n">
        <v>95974</v>
      </c>
      <c r="F1875" s="9" t="n">
        <v>6509</v>
      </c>
      <c r="G1875" s="9" t="n">
        <v>1844</v>
      </c>
      <c r="H1875" s="9" t="n">
        <v>104327</v>
      </c>
    </row>
    <row r="1876" customFormat="false" ht="12.95" hidden="false" customHeight="true" outlineLevel="0" collapsed="false">
      <c r="A1876" s="7" t="s">
        <v>3329</v>
      </c>
      <c r="B1876" s="7" t="s">
        <v>3333</v>
      </c>
      <c r="C1876" s="8" t="s">
        <v>3334</v>
      </c>
      <c r="D1876" s="2" t="str">
        <f aca="false">UPPER(C1876)</f>
        <v>ASOTIN TELEPHONE COMPANY-WASHINGTON</v>
      </c>
      <c r="E1876" s="9" t="n">
        <v>1673</v>
      </c>
      <c r="F1876" s="9" t="n">
        <v>113</v>
      </c>
      <c r="G1876" s="9" t="n">
        <v>32</v>
      </c>
      <c r="H1876" s="9" t="n">
        <v>1818</v>
      </c>
    </row>
    <row r="1877" customFormat="false" ht="12.95" hidden="false" customHeight="true" outlineLevel="0" collapsed="false">
      <c r="A1877" s="7" t="s">
        <v>3329</v>
      </c>
      <c r="B1877" s="7" t="s">
        <v>3335</v>
      </c>
      <c r="C1877" s="8" t="s">
        <v>3336</v>
      </c>
      <c r="D1877" s="2" t="str">
        <f aca="false">UPPER(C1877)</f>
        <v>CENTURYLINK CENTURYTEL OF WASHINGTON  INC.</v>
      </c>
      <c r="E1877" s="9" t="n">
        <v>161678</v>
      </c>
      <c r="F1877" s="9" t="n">
        <v>10965</v>
      </c>
      <c r="G1877" s="9" t="n">
        <v>3106</v>
      </c>
      <c r="H1877" s="9" t="n">
        <v>175749</v>
      </c>
    </row>
    <row r="1878" customFormat="false" ht="12.95" hidden="false" customHeight="true" outlineLevel="0" collapsed="false">
      <c r="A1878" s="7" t="s">
        <v>3329</v>
      </c>
      <c r="B1878" s="7" t="s">
        <v>3337</v>
      </c>
      <c r="C1878" s="8" t="s">
        <v>3338</v>
      </c>
      <c r="D1878" s="2" t="str">
        <f aca="false">UPPER(C1878)</f>
        <v>CENTURYLINK CENTURYTEL OF COWICHE  INC.</v>
      </c>
      <c r="E1878" s="9" t="n">
        <v>3196</v>
      </c>
      <c r="F1878" s="9" t="n">
        <v>217</v>
      </c>
      <c r="G1878" s="9" t="n">
        <v>61</v>
      </c>
      <c r="H1878" s="9" t="n">
        <v>3474</v>
      </c>
    </row>
    <row r="1879" customFormat="false" ht="12.95" hidden="false" customHeight="true" outlineLevel="0" collapsed="false">
      <c r="A1879" s="7" t="s">
        <v>3329</v>
      </c>
      <c r="B1879" s="7" t="s">
        <v>3339</v>
      </c>
      <c r="C1879" s="8" t="s">
        <v>3340</v>
      </c>
      <c r="D1879" s="2" t="str">
        <f aca="false">UPPER(C1879)</f>
        <v>ELLENSBURG TELEPHONE COMPANY</v>
      </c>
      <c r="E1879" s="9" t="n">
        <v>17913</v>
      </c>
      <c r="F1879" s="9" t="n">
        <v>1215</v>
      </c>
      <c r="G1879" s="9" t="n">
        <v>344</v>
      </c>
      <c r="H1879" s="9" t="n">
        <v>19472</v>
      </c>
    </row>
    <row r="1880" customFormat="false" ht="12.95" hidden="false" customHeight="true" outlineLevel="0" collapsed="false">
      <c r="A1880" s="7" t="s">
        <v>3329</v>
      </c>
      <c r="B1880" s="7" t="s">
        <v>3341</v>
      </c>
      <c r="C1880" s="8" t="s">
        <v>1024</v>
      </c>
      <c r="D1880" s="2" t="str">
        <f aca="false">UPPER(C1880)</f>
        <v>FRONTIER COMMUNICATIONS NORTHWEST  INC.</v>
      </c>
      <c r="E1880" s="9" t="n">
        <v>413666</v>
      </c>
      <c r="F1880" s="9" t="n">
        <v>28055</v>
      </c>
      <c r="G1880" s="9" t="n">
        <v>7946</v>
      </c>
      <c r="H1880" s="9" t="n">
        <v>449668</v>
      </c>
    </row>
    <row r="1881" customFormat="false" ht="12.95" hidden="false" customHeight="true" outlineLevel="0" collapsed="false">
      <c r="A1881" s="7" t="s">
        <v>3329</v>
      </c>
      <c r="B1881" s="7" t="s">
        <v>3342</v>
      </c>
      <c r="C1881" s="8" t="s">
        <v>3343</v>
      </c>
      <c r="D1881" s="2" t="str">
        <f aca="false">UPPER(C1881)</f>
        <v>HAT ISLAND TELEPHONE COMPANY</v>
      </c>
      <c r="E1881" s="9" t="n">
        <v>64</v>
      </c>
      <c r="F1881" s="9" t="n">
        <v>4</v>
      </c>
      <c r="G1881" s="9" t="n">
        <v>1</v>
      </c>
      <c r="H1881" s="9" t="n">
        <v>70</v>
      </c>
    </row>
    <row r="1882" customFormat="false" ht="12.95" hidden="false" customHeight="true" outlineLevel="0" collapsed="false">
      <c r="A1882" s="7" t="s">
        <v>3329</v>
      </c>
      <c r="B1882" s="7" t="s">
        <v>3344</v>
      </c>
      <c r="C1882" s="8" t="s">
        <v>3345</v>
      </c>
      <c r="D1882" s="2" t="str">
        <f aca="false">UPPER(C1882)</f>
        <v>PEND OREILLE TELEPHONE COMPANY</v>
      </c>
      <c r="E1882" s="9" t="n">
        <v>5273</v>
      </c>
      <c r="F1882" s="9" t="n">
        <v>358</v>
      </c>
      <c r="G1882" s="9" t="n">
        <v>101</v>
      </c>
      <c r="H1882" s="9" t="n">
        <v>5732</v>
      </c>
    </row>
    <row r="1883" customFormat="false" ht="12.95" hidden="false" customHeight="true" outlineLevel="0" collapsed="false">
      <c r="A1883" s="7" t="s">
        <v>3329</v>
      </c>
      <c r="B1883" s="7" t="s">
        <v>3346</v>
      </c>
      <c r="C1883" s="8" t="s">
        <v>3347</v>
      </c>
      <c r="D1883" s="2" t="str">
        <f aca="false">UPPER(C1883)</f>
        <v>HOOD CANAL TELEPHONE CO INC</v>
      </c>
      <c r="E1883" s="9" t="n">
        <v>664</v>
      </c>
      <c r="F1883" s="9" t="n">
        <v>45</v>
      </c>
      <c r="G1883" s="9" t="n">
        <v>13</v>
      </c>
      <c r="H1883" s="9" t="n">
        <v>722</v>
      </c>
    </row>
    <row r="1884" customFormat="false" ht="12.95" hidden="false" customHeight="true" outlineLevel="0" collapsed="false">
      <c r="A1884" s="7" t="s">
        <v>3329</v>
      </c>
      <c r="B1884" s="7" t="s">
        <v>3348</v>
      </c>
      <c r="C1884" s="8" t="s">
        <v>1026</v>
      </c>
      <c r="D1884" s="2" t="str">
        <f aca="false">UPPER(C1884)</f>
        <v>INLAND TELEPHONE COMPANY</v>
      </c>
      <c r="E1884" s="9" t="n">
        <v>2614</v>
      </c>
      <c r="F1884" s="9" t="n">
        <v>177</v>
      </c>
      <c r="G1884" s="9" t="n">
        <v>50</v>
      </c>
      <c r="H1884" s="9" t="n">
        <v>2841</v>
      </c>
    </row>
    <row r="1885" customFormat="false" ht="12.95" hidden="false" customHeight="true" outlineLevel="0" collapsed="false">
      <c r="A1885" s="7" t="s">
        <v>3329</v>
      </c>
      <c r="B1885" s="7" t="s">
        <v>3349</v>
      </c>
      <c r="C1885" s="8" t="s">
        <v>3350</v>
      </c>
      <c r="D1885" s="2" t="str">
        <f aca="false">UPPER(C1885)</f>
        <v>KALAMA TELEPHONE COMPANY</v>
      </c>
      <c r="E1885" s="9" t="n">
        <v>2836</v>
      </c>
      <c r="F1885" s="9" t="n">
        <v>192</v>
      </c>
      <c r="G1885" s="9" t="n">
        <v>54</v>
      </c>
      <c r="H1885" s="9" t="n">
        <v>3083</v>
      </c>
    </row>
    <row r="1886" customFormat="false" ht="12.95" hidden="false" customHeight="true" outlineLevel="0" collapsed="false">
      <c r="A1886" s="7" t="s">
        <v>3329</v>
      </c>
      <c r="B1886" s="7" t="s">
        <v>3351</v>
      </c>
      <c r="C1886" s="8" t="s">
        <v>3352</v>
      </c>
      <c r="D1886" s="2" t="str">
        <f aca="false">UPPER(C1886)</f>
        <v>LEWIS RIVER TELEPHONE COMPANY  INC. DBA TDS TELECOM</v>
      </c>
      <c r="E1886" s="9" t="n">
        <v>5069</v>
      </c>
      <c r="F1886" s="9" t="n">
        <v>344</v>
      </c>
      <c r="G1886" s="9" t="n">
        <v>97</v>
      </c>
      <c r="H1886" s="9" t="n">
        <v>5511</v>
      </c>
    </row>
    <row r="1887" customFormat="false" ht="12.95" hidden="false" customHeight="true" outlineLevel="0" collapsed="false">
      <c r="A1887" s="7" t="s">
        <v>3329</v>
      </c>
      <c r="B1887" s="7" t="s">
        <v>3353</v>
      </c>
      <c r="C1887" s="8" t="s">
        <v>3354</v>
      </c>
      <c r="D1887" s="2" t="str">
        <f aca="false">UPPER(C1887)</f>
        <v>MCDANIEL TELEPHONE COMPANY</v>
      </c>
      <c r="E1887" s="9" t="n">
        <v>6909</v>
      </c>
      <c r="F1887" s="9" t="n">
        <v>469</v>
      </c>
      <c r="G1887" s="9" t="n">
        <v>133</v>
      </c>
      <c r="H1887" s="9" t="n">
        <v>7511</v>
      </c>
    </row>
    <row r="1888" customFormat="false" ht="12.95" hidden="false" customHeight="true" outlineLevel="0" collapsed="false">
      <c r="A1888" s="7" t="s">
        <v>3329</v>
      </c>
      <c r="B1888" s="7" t="s">
        <v>3355</v>
      </c>
      <c r="C1888" s="8" t="s">
        <v>3356</v>
      </c>
      <c r="D1888" s="2" t="str">
        <f aca="false">UPPER(C1888)</f>
        <v>MASHELL TELECOM  INC.</v>
      </c>
      <c r="E1888" s="9" t="n">
        <v>4375</v>
      </c>
      <c r="F1888" s="9" t="n">
        <v>297</v>
      </c>
      <c r="G1888" s="9" t="n">
        <v>84</v>
      </c>
      <c r="H1888" s="9" t="n">
        <v>4756</v>
      </c>
    </row>
    <row r="1889" customFormat="false" ht="12.95" hidden="false" customHeight="true" outlineLevel="0" collapsed="false">
      <c r="A1889" s="7" t="s">
        <v>3329</v>
      </c>
      <c r="B1889" s="7" t="s">
        <v>3357</v>
      </c>
      <c r="C1889" s="8" t="s">
        <v>3358</v>
      </c>
      <c r="D1889" s="2" t="str">
        <f aca="false">UPPER(C1889)</f>
        <v>PIONEER TELEPHONE COMPANY</v>
      </c>
      <c r="E1889" s="9" t="n">
        <v>1082</v>
      </c>
      <c r="F1889" s="9" t="n">
        <v>73</v>
      </c>
      <c r="G1889" s="9" t="n">
        <v>21</v>
      </c>
      <c r="H1889" s="9" t="n">
        <v>1176</v>
      </c>
    </row>
    <row r="1890" customFormat="false" ht="12.95" hidden="false" customHeight="true" outlineLevel="0" collapsed="false">
      <c r="A1890" s="7" t="s">
        <v>3329</v>
      </c>
      <c r="B1890" s="7" t="s">
        <v>3359</v>
      </c>
      <c r="C1890" s="8" t="s">
        <v>3360</v>
      </c>
      <c r="D1890" s="2" t="str">
        <f aca="false">UPPER(C1890)</f>
        <v>ST JOHN TELEPHONE AND TELEGRAPH COMPANY</v>
      </c>
      <c r="E1890" s="9" t="n">
        <v>646</v>
      </c>
      <c r="F1890" s="9" t="n">
        <v>44</v>
      </c>
      <c r="G1890" s="9" t="n">
        <v>12</v>
      </c>
      <c r="H1890" s="9" t="n">
        <v>702</v>
      </c>
    </row>
    <row r="1891" customFormat="false" ht="12.95" hidden="false" customHeight="true" outlineLevel="0" collapsed="false">
      <c r="A1891" s="7" t="s">
        <v>3329</v>
      </c>
      <c r="B1891" s="7" t="s">
        <v>3361</v>
      </c>
      <c r="C1891" s="8" t="s">
        <v>3362</v>
      </c>
      <c r="D1891" s="2" t="str">
        <f aca="false">UPPER(C1891)</f>
        <v>TENINO TELEPHONE COMPANY</v>
      </c>
      <c r="E1891" s="9" t="n">
        <v>5075</v>
      </c>
      <c r="F1891" s="9" t="n">
        <v>344</v>
      </c>
      <c r="G1891" s="9" t="n">
        <v>98</v>
      </c>
      <c r="H1891" s="9" t="n">
        <v>5517</v>
      </c>
    </row>
    <row r="1892" customFormat="false" ht="12.95" hidden="false" customHeight="true" outlineLevel="0" collapsed="false">
      <c r="A1892" s="7" t="s">
        <v>3329</v>
      </c>
      <c r="B1892" s="7" t="s">
        <v>3363</v>
      </c>
      <c r="C1892" s="8" t="s">
        <v>3364</v>
      </c>
      <c r="D1892" s="2" t="str">
        <f aca="false">UPPER(C1892)</f>
        <v>THE TOLEDO TELEPHONE CO.  INC.</v>
      </c>
      <c r="E1892" s="9" t="n">
        <v>2538</v>
      </c>
      <c r="F1892" s="9" t="n">
        <v>172</v>
      </c>
      <c r="G1892" s="9" t="n">
        <v>49</v>
      </c>
      <c r="H1892" s="9" t="n">
        <v>2759</v>
      </c>
    </row>
    <row r="1893" customFormat="false" ht="12.95" hidden="false" customHeight="true" outlineLevel="0" collapsed="false">
      <c r="A1893" s="7" t="s">
        <v>3329</v>
      </c>
      <c r="B1893" s="7" t="s">
        <v>3365</v>
      </c>
      <c r="C1893" s="8" t="s">
        <v>1024</v>
      </c>
      <c r="D1893" s="2" t="str">
        <f aca="false">UPPER(C1893)</f>
        <v>FRONTIER COMMUNICATIONS NORTHWEST  INC.</v>
      </c>
      <c r="E1893" s="9" t="n">
        <v>93107</v>
      </c>
      <c r="F1893" s="9" t="n">
        <v>6315</v>
      </c>
      <c r="G1893" s="9" t="n">
        <v>1789</v>
      </c>
      <c r="H1893" s="9" t="n">
        <v>101210</v>
      </c>
    </row>
    <row r="1894" customFormat="false" ht="12.95" hidden="false" customHeight="true" outlineLevel="0" collapsed="false">
      <c r="A1894" s="7" t="s">
        <v>3329</v>
      </c>
      <c r="B1894" s="7" t="s">
        <v>3366</v>
      </c>
      <c r="C1894" s="8" t="s">
        <v>3367</v>
      </c>
      <c r="D1894" s="2" t="str">
        <f aca="false">UPPER(C1894)</f>
        <v>WESTERN WAHKIAKUM COUNTY TELEPHONE COMPANY</v>
      </c>
      <c r="E1894" s="9" t="n">
        <v>1481</v>
      </c>
      <c r="F1894" s="9" t="n">
        <v>100</v>
      </c>
      <c r="G1894" s="9" t="n">
        <v>28</v>
      </c>
      <c r="H1894" s="9" t="n">
        <v>1609</v>
      </c>
    </row>
    <row r="1895" customFormat="false" ht="12.95" hidden="false" customHeight="true" outlineLevel="0" collapsed="false">
      <c r="A1895" s="7" t="s">
        <v>3329</v>
      </c>
      <c r="B1895" s="7" t="s">
        <v>3368</v>
      </c>
      <c r="C1895" s="8" t="s">
        <v>3369</v>
      </c>
      <c r="D1895" s="2" t="str">
        <f aca="false">UPPER(C1895)</f>
        <v>WHIDBEY TELEPHONE COMPANY</v>
      </c>
      <c r="E1895" s="9" t="n">
        <v>5788</v>
      </c>
      <c r="F1895" s="9" t="n">
        <v>393</v>
      </c>
      <c r="G1895" s="9" t="n">
        <v>111</v>
      </c>
      <c r="H1895" s="9" t="n">
        <v>6292</v>
      </c>
    </row>
    <row r="1896" customFormat="false" ht="12.95" hidden="false" customHeight="true" outlineLevel="0" collapsed="false">
      <c r="A1896" s="7" t="s">
        <v>3329</v>
      </c>
      <c r="B1896" s="7" t="s">
        <v>3370</v>
      </c>
      <c r="C1896" s="8" t="s">
        <v>3371</v>
      </c>
      <c r="D1896" s="2" t="str">
        <f aca="false">UPPER(C1896)</f>
        <v>YCOM NETWORKS  INC.</v>
      </c>
      <c r="E1896" s="9" t="n">
        <v>17761</v>
      </c>
      <c r="F1896" s="9" t="n">
        <v>1205</v>
      </c>
      <c r="G1896" s="9" t="n">
        <v>341</v>
      </c>
      <c r="H1896" s="9" t="n">
        <v>19307</v>
      </c>
    </row>
    <row r="1897" customFormat="false" ht="12.95" hidden="false" customHeight="true" outlineLevel="0" collapsed="false">
      <c r="A1897" s="7" t="s">
        <v>3329</v>
      </c>
      <c r="B1897" s="7" t="s">
        <v>3372</v>
      </c>
      <c r="C1897" s="8" t="s">
        <v>295</v>
      </c>
      <c r="D1897" s="2" t="str">
        <f aca="false">UPPER(C1897)</f>
        <v>QWEST CORPORATION</v>
      </c>
      <c r="E1897" s="9" t="n">
        <v>2010529</v>
      </c>
      <c r="F1897" s="9" t="n">
        <v>136356</v>
      </c>
      <c r="G1897" s="9" t="n">
        <v>38622</v>
      </c>
      <c r="H1897" s="9" t="n">
        <v>2185506</v>
      </c>
    </row>
    <row r="1898" customFormat="false" ht="12.95" hidden="false" customHeight="true" outlineLevel="0" collapsed="false">
      <c r="A1898" s="7" t="s">
        <v>3329</v>
      </c>
      <c r="B1898" s="7" t="s">
        <v>3373</v>
      </c>
      <c r="C1898" s="8" t="s">
        <v>884</v>
      </c>
      <c r="D1898" s="2" t="str">
        <f aca="false">UPPER(C1898)</f>
        <v>YAKIMA MSA LIMITED PARTNERSHIP</v>
      </c>
      <c r="E1898" s="9" t="n">
        <v>1252566</v>
      </c>
      <c r="F1898" s="9" t="n">
        <v>84950</v>
      </c>
      <c r="G1898" s="9" t="n">
        <v>24061</v>
      </c>
      <c r="H1898" s="9" t="n">
        <v>1361577</v>
      </c>
    </row>
    <row r="1899" customFormat="false" ht="12.95" hidden="false" customHeight="true" outlineLevel="0" collapsed="false">
      <c r="A1899" s="7" t="s">
        <v>3329</v>
      </c>
      <c r="B1899" s="7" t="s">
        <v>3374</v>
      </c>
      <c r="C1899" s="8" t="s">
        <v>134</v>
      </c>
      <c r="D1899" s="2" t="str">
        <f aca="false">UPPER(C1899)</f>
        <v>RURAL CELLULAR CORPORATION</v>
      </c>
      <c r="E1899" s="9" t="n">
        <v>0</v>
      </c>
      <c r="F1899" s="9" t="n">
        <v>0</v>
      </c>
      <c r="G1899" s="9" t="n">
        <v>0</v>
      </c>
      <c r="H1899" s="9" t="n">
        <v>0</v>
      </c>
    </row>
    <row r="1900" customFormat="false" ht="12.95" hidden="false" customHeight="true" outlineLevel="0" collapsed="false">
      <c r="A1900" s="7" t="s">
        <v>3329</v>
      </c>
      <c r="B1900" s="7" t="s">
        <v>3375</v>
      </c>
      <c r="C1900" s="8" t="s">
        <v>1035</v>
      </c>
      <c r="D1900" s="2" t="str">
        <f aca="false">UPPER(C1900)</f>
        <v>WASHINGTON RSA NO. 8 LIMITED PARTNERSHIP</v>
      </c>
      <c r="E1900" s="9" t="n">
        <v>61</v>
      </c>
      <c r="F1900" s="9" t="n">
        <v>4</v>
      </c>
      <c r="G1900" s="9" t="n">
        <v>1</v>
      </c>
      <c r="H1900" s="9" t="n">
        <v>66</v>
      </c>
    </row>
    <row r="1901" customFormat="false" ht="12.95" hidden="false" customHeight="true" outlineLevel="0" collapsed="false">
      <c r="A1901" s="7" t="s">
        <v>3329</v>
      </c>
      <c r="B1901" s="7" t="s">
        <v>3376</v>
      </c>
      <c r="C1901" s="8" t="s">
        <v>3377</v>
      </c>
      <c r="D1901" s="2" t="str">
        <f aca="false">UPPER(C1901)</f>
        <v>EASTERN SUB-RSA LIMITED PARTNERSHIP</v>
      </c>
      <c r="E1901" s="9" t="n">
        <v>0</v>
      </c>
      <c r="F1901" s="9" t="n">
        <v>0</v>
      </c>
      <c r="G1901" s="9" t="n">
        <v>0</v>
      </c>
      <c r="H1901" s="9" t="n">
        <v>0</v>
      </c>
    </row>
    <row r="1902" customFormat="false" ht="12.95" hidden="false" customHeight="true" outlineLevel="0" collapsed="false">
      <c r="A1902" s="7" t="s">
        <v>3329</v>
      </c>
      <c r="B1902" s="7" t="s">
        <v>3378</v>
      </c>
      <c r="C1902" s="8" t="s">
        <v>470</v>
      </c>
      <c r="D1902" s="2" t="str">
        <f aca="false">UPPER(C1902)</f>
        <v>VCI COMPANY</v>
      </c>
      <c r="E1902" s="9" t="n">
        <v>0</v>
      </c>
      <c r="F1902" s="9" t="n">
        <v>0</v>
      </c>
      <c r="G1902" s="9" t="n">
        <v>0</v>
      </c>
      <c r="H1902" s="9" t="n">
        <v>0</v>
      </c>
    </row>
    <row r="1903" customFormat="false" ht="12.95" hidden="false" customHeight="true" outlineLevel="0" collapsed="false">
      <c r="A1903" s="7" t="s">
        <v>3329</v>
      </c>
      <c r="B1903" s="7" t="s">
        <v>3379</v>
      </c>
      <c r="C1903" s="8" t="s">
        <v>3380</v>
      </c>
      <c r="D1903" s="2" t="str">
        <f aca="false">UPPER(C1903)</f>
        <v>TEL WEST COMMUNICATIONS  LLC</v>
      </c>
      <c r="E1903" s="9" t="n">
        <v>0</v>
      </c>
      <c r="F1903" s="9" t="n">
        <v>0</v>
      </c>
      <c r="G1903" s="9" t="n">
        <v>0</v>
      </c>
      <c r="H1903" s="9" t="n">
        <v>0</v>
      </c>
    </row>
    <row r="1904" customFormat="false" ht="12.95" hidden="false" customHeight="true" outlineLevel="0" collapsed="false">
      <c r="A1904" s="7" t="s">
        <v>3329</v>
      </c>
      <c r="B1904" s="7" t="s">
        <v>3381</v>
      </c>
      <c r="C1904" s="8" t="s">
        <v>246</v>
      </c>
      <c r="D1904" s="2" t="str">
        <f aca="false">UPPER(C1904)</f>
        <v>SPRINT SPECTRUM  L.P.</v>
      </c>
      <c r="E1904" s="9" t="n">
        <v>1880</v>
      </c>
      <c r="F1904" s="9" t="n">
        <v>127</v>
      </c>
      <c r="G1904" s="9" t="n">
        <v>36</v>
      </c>
      <c r="H1904" s="9" t="n">
        <v>2043</v>
      </c>
    </row>
    <row r="1905" customFormat="false" ht="12.95" hidden="false" customHeight="true" outlineLevel="0" collapsed="false">
      <c r="A1905" s="7" t="s">
        <v>3329</v>
      </c>
      <c r="B1905" s="7" t="s">
        <v>3382</v>
      </c>
      <c r="C1905" s="8" t="s">
        <v>3347</v>
      </c>
      <c r="D1905" s="2" t="str">
        <f aca="false">UPPER(C1905)</f>
        <v>HOOD CANAL TELEPHONE CO INC</v>
      </c>
      <c r="E1905" s="9" t="n">
        <v>2120</v>
      </c>
      <c r="F1905" s="9" t="n">
        <v>144</v>
      </c>
      <c r="G1905" s="9" t="n">
        <v>41</v>
      </c>
      <c r="H1905" s="9" t="n">
        <v>2305</v>
      </c>
    </row>
    <row r="1906" customFormat="false" ht="12.95" hidden="false" customHeight="true" outlineLevel="0" collapsed="false">
      <c r="A1906" s="7" t="s">
        <v>3329</v>
      </c>
      <c r="B1906" s="7" t="s">
        <v>3383</v>
      </c>
      <c r="C1906" s="8" t="s">
        <v>62</v>
      </c>
      <c r="D1906" s="2" t="str">
        <f aca="false">UPPER(C1906)</f>
        <v>CINGULAR WIRELESS</v>
      </c>
      <c r="E1906" s="9" t="n">
        <v>15391</v>
      </c>
      <c r="F1906" s="9" t="n">
        <v>1044</v>
      </c>
      <c r="G1906" s="9" t="n">
        <v>296</v>
      </c>
      <c r="H1906" s="9" t="n">
        <v>16730</v>
      </c>
    </row>
    <row r="1907" customFormat="false" ht="12.95" hidden="false" customHeight="true" outlineLevel="0" collapsed="false">
      <c r="A1907" s="7" t="s">
        <v>3384</v>
      </c>
      <c r="B1907" s="7" t="s">
        <v>3385</v>
      </c>
      <c r="C1907" s="8" t="s">
        <v>3386</v>
      </c>
      <c r="D1907" s="2" t="str">
        <f aca="false">UPPER(C1907)</f>
        <v>CENTURYLINK CENTURYTEL OF THE MIDWEST-WISCONSIN (NORTHWEST)</v>
      </c>
      <c r="E1907" s="9" t="n">
        <v>22632</v>
      </c>
      <c r="F1907" s="9" t="n">
        <v>1535</v>
      </c>
      <c r="G1907" s="9" t="n">
        <v>435</v>
      </c>
      <c r="H1907" s="9" t="n">
        <v>24602</v>
      </c>
    </row>
    <row r="1908" customFormat="false" ht="12.95" hidden="false" customHeight="true" outlineLevel="0" collapsed="false">
      <c r="A1908" s="7" t="s">
        <v>3384</v>
      </c>
      <c r="B1908" s="7" t="s">
        <v>3387</v>
      </c>
      <c r="C1908" s="8" t="s">
        <v>3388</v>
      </c>
      <c r="D1908" s="2" t="str">
        <f aca="false">UPPER(C1908)</f>
        <v>AMERY TELCOM  INC.</v>
      </c>
      <c r="E1908" s="9" t="n">
        <v>4969</v>
      </c>
      <c r="F1908" s="9" t="n">
        <v>337</v>
      </c>
      <c r="G1908" s="9" t="n">
        <v>95</v>
      </c>
      <c r="H1908" s="9" t="n">
        <v>5401</v>
      </c>
    </row>
    <row r="1909" customFormat="false" ht="12.95" hidden="false" customHeight="true" outlineLevel="0" collapsed="false">
      <c r="A1909" s="7" t="s">
        <v>3384</v>
      </c>
      <c r="B1909" s="7" t="s">
        <v>3389</v>
      </c>
      <c r="C1909" s="8" t="s">
        <v>3390</v>
      </c>
      <c r="D1909" s="2" t="str">
        <f aca="false">UPPER(C1909)</f>
        <v>AMHERST TELEPHONE COMPANY</v>
      </c>
      <c r="E1909" s="9" t="n">
        <v>1158</v>
      </c>
      <c r="F1909" s="9" t="n">
        <v>79</v>
      </c>
      <c r="G1909" s="9" t="n">
        <v>22</v>
      </c>
      <c r="H1909" s="9" t="n">
        <v>1258</v>
      </c>
    </row>
    <row r="1910" customFormat="false" ht="12.95" hidden="false" customHeight="true" outlineLevel="0" collapsed="false">
      <c r="A1910" s="7" t="s">
        <v>3384</v>
      </c>
      <c r="B1910" s="7" t="s">
        <v>3391</v>
      </c>
      <c r="C1910" s="8" t="s">
        <v>3392</v>
      </c>
      <c r="D1910" s="2" t="str">
        <f aca="false">UPPER(C1910)</f>
        <v>BADGER TELECOM  LLC</v>
      </c>
      <c r="E1910" s="9" t="n">
        <v>10407</v>
      </c>
      <c r="F1910" s="9" t="n">
        <v>706</v>
      </c>
      <c r="G1910" s="9" t="n">
        <v>200</v>
      </c>
      <c r="H1910" s="9" t="n">
        <v>11313</v>
      </c>
    </row>
    <row r="1911" customFormat="false" ht="12.95" hidden="false" customHeight="true" outlineLevel="0" collapsed="false">
      <c r="A1911" s="7" t="s">
        <v>3384</v>
      </c>
      <c r="B1911" s="7" t="s">
        <v>3393</v>
      </c>
      <c r="C1911" s="8" t="s">
        <v>3394</v>
      </c>
      <c r="D1911" s="2" t="str">
        <f aca="false">UPPER(C1911)</f>
        <v>BALDWIN TELECOM  INC.</v>
      </c>
      <c r="E1911" s="9" t="n">
        <v>2955</v>
      </c>
      <c r="F1911" s="9" t="n">
        <v>200</v>
      </c>
      <c r="G1911" s="9" t="n">
        <v>57</v>
      </c>
      <c r="H1911" s="9" t="n">
        <v>3212</v>
      </c>
    </row>
    <row r="1912" customFormat="false" ht="12.95" hidden="false" customHeight="true" outlineLevel="0" collapsed="false">
      <c r="A1912" s="7" t="s">
        <v>3384</v>
      </c>
      <c r="B1912" s="7" t="s">
        <v>3395</v>
      </c>
      <c r="C1912" s="8" t="s">
        <v>3396</v>
      </c>
      <c r="D1912" s="2" t="str">
        <f aca="false">UPPER(C1912)</f>
        <v>BELMONT TELEPHONE COMPANY</v>
      </c>
      <c r="E1912" s="9" t="n">
        <v>372</v>
      </c>
      <c r="F1912" s="9" t="n">
        <v>25</v>
      </c>
      <c r="G1912" s="9" t="n">
        <v>7</v>
      </c>
      <c r="H1912" s="9" t="n">
        <v>404</v>
      </c>
    </row>
    <row r="1913" customFormat="false" ht="12.95" hidden="false" customHeight="true" outlineLevel="0" collapsed="false">
      <c r="A1913" s="7" t="s">
        <v>3384</v>
      </c>
      <c r="B1913" s="7" t="s">
        <v>3397</v>
      </c>
      <c r="C1913" s="8" t="s">
        <v>3398</v>
      </c>
      <c r="D1913" s="2" t="str">
        <f aca="false">UPPER(C1913)</f>
        <v>THE BERGEN TELEPHONE COMPANY</v>
      </c>
      <c r="E1913" s="9" t="n">
        <v>0</v>
      </c>
      <c r="F1913" s="9" t="n">
        <v>0</v>
      </c>
      <c r="G1913" s="9" t="n">
        <v>0</v>
      </c>
      <c r="H1913" s="9" t="n">
        <v>0</v>
      </c>
    </row>
    <row r="1914" customFormat="false" ht="12.95" hidden="false" customHeight="true" outlineLevel="0" collapsed="false">
      <c r="A1914" s="7" t="s">
        <v>3384</v>
      </c>
      <c r="B1914" s="7" t="s">
        <v>3399</v>
      </c>
      <c r="C1914" s="8" t="s">
        <v>3400</v>
      </c>
      <c r="D1914" s="2" t="str">
        <f aca="false">UPPER(C1914)</f>
        <v>BLACK EARTH TELEPHONE COMPANY  LLC</v>
      </c>
      <c r="E1914" s="9" t="n">
        <v>168</v>
      </c>
      <c r="F1914" s="9" t="n">
        <v>11</v>
      </c>
      <c r="G1914" s="9" t="n">
        <v>3</v>
      </c>
      <c r="H1914" s="9" t="n">
        <v>182</v>
      </c>
    </row>
    <row r="1915" customFormat="false" ht="12.95" hidden="false" customHeight="true" outlineLevel="0" collapsed="false">
      <c r="A1915" s="7" t="s">
        <v>3384</v>
      </c>
      <c r="B1915" s="7" t="s">
        <v>3401</v>
      </c>
      <c r="C1915" s="8" t="s">
        <v>3402</v>
      </c>
      <c r="D1915" s="2" t="str">
        <f aca="false">UPPER(C1915)</f>
        <v>BLOOMER TELEPHONE COMPANY</v>
      </c>
      <c r="E1915" s="9" t="n">
        <v>2721</v>
      </c>
      <c r="F1915" s="9" t="n">
        <v>185</v>
      </c>
      <c r="G1915" s="9" t="n">
        <v>52</v>
      </c>
      <c r="H1915" s="9" t="n">
        <v>2957</v>
      </c>
    </row>
    <row r="1916" customFormat="false" ht="12.95" hidden="false" customHeight="true" outlineLevel="0" collapsed="false">
      <c r="A1916" s="7" t="s">
        <v>3384</v>
      </c>
      <c r="B1916" s="7" t="s">
        <v>3403</v>
      </c>
      <c r="C1916" s="8" t="s">
        <v>3404</v>
      </c>
      <c r="D1916" s="2" t="str">
        <f aca="false">UPPER(C1916)</f>
        <v>BONDUEL TELEPHONE COMPANY</v>
      </c>
      <c r="E1916" s="9" t="n">
        <v>795</v>
      </c>
      <c r="F1916" s="9" t="n">
        <v>54</v>
      </c>
      <c r="G1916" s="9" t="n">
        <v>15</v>
      </c>
      <c r="H1916" s="9" t="n">
        <v>864</v>
      </c>
    </row>
    <row r="1917" customFormat="false" ht="12.95" hidden="false" customHeight="true" outlineLevel="0" collapsed="false">
      <c r="A1917" s="7" t="s">
        <v>3384</v>
      </c>
      <c r="B1917" s="7" t="s">
        <v>3405</v>
      </c>
      <c r="C1917" s="8" t="s">
        <v>1955</v>
      </c>
      <c r="D1917" s="2" t="str">
        <f aca="false">UPPER(C1917)</f>
        <v>BRUCE TELEPHONE COMPANY  INC.</v>
      </c>
      <c r="E1917" s="9" t="n">
        <v>4594</v>
      </c>
      <c r="F1917" s="9" t="n">
        <v>312</v>
      </c>
      <c r="G1917" s="9" t="n">
        <v>88</v>
      </c>
      <c r="H1917" s="9" t="n">
        <v>4994</v>
      </c>
    </row>
    <row r="1918" customFormat="false" ht="12.95" hidden="false" customHeight="true" outlineLevel="0" collapsed="false">
      <c r="A1918" s="7" t="s">
        <v>3384</v>
      </c>
      <c r="B1918" s="7" t="s">
        <v>3406</v>
      </c>
      <c r="C1918" s="8" t="s">
        <v>3407</v>
      </c>
      <c r="D1918" s="2" t="str">
        <f aca="false">UPPER(C1918)</f>
        <v>BURLINGTON  BRIGHTON  AND WHEATLAND TELEPHONE COMPANY</v>
      </c>
      <c r="E1918" s="9" t="n">
        <v>856</v>
      </c>
      <c r="F1918" s="9" t="n">
        <v>58</v>
      </c>
      <c r="G1918" s="9" t="n">
        <v>16</v>
      </c>
      <c r="H1918" s="9" t="n">
        <v>931</v>
      </c>
    </row>
    <row r="1919" customFormat="false" ht="12.95" hidden="false" customHeight="true" outlineLevel="0" collapsed="false">
      <c r="A1919" s="7" t="s">
        <v>3384</v>
      </c>
      <c r="B1919" s="7" t="s">
        <v>3408</v>
      </c>
      <c r="C1919" s="8" t="s">
        <v>3386</v>
      </c>
      <c r="D1919" s="2" t="str">
        <f aca="false">UPPER(C1919)</f>
        <v>CENTURYLINK CENTURYTEL OF THE MIDWEST-WISCONSIN (NORTHWEST)</v>
      </c>
      <c r="E1919" s="9" t="n">
        <v>844</v>
      </c>
      <c r="F1919" s="9" t="n">
        <v>57</v>
      </c>
      <c r="G1919" s="9" t="n">
        <v>16</v>
      </c>
      <c r="H1919" s="9" t="n">
        <v>917</v>
      </c>
    </row>
    <row r="1920" customFormat="false" ht="12.95" hidden="false" customHeight="true" outlineLevel="0" collapsed="false">
      <c r="A1920" s="7" t="s">
        <v>3384</v>
      </c>
      <c r="B1920" s="7" t="s">
        <v>3409</v>
      </c>
      <c r="C1920" s="8" t="s">
        <v>3410</v>
      </c>
      <c r="D1920" s="2" t="str">
        <f aca="false">UPPER(C1920)</f>
        <v>CENTRAL STATE TELEPHONE COMPANY  LLC</v>
      </c>
      <c r="E1920" s="9" t="n">
        <v>6136</v>
      </c>
      <c r="F1920" s="9" t="n">
        <v>416</v>
      </c>
      <c r="G1920" s="9" t="n">
        <v>118</v>
      </c>
      <c r="H1920" s="9" t="n">
        <v>6670</v>
      </c>
    </row>
    <row r="1921" customFormat="false" ht="12.95" hidden="false" customHeight="true" outlineLevel="0" collapsed="false">
      <c r="A1921" s="7" t="s">
        <v>3384</v>
      </c>
      <c r="B1921" s="7" t="s">
        <v>3411</v>
      </c>
      <c r="C1921" s="8" t="s">
        <v>3412</v>
      </c>
      <c r="D1921" s="2" t="str">
        <f aca="false">UPPER(C1921)</f>
        <v>CHEQUAMEGON COMMUNICATIONS COOPERATIVE INC.</v>
      </c>
      <c r="E1921" s="9" t="n">
        <v>8938</v>
      </c>
      <c r="F1921" s="9" t="n">
        <v>606</v>
      </c>
      <c r="G1921" s="9" t="n">
        <v>172</v>
      </c>
      <c r="H1921" s="9" t="n">
        <v>9716</v>
      </c>
    </row>
    <row r="1922" customFormat="false" ht="12.95" hidden="false" customHeight="true" outlineLevel="0" collapsed="false">
      <c r="A1922" s="7" t="s">
        <v>3384</v>
      </c>
      <c r="B1922" s="7" t="s">
        <v>3413</v>
      </c>
      <c r="C1922" s="8" t="s">
        <v>3414</v>
      </c>
      <c r="D1922" s="2" t="str">
        <f aca="false">UPPER(C1922)</f>
        <v>CHIBARDUN TELEPHONE COOPERATIVE  INC.</v>
      </c>
      <c r="E1922" s="9" t="n">
        <v>5472</v>
      </c>
      <c r="F1922" s="9" t="n">
        <v>371</v>
      </c>
      <c r="G1922" s="9" t="n">
        <v>105</v>
      </c>
      <c r="H1922" s="9" t="n">
        <v>5948</v>
      </c>
    </row>
    <row r="1923" customFormat="false" ht="12.95" hidden="false" customHeight="true" outlineLevel="0" collapsed="false">
      <c r="A1923" s="7" t="s">
        <v>3384</v>
      </c>
      <c r="B1923" s="7" t="s">
        <v>3415</v>
      </c>
      <c r="C1923" s="8" t="s">
        <v>3416</v>
      </c>
      <c r="D1923" s="2" t="str">
        <f aca="false">UPPER(C1923)</f>
        <v>CITIZENS TELEPHONE COOPERATIVE  INC.</v>
      </c>
      <c r="E1923" s="9" t="n">
        <v>2206</v>
      </c>
      <c r="F1923" s="9" t="n">
        <v>150</v>
      </c>
      <c r="G1923" s="9" t="n">
        <v>42</v>
      </c>
      <c r="H1923" s="9" t="n">
        <v>2398</v>
      </c>
    </row>
    <row r="1924" customFormat="false" ht="12.95" hidden="false" customHeight="true" outlineLevel="0" collapsed="false">
      <c r="A1924" s="7" t="s">
        <v>3384</v>
      </c>
      <c r="B1924" s="7" t="s">
        <v>3417</v>
      </c>
      <c r="C1924" s="8" t="s">
        <v>3418</v>
      </c>
      <c r="D1924" s="2" t="str">
        <f aca="false">UPPER(C1924)</f>
        <v>CLEAR LAKE TELEPHONE COMPANY  INC.</v>
      </c>
      <c r="E1924" s="9" t="n">
        <v>1429</v>
      </c>
      <c r="F1924" s="9" t="n">
        <v>97</v>
      </c>
      <c r="G1924" s="9" t="n">
        <v>27</v>
      </c>
      <c r="H1924" s="9" t="n">
        <v>1553</v>
      </c>
    </row>
    <row r="1925" customFormat="false" ht="12.95" hidden="false" customHeight="true" outlineLevel="0" collapsed="false">
      <c r="A1925" s="7" t="s">
        <v>3384</v>
      </c>
      <c r="B1925" s="7" t="s">
        <v>3419</v>
      </c>
      <c r="C1925" s="8" t="s">
        <v>3420</v>
      </c>
      <c r="D1925" s="2" t="str">
        <f aca="false">UPPER(C1925)</f>
        <v>COCHRANE COOP. TELEPHONE COMPANY</v>
      </c>
      <c r="E1925" s="9" t="n">
        <v>944</v>
      </c>
      <c r="F1925" s="9" t="n">
        <v>64</v>
      </c>
      <c r="G1925" s="9" t="n">
        <v>18</v>
      </c>
      <c r="H1925" s="9" t="n">
        <v>1027</v>
      </c>
    </row>
    <row r="1926" customFormat="false" ht="12.95" hidden="false" customHeight="true" outlineLevel="0" collapsed="false">
      <c r="A1926" s="7" t="s">
        <v>3384</v>
      </c>
      <c r="B1926" s="7" t="s">
        <v>3421</v>
      </c>
      <c r="C1926" s="8" t="s">
        <v>3422</v>
      </c>
      <c r="D1926" s="2" t="str">
        <f aca="false">UPPER(C1926)</f>
        <v>COON VALLEY FARMERS TELEPHONE CO.  INC.</v>
      </c>
      <c r="E1926" s="9" t="n">
        <v>984</v>
      </c>
      <c r="F1926" s="9" t="n">
        <v>67</v>
      </c>
      <c r="G1926" s="9" t="n">
        <v>19</v>
      </c>
      <c r="H1926" s="9" t="n">
        <v>1070</v>
      </c>
    </row>
    <row r="1927" customFormat="false" ht="12.95" hidden="false" customHeight="true" outlineLevel="0" collapsed="false">
      <c r="A1927" s="7" t="s">
        <v>3384</v>
      </c>
      <c r="B1927" s="7" t="s">
        <v>3423</v>
      </c>
      <c r="C1927" s="8" t="s">
        <v>3424</v>
      </c>
      <c r="D1927" s="2" t="str">
        <f aca="false">UPPER(C1927)</f>
        <v>RHINELANDER TEL CO</v>
      </c>
      <c r="E1927" s="9" t="n">
        <v>3232</v>
      </c>
      <c r="F1927" s="9" t="n">
        <v>219</v>
      </c>
      <c r="G1927" s="9" t="n">
        <v>62</v>
      </c>
      <c r="H1927" s="9" t="n">
        <v>3514</v>
      </c>
    </row>
    <row r="1928" customFormat="false" ht="12.95" hidden="false" customHeight="true" outlineLevel="0" collapsed="false">
      <c r="A1928" s="7" t="s">
        <v>3384</v>
      </c>
      <c r="B1928" s="7" t="s">
        <v>3425</v>
      </c>
      <c r="C1928" s="8" t="s">
        <v>3426</v>
      </c>
      <c r="D1928" s="2" t="str">
        <f aca="false">UPPER(C1928)</f>
        <v>CUBA CITY TELEPHONE EXCHANGE COMPANY</v>
      </c>
      <c r="E1928" s="9" t="n">
        <v>1005</v>
      </c>
      <c r="F1928" s="9" t="n">
        <v>68</v>
      </c>
      <c r="G1928" s="9" t="n">
        <v>19</v>
      </c>
      <c r="H1928" s="9" t="n">
        <v>1093</v>
      </c>
    </row>
    <row r="1929" customFormat="false" ht="12.95" hidden="false" customHeight="true" outlineLevel="0" collapsed="false">
      <c r="A1929" s="7" t="s">
        <v>3384</v>
      </c>
      <c r="B1929" s="7" t="s">
        <v>3427</v>
      </c>
      <c r="C1929" s="8" t="s">
        <v>3428</v>
      </c>
      <c r="D1929" s="2" t="str">
        <f aca="false">UPPER(C1929)</f>
        <v>DICKEYVILLE TELEPHONE  LLC</v>
      </c>
      <c r="E1929" s="9" t="n">
        <v>225</v>
      </c>
      <c r="F1929" s="9" t="n">
        <v>15</v>
      </c>
      <c r="G1929" s="9" t="n">
        <v>4</v>
      </c>
      <c r="H1929" s="9" t="n">
        <v>245</v>
      </c>
    </row>
    <row r="1930" customFormat="false" ht="12.95" hidden="false" customHeight="true" outlineLevel="0" collapsed="false">
      <c r="A1930" s="7" t="s">
        <v>3384</v>
      </c>
      <c r="B1930" s="7" t="s">
        <v>3429</v>
      </c>
      <c r="C1930" s="8" t="s">
        <v>3430</v>
      </c>
      <c r="D1930" s="2" t="str">
        <f aca="false">UPPER(C1930)</f>
        <v>CENTURYLINK CENTURYTEL OF FAIRWATER-BRANDON-ALTO  LLC</v>
      </c>
      <c r="E1930" s="9" t="n">
        <v>561</v>
      </c>
      <c r="F1930" s="9" t="n">
        <v>38</v>
      </c>
      <c r="G1930" s="9" t="n">
        <v>11</v>
      </c>
      <c r="H1930" s="9" t="n">
        <v>609</v>
      </c>
    </row>
    <row r="1931" customFormat="false" ht="12.95" hidden="false" customHeight="true" outlineLevel="0" collapsed="false">
      <c r="A1931" s="7" t="s">
        <v>3384</v>
      </c>
      <c r="B1931" s="7" t="s">
        <v>3431</v>
      </c>
      <c r="C1931" s="8" t="s">
        <v>3432</v>
      </c>
      <c r="D1931" s="2" t="str">
        <f aca="false">UPPER(C1931)</f>
        <v>FARMERS INDEPENDENT TELEPHONE CO.</v>
      </c>
      <c r="E1931" s="9" t="n">
        <v>2398</v>
      </c>
      <c r="F1931" s="9" t="n">
        <v>163</v>
      </c>
      <c r="G1931" s="9" t="n">
        <v>46</v>
      </c>
      <c r="H1931" s="9" t="n">
        <v>2606</v>
      </c>
    </row>
    <row r="1932" customFormat="false" ht="12.95" hidden="false" customHeight="true" outlineLevel="0" collapsed="false">
      <c r="A1932" s="7" t="s">
        <v>3384</v>
      </c>
      <c r="B1932" s="7" t="s">
        <v>3433</v>
      </c>
      <c r="C1932" s="8" t="s">
        <v>3434</v>
      </c>
      <c r="D1932" s="2" t="str">
        <f aca="false">UPPER(C1932)</f>
        <v>THE FARMERS TELEPHONE COMPANY  LLC</v>
      </c>
      <c r="E1932" s="9" t="n">
        <v>4646</v>
      </c>
      <c r="F1932" s="9" t="n">
        <v>315</v>
      </c>
      <c r="G1932" s="9" t="n">
        <v>89</v>
      </c>
      <c r="H1932" s="9" t="n">
        <v>5050</v>
      </c>
    </row>
    <row r="1933" customFormat="false" ht="12.95" hidden="false" customHeight="true" outlineLevel="0" collapsed="false">
      <c r="A1933" s="7" t="s">
        <v>3384</v>
      </c>
      <c r="B1933" s="7" t="s">
        <v>3435</v>
      </c>
      <c r="C1933" s="8" t="s">
        <v>3436</v>
      </c>
      <c r="D1933" s="2" t="str">
        <f aca="false">UPPER(C1933)</f>
        <v>MID-PLAINS TELEPHONE  LLC</v>
      </c>
      <c r="E1933" s="9" t="n">
        <v>3927</v>
      </c>
      <c r="F1933" s="9" t="n">
        <v>266</v>
      </c>
      <c r="G1933" s="9" t="n">
        <v>75</v>
      </c>
      <c r="H1933" s="9" t="n">
        <v>4269</v>
      </c>
    </row>
    <row r="1934" customFormat="false" ht="12.95" hidden="false" customHeight="true" outlineLevel="0" collapsed="false">
      <c r="A1934" s="7" t="s">
        <v>3384</v>
      </c>
      <c r="B1934" s="7" t="s">
        <v>3437</v>
      </c>
      <c r="C1934" s="8" t="s">
        <v>3438</v>
      </c>
      <c r="D1934" s="2" t="str">
        <f aca="false">UPPER(C1934)</f>
        <v>CENTURYLINK CENTURYTEL OF FORESTVILLE  LLC</v>
      </c>
      <c r="E1934" s="9" t="n">
        <v>1179</v>
      </c>
      <c r="F1934" s="9" t="n">
        <v>80</v>
      </c>
      <c r="G1934" s="9" t="n">
        <v>23</v>
      </c>
      <c r="H1934" s="9" t="n">
        <v>1282</v>
      </c>
    </row>
    <row r="1935" customFormat="false" ht="12.95" hidden="false" customHeight="true" outlineLevel="0" collapsed="false">
      <c r="A1935" s="7" t="s">
        <v>3384</v>
      </c>
      <c r="B1935" s="7" t="s">
        <v>3439</v>
      </c>
      <c r="C1935" s="8" t="s">
        <v>1062</v>
      </c>
      <c r="D1935" s="2" t="str">
        <f aca="false">UPPER(C1935)</f>
        <v>FRONTIER NORTH  INC.</v>
      </c>
      <c r="E1935" s="9" t="n">
        <v>91496</v>
      </c>
      <c r="F1935" s="9" t="n">
        <v>6205</v>
      </c>
      <c r="G1935" s="9" t="n">
        <v>1758</v>
      </c>
      <c r="H1935" s="9" t="n">
        <v>99458</v>
      </c>
    </row>
    <row r="1936" customFormat="false" ht="12.95" hidden="false" customHeight="true" outlineLevel="0" collapsed="false">
      <c r="A1936" s="7" t="s">
        <v>3384</v>
      </c>
      <c r="B1936" s="7" t="s">
        <v>3440</v>
      </c>
      <c r="C1936" s="8" t="s">
        <v>3441</v>
      </c>
      <c r="D1936" s="2" t="str">
        <f aca="false">UPPER(C1936)</f>
        <v>HAGER TELECOM  INC.</v>
      </c>
      <c r="E1936" s="9" t="n">
        <v>503</v>
      </c>
      <c r="F1936" s="9" t="n">
        <v>34</v>
      </c>
      <c r="G1936" s="9" t="n">
        <v>10</v>
      </c>
      <c r="H1936" s="9" t="n">
        <v>546</v>
      </c>
    </row>
    <row r="1937" customFormat="false" ht="12.95" hidden="false" customHeight="true" outlineLevel="0" collapsed="false">
      <c r="A1937" s="7" t="s">
        <v>3384</v>
      </c>
      <c r="B1937" s="7" t="s">
        <v>3442</v>
      </c>
      <c r="C1937" s="8" t="s">
        <v>3443</v>
      </c>
      <c r="D1937" s="2" t="str">
        <f aca="false">UPPER(C1937)</f>
        <v>RHINELANDER TEL CO</v>
      </c>
      <c r="E1937" s="9" t="n">
        <v>2650</v>
      </c>
      <c r="F1937" s="9" t="n">
        <v>180</v>
      </c>
      <c r="G1937" s="9" t="n">
        <v>51</v>
      </c>
      <c r="H1937" s="9" t="n">
        <v>2881</v>
      </c>
    </row>
    <row r="1938" customFormat="false" ht="12.95" hidden="false" customHeight="true" outlineLevel="0" collapsed="false">
      <c r="A1938" s="7" t="s">
        <v>3384</v>
      </c>
      <c r="B1938" s="7" t="s">
        <v>3444</v>
      </c>
      <c r="C1938" s="8" t="s">
        <v>3445</v>
      </c>
      <c r="D1938" s="2" t="str">
        <f aca="false">UPPER(C1938)</f>
        <v>HILLSBORO TELEPHONE COMPANY  INC.</v>
      </c>
      <c r="E1938" s="9" t="n">
        <v>4539</v>
      </c>
      <c r="F1938" s="9" t="n">
        <v>308</v>
      </c>
      <c r="G1938" s="9" t="n">
        <v>87</v>
      </c>
      <c r="H1938" s="9" t="n">
        <v>4934</v>
      </c>
    </row>
    <row r="1939" customFormat="false" ht="12.95" hidden="false" customHeight="true" outlineLevel="0" collapsed="false">
      <c r="A1939" s="7" t="s">
        <v>3384</v>
      </c>
      <c r="B1939" s="7" t="s">
        <v>3446</v>
      </c>
      <c r="C1939" s="8" t="s">
        <v>3447</v>
      </c>
      <c r="D1939" s="2" t="str">
        <f aca="false">UPPER(C1939)</f>
        <v>CENTURYLINK CENTURYTEL OF WISCONSIN  LLC</v>
      </c>
      <c r="E1939" s="9" t="n">
        <v>22916</v>
      </c>
      <c r="F1939" s="9" t="n">
        <v>1554</v>
      </c>
      <c r="G1939" s="9" t="n">
        <v>440</v>
      </c>
      <c r="H1939" s="9" t="n">
        <v>24910</v>
      </c>
    </row>
    <row r="1940" customFormat="false" ht="12.95" hidden="false" customHeight="true" outlineLevel="0" collapsed="false">
      <c r="A1940" s="7" t="s">
        <v>3384</v>
      </c>
      <c r="B1940" s="7" t="s">
        <v>3448</v>
      </c>
      <c r="C1940" s="8" t="s">
        <v>3449</v>
      </c>
      <c r="D1940" s="2" t="str">
        <f aca="false">UPPER(C1940)</f>
        <v>LAKEFIELD TELEPHONE COMPANY</v>
      </c>
      <c r="E1940" s="9" t="n">
        <v>378</v>
      </c>
      <c r="F1940" s="9" t="n">
        <v>26</v>
      </c>
      <c r="G1940" s="9" t="n">
        <v>7</v>
      </c>
      <c r="H1940" s="9" t="n">
        <v>411</v>
      </c>
    </row>
    <row r="1941" customFormat="false" ht="12.95" hidden="false" customHeight="true" outlineLevel="0" collapsed="false">
      <c r="A1941" s="7" t="s">
        <v>3384</v>
      </c>
      <c r="B1941" s="7" t="s">
        <v>3450</v>
      </c>
      <c r="C1941" s="8" t="s">
        <v>3451</v>
      </c>
      <c r="D1941" s="2" t="str">
        <f aca="false">UPPER(C1941)</f>
        <v>CENTURYLINK CENTURYTEL OF LARESEN-READFIELD  LLC</v>
      </c>
      <c r="E1941" s="9" t="n">
        <v>838</v>
      </c>
      <c r="F1941" s="9" t="n">
        <v>57</v>
      </c>
      <c r="G1941" s="9" t="n">
        <v>16</v>
      </c>
      <c r="H1941" s="9" t="n">
        <v>911</v>
      </c>
    </row>
    <row r="1942" customFormat="false" ht="12.95" hidden="false" customHeight="true" outlineLevel="0" collapsed="false">
      <c r="A1942" s="7" t="s">
        <v>3384</v>
      </c>
      <c r="B1942" s="7" t="s">
        <v>3452</v>
      </c>
      <c r="C1942" s="8" t="s">
        <v>3453</v>
      </c>
      <c r="D1942" s="2" t="str">
        <f aca="false">UPPER(C1942)</f>
        <v>LAVALLE TELEPHONE COOP.  INC.</v>
      </c>
      <c r="E1942" s="9" t="n">
        <v>1091</v>
      </c>
      <c r="F1942" s="9" t="n">
        <v>74</v>
      </c>
      <c r="G1942" s="9" t="n">
        <v>21</v>
      </c>
      <c r="H1942" s="9" t="n">
        <v>1186</v>
      </c>
    </row>
    <row r="1943" customFormat="false" ht="12.95" hidden="false" customHeight="true" outlineLevel="0" collapsed="false">
      <c r="A1943" s="7" t="s">
        <v>3384</v>
      </c>
      <c r="B1943" s="7" t="s">
        <v>3454</v>
      </c>
      <c r="C1943" s="8" t="s">
        <v>3455</v>
      </c>
      <c r="D1943" s="2" t="str">
        <f aca="false">UPPER(C1943)</f>
        <v>LEMONWEIR VALLEY TELEPHONE COMPANY</v>
      </c>
      <c r="E1943" s="9" t="n">
        <v>3476</v>
      </c>
      <c r="F1943" s="9" t="n">
        <v>236</v>
      </c>
      <c r="G1943" s="9" t="n">
        <v>67</v>
      </c>
      <c r="H1943" s="9" t="n">
        <v>3779</v>
      </c>
    </row>
    <row r="1944" customFormat="false" ht="12.95" hidden="false" customHeight="true" outlineLevel="0" collapsed="false">
      <c r="A1944" s="7" t="s">
        <v>3384</v>
      </c>
      <c r="B1944" s="7" t="s">
        <v>3456</v>
      </c>
      <c r="C1944" s="8" t="s">
        <v>3457</v>
      </c>
      <c r="D1944" s="2" t="str">
        <f aca="false">UPPER(C1944)</f>
        <v>LUCK TELEPHONE COMPANY</v>
      </c>
      <c r="E1944" s="9" t="n">
        <v>2303</v>
      </c>
      <c r="F1944" s="9" t="n">
        <v>156</v>
      </c>
      <c r="G1944" s="9" t="n">
        <v>44</v>
      </c>
      <c r="H1944" s="9" t="n">
        <v>2504</v>
      </c>
    </row>
    <row r="1945" customFormat="false" ht="12.95" hidden="false" customHeight="true" outlineLevel="0" collapsed="false">
      <c r="A1945" s="7" t="s">
        <v>3384</v>
      </c>
      <c r="B1945" s="7" t="s">
        <v>3458</v>
      </c>
      <c r="C1945" s="8" t="s">
        <v>3459</v>
      </c>
      <c r="D1945" s="2" t="str">
        <f aca="false">UPPER(C1945)</f>
        <v>MANAWA TELEPHONE COMPANY  INC.</v>
      </c>
      <c r="E1945" s="9" t="n">
        <v>3784</v>
      </c>
      <c r="F1945" s="9" t="n">
        <v>257</v>
      </c>
      <c r="G1945" s="9" t="n">
        <v>73</v>
      </c>
      <c r="H1945" s="9" t="n">
        <v>4113</v>
      </c>
    </row>
    <row r="1946" customFormat="false" ht="12.95" hidden="false" customHeight="true" outlineLevel="0" collapsed="false">
      <c r="A1946" s="7" t="s">
        <v>3384</v>
      </c>
      <c r="B1946" s="7" t="s">
        <v>3460</v>
      </c>
      <c r="C1946" s="8" t="s">
        <v>3461</v>
      </c>
      <c r="D1946" s="2" t="str">
        <f aca="false">UPPER(C1946)</f>
        <v>MARQUETTE-ADAMS TELEPHONE COOPERATIVE  INC.</v>
      </c>
      <c r="E1946" s="9" t="n">
        <v>3144</v>
      </c>
      <c r="F1946" s="9" t="n">
        <v>213</v>
      </c>
      <c r="G1946" s="9" t="n">
        <v>60</v>
      </c>
      <c r="H1946" s="9" t="n">
        <v>3418</v>
      </c>
    </row>
    <row r="1947" customFormat="false" ht="12.95" hidden="false" customHeight="true" outlineLevel="0" collapsed="false">
      <c r="A1947" s="7" t="s">
        <v>3384</v>
      </c>
      <c r="B1947" s="7" t="s">
        <v>3462</v>
      </c>
      <c r="C1947" s="8" t="s">
        <v>3463</v>
      </c>
      <c r="D1947" s="2" t="str">
        <f aca="false">UPPER(C1947)</f>
        <v>MIDWAY TELEPHONE COMPANY  LLC</v>
      </c>
      <c r="E1947" s="9" t="n">
        <v>9258</v>
      </c>
      <c r="F1947" s="9" t="n">
        <v>628</v>
      </c>
      <c r="G1947" s="9" t="n">
        <v>178</v>
      </c>
      <c r="H1947" s="9" t="n">
        <v>10064</v>
      </c>
    </row>
    <row r="1948" customFormat="false" ht="12.95" hidden="false" customHeight="true" outlineLevel="0" collapsed="false">
      <c r="A1948" s="7" t="s">
        <v>3384</v>
      </c>
      <c r="B1948" s="7" t="s">
        <v>3464</v>
      </c>
      <c r="C1948" s="8" t="s">
        <v>3465</v>
      </c>
      <c r="D1948" s="2" t="str">
        <f aca="false">UPPER(C1948)</f>
        <v>MILLTOWN MUTUAL TELEPHONE COMPANY</v>
      </c>
      <c r="E1948" s="9" t="n">
        <v>2346</v>
      </c>
      <c r="F1948" s="9" t="n">
        <v>159</v>
      </c>
      <c r="G1948" s="9" t="n">
        <v>45</v>
      </c>
      <c r="H1948" s="9" t="n">
        <v>2550</v>
      </c>
    </row>
    <row r="1949" customFormat="false" ht="12.95" hidden="false" customHeight="true" outlineLevel="0" collapsed="false">
      <c r="A1949" s="7" t="s">
        <v>3384</v>
      </c>
      <c r="B1949" s="7" t="s">
        <v>3466</v>
      </c>
      <c r="C1949" s="8" t="s">
        <v>3467</v>
      </c>
      <c r="D1949" s="2" t="str">
        <f aca="false">UPPER(C1949)</f>
        <v>FRONTIER COMMUNICATIONS OF MONDOVI  LLC</v>
      </c>
      <c r="E1949" s="9" t="n">
        <v>4378</v>
      </c>
      <c r="F1949" s="9" t="n">
        <v>297</v>
      </c>
      <c r="G1949" s="9" t="n">
        <v>84</v>
      </c>
      <c r="H1949" s="9" t="n">
        <v>4759</v>
      </c>
    </row>
    <row r="1950" customFormat="false" ht="12.95" hidden="false" customHeight="true" outlineLevel="0" collapsed="false">
      <c r="A1950" s="7" t="s">
        <v>3384</v>
      </c>
      <c r="B1950" s="7" t="s">
        <v>3468</v>
      </c>
      <c r="C1950" s="8" t="s">
        <v>3469</v>
      </c>
      <c r="D1950" s="2" t="str">
        <f aca="false">UPPER(C1950)</f>
        <v>CENTURYLINK CENTURYTEL OF MONROE COUNTY  LLC</v>
      </c>
      <c r="E1950" s="9" t="n">
        <v>6474</v>
      </c>
      <c r="F1950" s="9" t="n">
        <v>439</v>
      </c>
      <c r="G1950" s="9" t="n">
        <v>124</v>
      </c>
      <c r="H1950" s="9" t="n">
        <v>7037</v>
      </c>
    </row>
    <row r="1951" customFormat="false" ht="12.95" hidden="false" customHeight="true" outlineLevel="0" collapsed="false">
      <c r="A1951" s="7" t="s">
        <v>3384</v>
      </c>
      <c r="B1951" s="7" t="s">
        <v>3470</v>
      </c>
      <c r="C1951" s="8" t="s">
        <v>3471</v>
      </c>
      <c r="D1951" s="2" t="str">
        <f aca="false">UPPER(C1951)</f>
        <v>EASTCOAST TELECOM  INC</v>
      </c>
      <c r="E1951" s="9" t="n">
        <v>2355</v>
      </c>
      <c r="F1951" s="9" t="n">
        <v>160</v>
      </c>
      <c r="G1951" s="9" t="n">
        <v>45</v>
      </c>
      <c r="H1951" s="9" t="n">
        <v>2560</v>
      </c>
    </row>
    <row r="1952" customFormat="false" ht="12.95" hidden="false" customHeight="true" outlineLevel="0" collapsed="false">
      <c r="A1952" s="7" t="s">
        <v>3384</v>
      </c>
      <c r="B1952" s="7" t="s">
        <v>3472</v>
      </c>
      <c r="C1952" s="8" t="s">
        <v>3473</v>
      </c>
      <c r="D1952" s="2" t="str">
        <f aca="false">UPPER(C1952)</f>
        <v>MOSINEE TELEPHONE COMPANY  LLC</v>
      </c>
      <c r="E1952" s="9" t="n">
        <v>1938</v>
      </c>
      <c r="F1952" s="9" t="n">
        <v>131</v>
      </c>
      <c r="G1952" s="9" t="n">
        <v>37</v>
      </c>
      <c r="H1952" s="9" t="n">
        <v>2106</v>
      </c>
    </row>
    <row r="1953" customFormat="false" ht="12.95" hidden="false" customHeight="true" outlineLevel="0" collapsed="false">
      <c r="A1953" s="7" t="s">
        <v>3384</v>
      </c>
      <c r="B1953" s="7" t="s">
        <v>3474</v>
      </c>
      <c r="C1953" s="8" t="s">
        <v>3475</v>
      </c>
      <c r="D1953" s="2" t="str">
        <f aca="false">UPPER(C1953)</f>
        <v>MOUNT HOREB TELEPHONE COMPANY</v>
      </c>
      <c r="E1953" s="9" t="n">
        <v>2197</v>
      </c>
      <c r="F1953" s="9" t="n">
        <v>149</v>
      </c>
      <c r="G1953" s="9" t="n">
        <v>42</v>
      </c>
      <c r="H1953" s="9" t="n">
        <v>2388</v>
      </c>
    </row>
    <row r="1954" customFormat="false" ht="12.95" hidden="false" customHeight="true" outlineLevel="0" collapsed="false">
      <c r="A1954" s="7" t="s">
        <v>3384</v>
      </c>
      <c r="B1954" s="7" t="s">
        <v>3476</v>
      </c>
      <c r="C1954" s="8" t="s">
        <v>3477</v>
      </c>
      <c r="D1954" s="2" t="str">
        <f aca="false">UPPER(C1954)</f>
        <v>MT. VERNON TELEPHONE COMPANY  LLC</v>
      </c>
      <c r="E1954" s="9" t="n">
        <v>2099</v>
      </c>
      <c r="F1954" s="9" t="n">
        <v>142</v>
      </c>
      <c r="G1954" s="9" t="n">
        <v>40</v>
      </c>
      <c r="H1954" s="9" t="n">
        <v>2282</v>
      </c>
    </row>
    <row r="1955" customFormat="false" ht="12.95" hidden="false" customHeight="true" outlineLevel="0" collapsed="false">
      <c r="A1955" s="7" t="s">
        <v>3384</v>
      </c>
      <c r="B1955" s="7" t="s">
        <v>3478</v>
      </c>
      <c r="C1955" s="8" t="s">
        <v>3479</v>
      </c>
      <c r="D1955" s="2" t="str">
        <f aca="false">UPPER(C1955)</f>
        <v>NELSON TELEPHONE COOP.</v>
      </c>
      <c r="E1955" s="9" t="n">
        <v>5453</v>
      </c>
      <c r="F1955" s="9" t="n">
        <v>370</v>
      </c>
      <c r="G1955" s="9" t="n">
        <v>105</v>
      </c>
      <c r="H1955" s="9" t="n">
        <v>5928</v>
      </c>
    </row>
    <row r="1956" customFormat="false" ht="12.95" hidden="false" customHeight="true" outlineLevel="0" collapsed="false">
      <c r="A1956" s="7" t="s">
        <v>3384</v>
      </c>
      <c r="B1956" s="7" t="s">
        <v>3480</v>
      </c>
      <c r="C1956" s="8" t="s">
        <v>3481</v>
      </c>
      <c r="D1956" s="2" t="str">
        <f aca="false">UPPER(C1956)</f>
        <v>NIAGARA TELEPHONE COMPANY</v>
      </c>
      <c r="E1956" s="9" t="n">
        <v>5727</v>
      </c>
      <c r="F1956" s="9" t="n">
        <v>388</v>
      </c>
      <c r="G1956" s="9" t="n">
        <v>110</v>
      </c>
      <c r="H1956" s="9" t="n">
        <v>6226</v>
      </c>
    </row>
    <row r="1957" customFormat="false" ht="12.95" hidden="false" customHeight="true" outlineLevel="0" collapsed="false">
      <c r="A1957" s="7" t="s">
        <v>3384</v>
      </c>
      <c r="B1957" s="7" t="s">
        <v>3482</v>
      </c>
      <c r="C1957" s="8" t="s">
        <v>3386</v>
      </c>
      <c r="D1957" s="2" t="str">
        <f aca="false">UPPER(C1957)</f>
        <v>CENTURYLINK CENTURYTEL OF THE MIDWEST-WISCONSIN (NORTHWEST)</v>
      </c>
      <c r="E1957" s="9" t="n">
        <v>32229</v>
      </c>
      <c r="F1957" s="9" t="n">
        <v>2186</v>
      </c>
      <c r="G1957" s="9" t="n">
        <v>619</v>
      </c>
      <c r="H1957" s="9" t="n">
        <v>35034</v>
      </c>
    </row>
    <row r="1958" customFormat="false" ht="12.95" hidden="false" customHeight="true" outlineLevel="0" collapsed="false">
      <c r="A1958" s="7" t="s">
        <v>3384</v>
      </c>
      <c r="B1958" s="7" t="s">
        <v>3483</v>
      </c>
      <c r="C1958" s="8" t="s">
        <v>3484</v>
      </c>
      <c r="D1958" s="2" t="str">
        <f aca="false">UPPER(C1958)</f>
        <v>CENTURYLINK CENTURYTEL OF THE MIDWEST-KENDALL  LLC</v>
      </c>
      <c r="E1958" s="9" t="n">
        <v>81470</v>
      </c>
      <c r="F1958" s="9" t="n">
        <v>5525</v>
      </c>
      <c r="G1958" s="9" t="n">
        <v>1565</v>
      </c>
      <c r="H1958" s="9" t="n">
        <v>88560</v>
      </c>
    </row>
    <row r="1959" customFormat="false" ht="12.95" hidden="false" customHeight="true" outlineLevel="0" collapsed="false">
      <c r="A1959" s="7" t="s">
        <v>3384</v>
      </c>
      <c r="B1959" s="7" t="s">
        <v>3485</v>
      </c>
      <c r="C1959" s="8" t="s">
        <v>3486</v>
      </c>
      <c r="D1959" s="2" t="str">
        <f aca="false">UPPER(C1959)</f>
        <v>BAYLAND TELEPHONE  LLC</v>
      </c>
      <c r="E1959" s="9" t="n">
        <v>1170</v>
      </c>
      <c r="F1959" s="9" t="n">
        <v>79</v>
      </c>
      <c r="G1959" s="9" t="n">
        <v>22</v>
      </c>
      <c r="H1959" s="9" t="n">
        <v>1272</v>
      </c>
    </row>
    <row r="1960" customFormat="false" ht="12.95" hidden="false" customHeight="true" outlineLevel="0" collapsed="false">
      <c r="A1960" s="7" t="s">
        <v>3384</v>
      </c>
      <c r="B1960" s="7" t="s">
        <v>3487</v>
      </c>
      <c r="C1960" s="8" t="s">
        <v>3488</v>
      </c>
      <c r="D1960" s="2" t="str">
        <f aca="false">UPPER(C1960)</f>
        <v>GRANTLAND TELECOM  INC.</v>
      </c>
      <c r="E1960" s="9" t="n">
        <v>3141</v>
      </c>
      <c r="F1960" s="9" t="n">
        <v>213</v>
      </c>
      <c r="G1960" s="9" t="n">
        <v>60</v>
      </c>
      <c r="H1960" s="9" t="n">
        <v>3414</v>
      </c>
    </row>
    <row r="1961" customFormat="false" ht="12.95" hidden="false" customHeight="true" outlineLevel="0" collapsed="false">
      <c r="A1961" s="7" t="s">
        <v>3384</v>
      </c>
      <c r="B1961" s="7" t="s">
        <v>3489</v>
      </c>
      <c r="C1961" s="8" t="s">
        <v>3490</v>
      </c>
      <c r="D1961" s="2" t="str">
        <f aca="false">UPPER(C1961)</f>
        <v>CENTURYLINK CENTURYTEL OF SOUTHERN WISCONSIN  LLC</v>
      </c>
      <c r="E1961" s="9" t="n">
        <v>3519</v>
      </c>
      <c r="F1961" s="9" t="n">
        <v>239</v>
      </c>
      <c r="G1961" s="9" t="n">
        <v>68</v>
      </c>
      <c r="H1961" s="9" t="n">
        <v>3825</v>
      </c>
    </row>
    <row r="1962" customFormat="false" ht="12.95" hidden="false" customHeight="true" outlineLevel="0" collapsed="false">
      <c r="A1962" s="7" t="s">
        <v>3384</v>
      </c>
      <c r="B1962" s="7" t="s">
        <v>3491</v>
      </c>
      <c r="C1962" s="8" t="s">
        <v>3386</v>
      </c>
      <c r="D1962" s="2" t="str">
        <f aca="false">UPPER(C1962)</f>
        <v>CENTURYLINK CENTURYTEL OF THE MIDWEST-WISCONSIN (NORTHWEST)</v>
      </c>
      <c r="E1962" s="9" t="n">
        <v>4021</v>
      </c>
      <c r="F1962" s="9" t="n">
        <v>273</v>
      </c>
      <c r="G1962" s="9" t="n">
        <v>77</v>
      </c>
      <c r="H1962" s="9" t="n">
        <v>4371</v>
      </c>
    </row>
    <row r="1963" customFormat="false" ht="12.95" hidden="false" customHeight="true" outlineLevel="0" collapsed="false">
      <c r="A1963" s="7" t="s">
        <v>3384</v>
      </c>
      <c r="B1963" s="7" t="s">
        <v>3492</v>
      </c>
      <c r="C1963" s="8" t="s">
        <v>3493</v>
      </c>
      <c r="D1963" s="2" t="str">
        <f aca="false">UPPER(C1963)</f>
        <v>INDIANHEAD TELEPHONE COMPANY</v>
      </c>
      <c r="E1963" s="9" t="n">
        <v>2583</v>
      </c>
      <c r="F1963" s="9" t="n">
        <v>175</v>
      </c>
      <c r="G1963" s="9" t="n">
        <v>50</v>
      </c>
      <c r="H1963" s="9" t="n">
        <v>2808</v>
      </c>
    </row>
    <row r="1964" customFormat="false" ht="12.95" hidden="false" customHeight="true" outlineLevel="0" collapsed="false">
      <c r="A1964" s="7" t="s">
        <v>3384</v>
      </c>
      <c r="B1964" s="7" t="s">
        <v>3494</v>
      </c>
      <c r="C1964" s="8" t="s">
        <v>3495</v>
      </c>
      <c r="D1964" s="2" t="str">
        <f aca="false">UPPER(C1964)</f>
        <v>PRICE COUNTY TELEPHONE COMPANY</v>
      </c>
      <c r="E1964" s="9" t="n">
        <v>8929</v>
      </c>
      <c r="F1964" s="9" t="n">
        <v>606</v>
      </c>
      <c r="G1964" s="9" t="n">
        <v>172</v>
      </c>
      <c r="H1964" s="9" t="n">
        <v>9706</v>
      </c>
    </row>
    <row r="1965" customFormat="false" ht="12.95" hidden="false" customHeight="true" outlineLevel="0" collapsed="false">
      <c r="A1965" s="7" t="s">
        <v>3384</v>
      </c>
      <c r="B1965" s="7" t="s">
        <v>3496</v>
      </c>
      <c r="C1965" s="8" t="s">
        <v>3497</v>
      </c>
      <c r="D1965" s="2" t="str">
        <f aca="false">UPPER(C1965)</f>
        <v>NORTHEAST TELEPHONE COMPANY  LLC</v>
      </c>
      <c r="E1965" s="9" t="n">
        <v>3059</v>
      </c>
      <c r="F1965" s="9" t="n">
        <v>207</v>
      </c>
      <c r="G1965" s="9" t="n">
        <v>59</v>
      </c>
      <c r="H1965" s="9" t="n">
        <v>3325</v>
      </c>
    </row>
    <row r="1966" customFormat="false" ht="12.95" hidden="false" customHeight="true" outlineLevel="0" collapsed="false">
      <c r="A1966" s="7" t="s">
        <v>3384</v>
      </c>
      <c r="B1966" s="7" t="s">
        <v>3498</v>
      </c>
      <c r="C1966" s="8" t="s">
        <v>3443</v>
      </c>
      <c r="D1966" s="2" t="str">
        <f aca="false">UPPER(C1966)</f>
        <v>RHINELANDER TEL CO</v>
      </c>
      <c r="E1966" s="9" t="n">
        <v>12098</v>
      </c>
      <c r="F1966" s="9" t="n">
        <v>820</v>
      </c>
      <c r="G1966" s="9" t="n">
        <v>232</v>
      </c>
      <c r="H1966" s="9" t="n">
        <v>13151</v>
      </c>
    </row>
    <row r="1967" customFormat="false" ht="12.95" hidden="false" customHeight="true" outlineLevel="0" collapsed="false">
      <c r="A1967" s="7" t="s">
        <v>3384</v>
      </c>
      <c r="B1967" s="7" t="s">
        <v>3499</v>
      </c>
      <c r="C1967" s="8" t="s">
        <v>3443</v>
      </c>
      <c r="D1967" s="2" t="str">
        <f aca="false">UPPER(C1967)</f>
        <v>RHINELANDER TEL CO</v>
      </c>
      <c r="E1967" s="9" t="n">
        <v>1563</v>
      </c>
      <c r="F1967" s="9" t="n">
        <v>106</v>
      </c>
      <c r="G1967" s="9" t="n">
        <v>30</v>
      </c>
      <c r="H1967" s="9" t="n">
        <v>1699</v>
      </c>
    </row>
    <row r="1968" customFormat="false" ht="12.95" hidden="false" customHeight="true" outlineLevel="0" collapsed="false">
      <c r="A1968" s="7" t="s">
        <v>3384</v>
      </c>
      <c r="B1968" s="7" t="s">
        <v>3500</v>
      </c>
      <c r="C1968" s="8" t="s">
        <v>3501</v>
      </c>
      <c r="D1968" s="2" t="str">
        <f aca="false">UPPER(C1968)</f>
        <v>RICHLAND-GRANT TELEPHONE COOP.  INC.</v>
      </c>
      <c r="E1968" s="9" t="n">
        <v>5621</v>
      </c>
      <c r="F1968" s="9" t="n">
        <v>381</v>
      </c>
      <c r="G1968" s="9" t="n">
        <v>108</v>
      </c>
      <c r="H1968" s="9" t="n">
        <v>6110</v>
      </c>
    </row>
    <row r="1969" customFormat="false" ht="12.95" hidden="false" customHeight="true" outlineLevel="0" collapsed="false">
      <c r="A1969" s="7" t="s">
        <v>3384</v>
      </c>
      <c r="B1969" s="7" t="s">
        <v>3502</v>
      </c>
      <c r="C1969" s="8" t="s">
        <v>3503</v>
      </c>
      <c r="D1969" s="2" t="str">
        <f aca="false">UPPER(C1969)</f>
        <v>RIVERSIDE TELECOM  LLC</v>
      </c>
      <c r="E1969" s="9" t="n">
        <v>1286</v>
      </c>
      <c r="F1969" s="9" t="n">
        <v>87</v>
      </c>
      <c r="G1969" s="9" t="n">
        <v>25</v>
      </c>
      <c r="H1969" s="9" t="n">
        <v>1398</v>
      </c>
    </row>
    <row r="1970" customFormat="false" ht="12.95" hidden="false" customHeight="true" outlineLevel="0" collapsed="false">
      <c r="A1970" s="7" t="s">
        <v>3384</v>
      </c>
      <c r="B1970" s="7" t="s">
        <v>3504</v>
      </c>
      <c r="C1970" s="8" t="s">
        <v>3505</v>
      </c>
      <c r="D1970" s="2" t="str">
        <f aca="false">UPPER(C1970)</f>
        <v>FRONTIER COMMUNICATIONS - ST. CROIX  LLC</v>
      </c>
      <c r="E1970" s="9" t="n">
        <v>2745</v>
      </c>
      <c r="F1970" s="9" t="n">
        <v>186</v>
      </c>
      <c r="G1970" s="9" t="n">
        <v>53</v>
      </c>
      <c r="H1970" s="9" t="n">
        <v>2984</v>
      </c>
    </row>
    <row r="1971" customFormat="false" ht="12.95" hidden="false" customHeight="true" outlineLevel="0" collapsed="false">
      <c r="A1971" s="7" t="s">
        <v>3384</v>
      </c>
      <c r="B1971" s="7" t="s">
        <v>3506</v>
      </c>
      <c r="C1971" s="8" t="s">
        <v>3507</v>
      </c>
      <c r="D1971" s="2" t="str">
        <f aca="false">UPPER(C1971)</f>
        <v>THE SCANDINAVIA TELEPHONE COMPANY  LLC</v>
      </c>
      <c r="E1971" s="9" t="n">
        <v>2328</v>
      </c>
      <c r="F1971" s="9" t="n">
        <v>158</v>
      </c>
      <c r="G1971" s="9" t="n">
        <v>45</v>
      </c>
      <c r="H1971" s="9" t="n">
        <v>2530</v>
      </c>
    </row>
    <row r="1972" customFormat="false" ht="12.95" hidden="false" customHeight="true" outlineLevel="0" collapsed="false">
      <c r="A1972" s="7" t="s">
        <v>3384</v>
      </c>
      <c r="B1972" s="7" t="s">
        <v>3508</v>
      </c>
      <c r="C1972" s="8" t="s">
        <v>781</v>
      </c>
      <c r="D1972" s="2" t="str">
        <f aca="false">UPPER(C1972)</f>
        <v>SHARON TELEPHONE COMPANY</v>
      </c>
      <c r="E1972" s="9" t="n">
        <v>618</v>
      </c>
      <c r="F1972" s="9" t="n">
        <v>42</v>
      </c>
      <c r="G1972" s="9" t="n">
        <v>12</v>
      </c>
      <c r="H1972" s="9" t="n">
        <v>672</v>
      </c>
    </row>
    <row r="1973" customFormat="false" ht="12.95" hidden="false" customHeight="true" outlineLevel="0" collapsed="false">
      <c r="A1973" s="7" t="s">
        <v>3384</v>
      </c>
      <c r="B1973" s="7" t="s">
        <v>3509</v>
      </c>
      <c r="C1973" s="8" t="s">
        <v>3510</v>
      </c>
      <c r="D1973" s="2" t="str">
        <f aca="false">UPPER(C1973)</f>
        <v>SIREN TELEPHONE COMPANY</v>
      </c>
      <c r="E1973" s="9" t="n">
        <v>3918</v>
      </c>
      <c r="F1973" s="9" t="n">
        <v>266</v>
      </c>
      <c r="G1973" s="9" t="n">
        <v>75</v>
      </c>
      <c r="H1973" s="9" t="n">
        <v>4259</v>
      </c>
    </row>
    <row r="1974" customFormat="false" ht="12.95" hidden="false" customHeight="true" outlineLevel="0" collapsed="false">
      <c r="A1974" s="7" t="s">
        <v>3384</v>
      </c>
      <c r="B1974" s="7" t="s">
        <v>3511</v>
      </c>
      <c r="C1974" s="8" t="s">
        <v>3512</v>
      </c>
      <c r="D1974" s="2" t="str">
        <f aca="false">UPPER(C1974)</f>
        <v>CENTURYLINK CENTURYTEL OF NORTHWEST WISCONSIN  LLC</v>
      </c>
      <c r="E1974" s="9" t="n">
        <v>12826</v>
      </c>
      <c r="F1974" s="9" t="n">
        <v>870</v>
      </c>
      <c r="G1974" s="9" t="n">
        <v>246</v>
      </c>
      <c r="H1974" s="9" t="n">
        <v>13942</v>
      </c>
    </row>
    <row r="1975" customFormat="false" ht="12.95" hidden="false" customHeight="true" outlineLevel="0" collapsed="false">
      <c r="A1975" s="7" t="s">
        <v>3384</v>
      </c>
      <c r="B1975" s="7" t="s">
        <v>3513</v>
      </c>
      <c r="C1975" s="8" t="s">
        <v>3514</v>
      </c>
      <c r="D1975" s="2" t="str">
        <f aca="false">UPPER(C1975)</f>
        <v>SOMERSET TELEPHONE COMPANY  INC.</v>
      </c>
      <c r="E1975" s="9" t="n">
        <v>539</v>
      </c>
      <c r="F1975" s="9" t="n">
        <v>37</v>
      </c>
      <c r="G1975" s="9" t="n">
        <v>10</v>
      </c>
      <c r="H1975" s="9" t="n">
        <v>586</v>
      </c>
    </row>
    <row r="1976" s="10" customFormat="true" ht="12.95" hidden="false" customHeight="true" outlineLevel="0" collapsed="false">
      <c r="A1976" s="7" t="s">
        <v>3384</v>
      </c>
      <c r="B1976" s="7" t="s">
        <v>3515</v>
      </c>
      <c r="C1976" s="8" t="s">
        <v>3516</v>
      </c>
      <c r="D1976" s="2" t="str">
        <f aca="false">UPPER(C1976)</f>
        <v>SOUTHEAST TELEPHONE COMPANY OF WISCONSIN INC</v>
      </c>
      <c r="E1976" s="9" t="n">
        <v>1237</v>
      </c>
      <c r="F1976" s="9" t="n">
        <v>84</v>
      </c>
      <c r="G1976" s="9" t="n">
        <v>24</v>
      </c>
      <c r="H1976" s="9" t="n">
        <v>1345</v>
      </c>
      <c r="I1976" s="2"/>
      <c r="J1976" s="2"/>
      <c r="K1976" s="2"/>
      <c r="L1976" s="2"/>
    </row>
    <row r="1977" customFormat="false" ht="12.95" hidden="false" customHeight="true" outlineLevel="0" collapsed="false">
      <c r="A1977" s="7" t="s">
        <v>3384</v>
      </c>
      <c r="B1977" s="7" t="s">
        <v>3517</v>
      </c>
      <c r="C1977" s="8" t="s">
        <v>3518</v>
      </c>
      <c r="D1977" s="2" t="str">
        <f aca="false">UPPER(C1977)</f>
        <v>SPRING VALLEY TELEPHONE COMPANY  INC.</v>
      </c>
      <c r="E1977" s="9" t="n">
        <v>1289</v>
      </c>
      <c r="F1977" s="9" t="n">
        <v>87</v>
      </c>
      <c r="G1977" s="9" t="n">
        <v>25</v>
      </c>
      <c r="H1977" s="9" t="n">
        <v>1401</v>
      </c>
    </row>
    <row r="1978" customFormat="false" ht="12.95" hidden="false" customHeight="true" outlineLevel="0" collapsed="false">
      <c r="A1978" s="7" t="s">
        <v>3384</v>
      </c>
      <c r="B1978" s="7" t="s">
        <v>3519</v>
      </c>
      <c r="C1978" s="8" t="s">
        <v>3520</v>
      </c>
      <c r="D1978" s="2" t="str">
        <f aca="false">UPPER(C1978)</f>
        <v>STOCKBRIDGE AND SHERWOOD TELEPHONE COMPANY</v>
      </c>
      <c r="E1978" s="9" t="n">
        <v>1008</v>
      </c>
      <c r="F1978" s="9" t="n">
        <v>68</v>
      </c>
      <c r="G1978" s="9" t="n">
        <v>19</v>
      </c>
      <c r="H1978" s="9" t="n">
        <v>1096</v>
      </c>
    </row>
    <row r="1979" customFormat="false" ht="12.95" hidden="false" customHeight="true" outlineLevel="0" collapsed="false">
      <c r="A1979" s="7" t="s">
        <v>3384</v>
      </c>
      <c r="B1979" s="7" t="s">
        <v>3521</v>
      </c>
      <c r="C1979" s="8" t="s">
        <v>3522</v>
      </c>
      <c r="D1979" s="2" t="str">
        <f aca="false">UPPER(C1979)</f>
        <v>STATE LONG DISTANCE TELEPHONE COMPANY  LLC</v>
      </c>
      <c r="E1979" s="9" t="n">
        <v>6190</v>
      </c>
      <c r="F1979" s="9" t="n">
        <v>420</v>
      </c>
      <c r="G1979" s="9" t="n">
        <v>119</v>
      </c>
      <c r="H1979" s="9" t="n">
        <v>6729</v>
      </c>
    </row>
    <row r="1980" customFormat="false" ht="12.95" hidden="false" customHeight="true" outlineLevel="0" collapsed="false">
      <c r="A1980" s="7" t="s">
        <v>3384</v>
      </c>
      <c r="B1980" s="7" t="s">
        <v>3523</v>
      </c>
      <c r="C1980" s="8" t="s">
        <v>3524</v>
      </c>
      <c r="D1980" s="2" t="str">
        <f aca="false">UPPER(C1980)</f>
        <v>CENTURYLINK CENTURYTEL OF NORTHERN WISCONSIN  LLC</v>
      </c>
      <c r="E1980" s="9" t="n">
        <v>9862</v>
      </c>
      <c r="F1980" s="9" t="n">
        <v>669</v>
      </c>
      <c r="G1980" s="9" t="n">
        <v>189</v>
      </c>
      <c r="H1980" s="9" t="n">
        <v>10720</v>
      </c>
    </row>
    <row r="1981" customFormat="false" ht="12.95" hidden="false" customHeight="true" outlineLevel="0" collapsed="false">
      <c r="A1981" s="7" t="s">
        <v>3384</v>
      </c>
      <c r="B1981" s="7" t="s">
        <v>3525</v>
      </c>
      <c r="C1981" s="8" t="s">
        <v>3526</v>
      </c>
      <c r="D1981" s="2" t="str">
        <f aca="false">UPPER(C1981)</f>
        <v>TENNY TELEPHONE COMPANY  LLC</v>
      </c>
      <c r="E1981" s="9" t="n">
        <v>1322</v>
      </c>
      <c r="F1981" s="9" t="n">
        <v>90</v>
      </c>
      <c r="G1981" s="9" t="n">
        <v>25</v>
      </c>
      <c r="H1981" s="9" t="n">
        <v>1437</v>
      </c>
    </row>
    <row r="1982" customFormat="false" ht="12.95" hidden="false" customHeight="true" outlineLevel="0" collapsed="false">
      <c r="A1982" s="7" t="s">
        <v>3384</v>
      </c>
      <c r="B1982" s="7" t="s">
        <v>3527</v>
      </c>
      <c r="C1982" s="8" t="s">
        <v>3386</v>
      </c>
      <c r="D1982" s="2" t="str">
        <f aca="false">UPPER(C1982)</f>
        <v>CENTURYLINK CENTURYTEL OF THE MIDWEST-WISCONSIN (NORTHWEST)</v>
      </c>
      <c r="E1982" s="9" t="n">
        <v>4122</v>
      </c>
      <c r="F1982" s="9" t="n">
        <v>280</v>
      </c>
      <c r="G1982" s="9" t="n">
        <v>79</v>
      </c>
      <c r="H1982" s="9" t="n">
        <v>4481</v>
      </c>
    </row>
    <row r="1983" customFormat="false" ht="12.95" hidden="false" customHeight="true" outlineLevel="0" collapsed="false">
      <c r="A1983" s="7" t="s">
        <v>3384</v>
      </c>
      <c r="B1983" s="7" t="s">
        <v>3528</v>
      </c>
      <c r="C1983" s="8" t="s">
        <v>3529</v>
      </c>
      <c r="D1983" s="2" t="str">
        <f aca="false">UPPER(C1983)</f>
        <v>TRI-COUNTY COMMUNICATIONS COOPERATIVE INC</v>
      </c>
      <c r="E1983" s="9" t="n">
        <v>4399</v>
      </c>
      <c r="F1983" s="9" t="n">
        <v>298</v>
      </c>
      <c r="G1983" s="9" t="n">
        <v>85</v>
      </c>
      <c r="H1983" s="9" t="n">
        <v>4782</v>
      </c>
    </row>
    <row r="1984" customFormat="false" ht="12.95" hidden="false" customHeight="true" outlineLevel="0" collapsed="false">
      <c r="A1984" s="7" t="s">
        <v>3384</v>
      </c>
      <c r="B1984" s="7" t="s">
        <v>3530</v>
      </c>
      <c r="C1984" s="8" t="s">
        <v>2297</v>
      </c>
      <c r="D1984" s="2" t="str">
        <f aca="false">UPPER(C1984)</f>
        <v>UNION TELEPHONE COMPANY</v>
      </c>
      <c r="E1984" s="9" t="n">
        <v>3193</v>
      </c>
      <c r="F1984" s="9" t="n">
        <v>217</v>
      </c>
      <c r="G1984" s="9" t="n">
        <v>61</v>
      </c>
      <c r="H1984" s="9" t="n">
        <v>3471</v>
      </c>
    </row>
    <row r="1985" customFormat="false" ht="12.95" hidden="false" customHeight="true" outlineLevel="0" collapsed="false">
      <c r="A1985" s="7" t="s">
        <v>3384</v>
      </c>
      <c r="B1985" s="7" t="s">
        <v>3531</v>
      </c>
      <c r="C1985" s="8" t="s">
        <v>3532</v>
      </c>
      <c r="D1985" s="2" t="str">
        <f aca="false">UPPER(C1985)</f>
        <v>UTELCO  LLC</v>
      </c>
      <c r="E1985" s="9" t="n">
        <v>7242</v>
      </c>
      <c r="F1985" s="9" t="n">
        <v>491</v>
      </c>
      <c r="G1985" s="9" t="n">
        <v>139</v>
      </c>
      <c r="H1985" s="9" t="n">
        <v>7872</v>
      </c>
    </row>
    <row r="1986" customFormat="false" ht="12.95" hidden="false" customHeight="true" outlineLevel="0" collapsed="false">
      <c r="A1986" s="7" t="s">
        <v>3384</v>
      </c>
      <c r="B1986" s="7" t="s">
        <v>3533</v>
      </c>
      <c r="C1986" s="8" t="s">
        <v>3534</v>
      </c>
      <c r="D1986" s="2" t="str">
        <f aca="false">UPPER(C1986)</f>
        <v>FRONTIER COMMUNICATIONS OF WISCONSIN  LLC</v>
      </c>
      <c r="E1986" s="9" t="n">
        <v>25798</v>
      </c>
      <c r="F1986" s="9" t="n">
        <v>1750</v>
      </c>
      <c r="G1986" s="9" t="n">
        <v>496</v>
      </c>
      <c r="H1986" s="9" t="n">
        <v>28043</v>
      </c>
    </row>
    <row r="1987" customFormat="false" ht="12.95" hidden="false" customHeight="true" outlineLevel="0" collapsed="false">
      <c r="A1987" s="7" t="s">
        <v>3384</v>
      </c>
      <c r="B1987" s="7" t="s">
        <v>3535</v>
      </c>
      <c r="C1987" s="8" t="s">
        <v>3536</v>
      </c>
      <c r="D1987" s="2" t="str">
        <f aca="false">UPPER(C1987)</f>
        <v>VERNON TELEPHONE COOP.  INC.</v>
      </c>
      <c r="E1987" s="9" t="n">
        <v>4088</v>
      </c>
      <c r="F1987" s="9" t="n">
        <v>277</v>
      </c>
      <c r="G1987" s="9" t="n">
        <v>79</v>
      </c>
      <c r="H1987" s="9" t="n">
        <v>4444</v>
      </c>
    </row>
    <row r="1988" customFormat="false" ht="12.95" hidden="false" customHeight="true" outlineLevel="0" collapsed="false">
      <c r="A1988" s="7" t="s">
        <v>3384</v>
      </c>
      <c r="B1988" s="7" t="s">
        <v>3537</v>
      </c>
      <c r="C1988" s="8" t="s">
        <v>3538</v>
      </c>
      <c r="D1988" s="2" t="str">
        <f aca="false">UPPER(C1988)</f>
        <v>FRONTIER COMMUNICATIONS OF VIROQUA  LLC</v>
      </c>
      <c r="E1988" s="9" t="n">
        <v>5228</v>
      </c>
      <c r="F1988" s="9" t="n">
        <v>355</v>
      </c>
      <c r="G1988" s="9" t="n">
        <v>100</v>
      </c>
      <c r="H1988" s="9" t="n">
        <v>5683</v>
      </c>
    </row>
    <row r="1989" customFormat="false" ht="12.95" hidden="false" customHeight="true" outlineLevel="0" collapsed="false">
      <c r="A1989" s="7" t="s">
        <v>3384</v>
      </c>
      <c r="B1989" s="7" t="s">
        <v>3539</v>
      </c>
      <c r="C1989" s="8" t="s">
        <v>3540</v>
      </c>
      <c r="D1989" s="2" t="str">
        <f aca="false">UPPER(C1989)</f>
        <v>WAUNAKEE TELEPHONE COMPANY</v>
      </c>
      <c r="E1989" s="9" t="n">
        <v>1100</v>
      </c>
      <c r="F1989" s="9" t="n">
        <v>75</v>
      </c>
      <c r="G1989" s="9" t="n">
        <v>21</v>
      </c>
      <c r="H1989" s="9" t="n">
        <v>1196</v>
      </c>
    </row>
    <row r="1990" customFormat="false" ht="12.95" hidden="false" customHeight="true" outlineLevel="0" collapsed="false">
      <c r="A1990" s="7" t="s">
        <v>3384</v>
      </c>
      <c r="B1990" s="7" t="s">
        <v>3541</v>
      </c>
      <c r="C1990" s="8" t="s">
        <v>3386</v>
      </c>
      <c r="D1990" s="2" t="str">
        <f aca="false">UPPER(C1990)</f>
        <v>CENTURYLINK CENTURYTEL OF THE MIDWEST-WISCONSIN (NORTHWEST)</v>
      </c>
      <c r="E1990" s="9" t="n">
        <v>4031</v>
      </c>
      <c r="F1990" s="9" t="n">
        <v>273</v>
      </c>
      <c r="G1990" s="9" t="n">
        <v>77</v>
      </c>
      <c r="H1990" s="9" t="n">
        <v>4381</v>
      </c>
    </row>
    <row r="1991" customFormat="false" ht="12.95" hidden="false" customHeight="true" outlineLevel="0" collapsed="false">
      <c r="A1991" s="7" t="s">
        <v>3384</v>
      </c>
      <c r="B1991" s="7" t="s">
        <v>3542</v>
      </c>
      <c r="C1991" s="8" t="s">
        <v>3543</v>
      </c>
      <c r="D1991" s="2" t="str">
        <f aca="false">UPPER(C1991)</f>
        <v>WEST WISCONSIN TELCOM COOP.  INC.</v>
      </c>
      <c r="E1991" s="9" t="n">
        <v>1971</v>
      </c>
      <c r="F1991" s="9" t="n">
        <v>134</v>
      </c>
      <c r="G1991" s="9" t="n">
        <v>38</v>
      </c>
      <c r="H1991" s="9" t="n">
        <v>2143</v>
      </c>
    </row>
    <row r="1992" customFormat="false" ht="12.95" hidden="false" customHeight="true" outlineLevel="0" collapsed="false">
      <c r="A1992" s="7" t="s">
        <v>3384</v>
      </c>
      <c r="B1992" s="7" t="s">
        <v>3544</v>
      </c>
      <c r="C1992" s="8" t="s">
        <v>3545</v>
      </c>
      <c r="D1992" s="2" t="str">
        <f aca="false">UPPER(C1992)</f>
        <v>WITTENBERG TELEPHONE COMPANY</v>
      </c>
      <c r="E1992" s="9" t="n">
        <v>1627</v>
      </c>
      <c r="F1992" s="9" t="n">
        <v>110</v>
      </c>
      <c r="G1992" s="9" t="n">
        <v>31</v>
      </c>
      <c r="H1992" s="9" t="n">
        <v>1768</v>
      </c>
    </row>
    <row r="1993" customFormat="false" ht="12.95" hidden="false" customHeight="true" outlineLevel="0" collapsed="false">
      <c r="A1993" s="7" t="s">
        <v>3384</v>
      </c>
      <c r="B1993" s="7" t="s">
        <v>3546</v>
      </c>
      <c r="C1993" s="8" t="s">
        <v>3547</v>
      </c>
      <c r="D1993" s="2" t="str">
        <f aca="false">UPPER(C1993)</f>
        <v>WOOD COUNTY TELEPHONE COMPANY</v>
      </c>
      <c r="E1993" s="9" t="n">
        <v>15894</v>
      </c>
      <c r="F1993" s="9" t="n">
        <v>1078</v>
      </c>
      <c r="G1993" s="9" t="n">
        <v>305</v>
      </c>
      <c r="H1993" s="9" t="n">
        <v>17277</v>
      </c>
    </row>
    <row r="1994" customFormat="false" ht="12.95" hidden="false" customHeight="true" outlineLevel="0" collapsed="false">
      <c r="A1994" s="7" t="s">
        <v>3384</v>
      </c>
      <c r="B1994" s="7" t="s">
        <v>3548</v>
      </c>
      <c r="C1994" s="8" t="s">
        <v>3549</v>
      </c>
      <c r="D1994" s="2" t="str">
        <f aca="false">UPPER(C1994)</f>
        <v>CENTURYLINK TELEPHONE USA OF WISCONSIN  LLC</v>
      </c>
      <c r="E1994" s="9" t="n">
        <v>34858</v>
      </c>
      <c r="F1994" s="9" t="n">
        <v>2364</v>
      </c>
      <c r="G1994" s="9" t="n">
        <v>670</v>
      </c>
      <c r="H1994" s="9" t="n">
        <v>37892</v>
      </c>
    </row>
    <row r="1995" customFormat="false" ht="12.95" hidden="false" customHeight="true" outlineLevel="0" collapsed="false">
      <c r="A1995" s="7" t="s">
        <v>3384</v>
      </c>
      <c r="B1995" s="7" t="s">
        <v>3550</v>
      </c>
      <c r="C1995" s="8" t="s">
        <v>3551</v>
      </c>
      <c r="D1995" s="2" t="str">
        <f aca="false">UPPER(C1995)</f>
        <v>CENTURYLINK CENTURYTEL OF CENTRAL WISCONSIN  LLC</v>
      </c>
      <c r="E1995" s="9" t="n">
        <v>34962</v>
      </c>
      <c r="F1995" s="9" t="n">
        <v>2371</v>
      </c>
      <c r="G1995" s="9" t="n">
        <v>672</v>
      </c>
      <c r="H1995" s="9" t="n">
        <v>38004</v>
      </c>
    </row>
    <row r="1996" customFormat="false" ht="12.95" hidden="false" customHeight="true" outlineLevel="0" collapsed="false">
      <c r="A1996" s="7" t="s">
        <v>3384</v>
      </c>
      <c r="B1996" s="7" t="s">
        <v>3552</v>
      </c>
      <c r="C1996" s="8" t="s">
        <v>3553</v>
      </c>
      <c r="D1996" s="2" t="str">
        <f aca="false">UPPER(C1996)</f>
        <v>WISCONSIN BELL  INC.</v>
      </c>
      <c r="E1996" s="9" t="n">
        <v>955641</v>
      </c>
      <c r="F1996" s="9" t="n">
        <v>64813</v>
      </c>
      <c r="G1996" s="9" t="n">
        <v>18358</v>
      </c>
      <c r="H1996" s="9" t="n">
        <v>1038812</v>
      </c>
    </row>
    <row r="1997" customFormat="false" ht="12.95" hidden="false" customHeight="true" outlineLevel="0" collapsed="false">
      <c r="A1997" s="7" t="s">
        <v>3384</v>
      </c>
      <c r="B1997" s="7" t="s">
        <v>3554</v>
      </c>
      <c r="C1997" s="8" t="s">
        <v>3555</v>
      </c>
      <c r="D1997" s="2" t="str">
        <f aca="false">UPPER(C1997)</f>
        <v>CTC TELCOM  INC.</v>
      </c>
      <c r="E1997" s="9" t="n">
        <v>8844</v>
      </c>
      <c r="F1997" s="9" t="n">
        <v>600</v>
      </c>
      <c r="G1997" s="9" t="n">
        <v>170</v>
      </c>
      <c r="H1997" s="9" t="n">
        <v>9614</v>
      </c>
    </row>
    <row r="1998" customFormat="false" ht="12.95" hidden="false" customHeight="true" outlineLevel="0" collapsed="false">
      <c r="A1998" s="7" t="s">
        <v>3384</v>
      </c>
      <c r="B1998" s="7" t="s">
        <v>3556</v>
      </c>
      <c r="C1998" s="8" t="s">
        <v>3557</v>
      </c>
      <c r="D1998" s="2" t="str">
        <f aca="false">UPPER(C1998)</f>
        <v>CHEQTEL COMMUNICATIONS INC</v>
      </c>
      <c r="E1998" s="9" t="n">
        <v>1669</v>
      </c>
      <c r="F1998" s="9" t="n">
        <v>113</v>
      </c>
      <c r="G1998" s="9" t="n">
        <v>32</v>
      </c>
      <c r="H1998" s="9" t="n">
        <v>1815</v>
      </c>
    </row>
    <row r="1999" customFormat="false" ht="12.95" hidden="false" customHeight="true" outlineLevel="0" collapsed="false">
      <c r="A1999" s="7" t="s">
        <v>3384</v>
      </c>
      <c r="B1999" s="7" t="s">
        <v>3558</v>
      </c>
      <c r="C1999" s="8" t="s">
        <v>3559</v>
      </c>
      <c r="D1999" s="2" t="str">
        <f aca="false">UPPER(C1999)</f>
        <v>24 7 TELCOM  INC.</v>
      </c>
      <c r="E1999" s="9" t="n">
        <v>1989</v>
      </c>
      <c r="F1999" s="9" t="n">
        <v>135</v>
      </c>
      <c r="G1999" s="9" t="n">
        <v>38</v>
      </c>
      <c r="H1999" s="9" t="n">
        <v>2163</v>
      </c>
    </row>
    <row r="2000" customFormat="false" ht="12.95" hidden="false" customHeight="true" outlineLevel="0" collapsed="false">
      <c r="A2000" s="7" t="s">
        <v>3384</v>
      </c>
      <c r="B2000" s="7" t="s">
        <v>3560</v>
      </c>
      <c r="C2000" s="8" t="s">
        <v>164</v>
      </c>
      <c r="D2000" s="2" t="str">
        <f aca="false">UPPER(C2000)</f>
        <v>ALLTEL COMMUNICATIONS</v>
      </c>
      <c r="E2000" s="9" t="n">
        <v>64</v>
      </c>
      <c r="F2000" s="9" t="n">
        <v>4</v>
      </c>
      <c r="G2000" s="9" t="n">
        <v>1</v>
      </c>
      <c r="H2000" s="9" t="n">
        <v>70</v>
      </c>
    </row>
    <row r="2001" customFormat="false" ht="12.95" hidden="false" customHeight="true" outlineLevel="0" collapsed="false">
      <c r="A2001" s="7" t="s">
        <v>3384</v>
      </c>
      <c r="B2001" s="7" t="s">
        <v>3561</v>
      </c>
      <c r="C2001" s="8" t="s">
        <v>884</v>
      </c>
      <c r="D2001" s="2" t="str">
        <f aca="false">UPPER(C2001)</f>
        <v>YAKIMA MSA LIMITED PARTNERSHIP</v>
      </c>
      <c r="E2001" s="9" t="n">
        <v>12545</v>
      </c>
      <c r="F2001" s="9" t="n">
        <v>851</v>
      </c>
      <c r="G2001" s="9" t="n">
        <v>241</v>
      </c>
      <c r="H2001" s="9" t="n">
        <v>13637</v>
      </c>
    </row>
    <row r="2002" customFormat="false" ht="12.95" hidden="false" customHeight="true" outlineLevel="0" collapsed="false">
      <c r="A2002" s="7" t="s">
        <v>3384</v>
      </c>
      <c r="B2002" s="7" t="s">
        <v>3562</v>
      </c>
      <c r="C2002" s="8" t="s">
        <v>781</v>
      </c>
      <c r="D2002" s="2" t="str">
        <f aca="false">UPPER(C2002)</f>
        <v>SHARON TELEPHONE COMPANY</v>
      </c>
      <c r="E2002" s="9" t="n">
        <v>460</v>
      </c>
      <c r="F2002" s="9" t="n">
        <v>31</v>
      </c>
      <c r="G2002" s="9" t="n">
        <v>9</v>
      </c>
      <c r="H2002" s="9" t="n">
        <v>500</v>
      </c>
    </row>
    <row r="2003" customFormat="false" ht="12.95" hidden="false" customHeight="true" outlineLevel="0" collapsed="false">
      <c r="A2003" s="7" t="s">
        <v>3384</v>
      </c>
      <c r="B2003" s="7" t="s">
        <v>3563</v>
      </c>
      <c r="C2003" s="8" t="s">
        <v>144</v>
      </c>
      <c r="D2003" s="2" t="str">
        <f aca="false">UPPER(C2003)</f>
        <v>NEXTEL PARTNERS  INC.</v>
      </c>
      <c r="E2003" s="9" t="n">
        <v>0</v>
      </c>
      <c r="F2003" s="9" t="n">
        <v>0</v>
      </c>
      <c r="G2003" s="9" t="n">
        <v>0</v>
      </c>
      <c r="H2003" s="9" t="n">
        <v>0</v>
      </c>
    </row>
    <row r="2004" customFormat="false" ht="12.95" hidden="false" customHeight="true" outlineLevel="0" collapsed="false">
      <c r="A2004" s="7" t="s">
        <v>3384</v>
      </c>
      <c r="B2004" s="7" t="s">
        <v>3564</v>
      </c>
      <c r="C2004" s="8" t="s">
        <v>3565</v>
      </c>
      <c r="D2004" s="2" t="str">
        <f aca="false">UPPER(C2004)</f>
        <v>WISCONSIN RSA 4 LIMITED PARTNERSHIP</v>
      </c>
      <c r="E2004" s="9" t="n">
        <v>62548</v>
      </c>
      <c r="F2004" s="9" t="n">
        <v>4242</v>
      </c>
      <c r="G2004" s="9" t="n">
        <v>1202</v>
      </c>
      <c r="H2004" s="9" t="n">
        <v>67991</v>
      </c>
    </row>
    <row r="2005" customFormat="false" ht="12.95" hidden="false" customHeight="true" outlineLevel="0" collapsed="false">
      <c r="A2005" s="7" t="s">
        <v>3384</v>
      </c>
      <c r="B2005" s="7" t="s">
        <v>3566</v>
      </c>
      <c r="C2005" s="8" t="s">
        <v>3567</v>
      </c>
      <c r="D2005" s="2" t="str">
        <f aca="false">UPPER(C2005)</f>
        <v>WAUSAU CELLULAR TELEPHONE COMPANY</v>
      </c>
      <c r="E2005" s="9" t="n">
        <v>762</v>
      </c>
      <c r="F2005" s="9" t="n">
        <v>52</v>
      </c>
      <c r="G2005" s="9" t="n">
        <v>15</v>
      </c>
      <c r="H2005" s="9" t="n">
        <v>828</v>
      </c>
    </row>
    <row r="2006" customFormat="false" ht="12.95" hidden="false" customHeight="true" outlineLevel="0" collapsed="false">
      <c r="A2006" s="7" t="s">
        <v>3384</v>
      </c>
      <c r="B2006" s="7" t="s">
        <v>3568</v>
      </c>
      <c r="C2006" s="8" t="s">
        <v>3569</v>
      </c>
      <c r="D2006" s="2" t="str">
        <f aca="false">UPPER(C2006)</f>
        <v>WISCONSIN RSA 10 LIMITED PARTNERSHIP</v>
      </c>
      <c r="E2006" s="9" t="n">
        <v>850</v>
      </c>
      <c r="F2006" s="9" t="n">
        <v>58</v>
      </c>
      <c r="G2006" s="9" t="n">
        <v>16</v>
      </c>
      <c r="H2006" s="9" t="n">
        <v>924</v>
      </c>
    </row>
    <row r="2007" customFormat="false" ht="12.95" hidden="false" customHeight="true" outlineLevel="0" collapsed="false">
      <c r="A2007" s="7" t="s">
        <v>3384</v>
      </c>
      <c r="B2007" s="7" t="s">
        <v>3570</v>
      </c>
      <c r="C2007" s="8" t="s">
        <v>3571</v>
      </c>
      <c r="D2007" s="2" t="str">
        <f aca="false">UPPER(C2007)</f>
        <v>METRO SOUTHWEST PCS LLP</v>
      </c>
      <c r="E2007" s="9" t="n">
        <v>0</v>
      </c>
      <c r="F2007" s="9" t="n">
        <v>0</v>
      </c>
      <c r="G2007" s="9" t="n">
        <v>0</v>
      </c>
      <c r="H2007" s="9" t="n">
        <v>0</v>
      </c>
    </row>
    <row r="2008" customFormat="false" ht="12.95" hidden="false" customHeight="true" outlineLevel="0" collapsed="false">
      <c r="A2008" s="7" t="s">
        <v>3384</v>
      </c>
      <c r="B2008" s="7" t="s">
        <v>3572</v>
      </c>
      <c r="C2008" s="8" t="s">
        <v>3573</v>
      </c>
      <c r="D2008" s="2" t="str">
        <f aca="false">UPPER(C2008)</f>
        <v>BROWN COUNTY MSA CELLULAR LTD. PARTNERSHIP</v>
      </c>
      <c r="E2008" s="9" t="n">
        <v>11568</v>
      </c>
      <c r="F2008" s="9" t="n">
        <v>785</v>
      </c>
      <c r="G2008" s="9" t="n">
        <v>222</v>
      </c>
      <c r="H2008" s="9" t="n">
        <v>12574</v>
      </c>
    </row>
    <row r="2009" customFormat="false" ht="12.95" hidden="false" customHeight="true" outlineLevel="0" collapsed="false">
      <c r="A2009" s="7" t="s">
        <v>3384</v>
      </c>
      <c r="B2009" s="7" t="s">
        <v>3574</v>
      </c>
      <c r="C2009" s="8" t="s">
        <v>3575</v>
      </c>
      <c r="D2009" s="2" t="str">
        <f aca="false">UPPER(C2009)</f>
        <v>NSIGHTEL WIRELESS LLC</v>
      </c>
      <c r="E2009" s="9" t="n">
        <v>6446</v>
      </c>
      <c r="F2009" s="9" t="n">
        <v>437</v>
      </c>
      <c r="G2009" s="9" t="n">
        <v>124</v>
      </c>
      <c r="H2009" s="9" t="n">
        <v>7007</v>
      </c>
    </row>
    <row r="2010" customFormat="false" ht="12.95" hidden="false" customHeight="true" outlineLevel="0" collapsed="false">
      <c r="A2010" s="7" t="s">
        <v>3384</v>
      </c>
      <c r="B2010" s="7" t="s">
        <v>3576</v>
      </c>
      <c r="C2010" s="8" t="s">
        <v>164</v>
      </c>
      <c r="D2010" s="2" t="str">
        <f aca="false">UPPER(C2010)</f>
        <v>ALLTEL COMMUNICATIONS</v>
      </c>
      <c r="E2010" s="9" t="n">
        <v>27</v>
      </c>
      <c r="F2010" s="9" t="n">
        <v>2</v>
      </c>
      <c r="G2010" s="9" t="n">
        <v>1</v>
      </c>
      <c r="H2010" s="9" t="n">
        <v>30</v>
      </c>
    </row>
    <row r="2011" customFormat="false" ht="12.95" hidden="false" customHeight="true" outlineLevel="0" collapsed="false">
      <c r="A2011" s="7" t="s">
        <v>3384</v>
      </c>
      <c r="B2011" s="7" t="s">
        <v>3577</v>
      </c>
      <c r="C2011" s="8" t="s">
        <v>164</v>
      </c>
      <c r="D2011" s="2" t="str">
        <f aca="false">UPPER(C2011)</f>
        <v>ALLTEL COMMUNICATIONS</v>
      </c>
      <c r="E2011" s="9" t="n">
        <v>110</v>
      </c>
      <c r="F2011" s="9" t="n">
        <v>7</v>
      </c>
      <c r="G2011" s="9" t="n">
        <v>2</v>
      </c>
      <c r="H2011" s="9" t="n">
        <v>119</v>
      </c>
    </row>
    <row r="2012" customFormat="false" ht="12.95" hidden="false" customHeight="true" outlineLevel="0" collapsed="false">
      <c r="A2012" s="7" t="s">
        <v>3384</v>
      </c>
      <c r="B2012" s="7" t="s">
        <v>3578</v>
      </c>
      <c r="C2012" s="8" t="s">
        <v>3579</v>
      </c>
      <c r="D2012" s="2" t="str">
        <f aca="false">UPPER(C2012)</f>
        <v>AIRADIGM COMMUNICATIONS  INC.</v>
      </c>
      <c r="E2012" s="9" t="n">
        <v>661</v>
      </c>
      <c r="F2012" s="9" t="n">
        <v>45</v>
      </c>
      <c r="G2012" s="9" t="n">
        <v>13</v>
      </c>
      <c r="H2012" s="9" t="n">
        <v>719</v>
      </c>
    </row>
    <row r="2013" customFormat="false" ht="12.95" hidden="false" customHeight="true" outlineLevel="0" collapsed="false">
      <c r="A2013" s="7" t="s">
        <v>3384</v>
      </c>
      <c r="B2013" s="7" t="s">
        <v>3580</v>
      </c>
      <c r="C2013" s="8" t="s">
        <v>1346</v>
      </c>
      <c r="D2013" s="2" t="str">
        <f aca="false">UPPER(C2013)</f>
        <v>SAGE TELECOM INC.</v>
      </c>
      <c r="E2013" s="9" t="n">
        <v>11068</v>
      </c>
      <c r="F2013" s="9" t="n">
        <v>751</v>
      </c>
      <c r="G2013" s="9" t="n">
        <v>213</v>
      </c>
      <c r="H2013" s="9" t="n">
        <v>12031</v>
      </c>
    </row>
    <row r="2014" customFormat="false" ht="12.95" hidden="false" customHeight="true" outlineLevel="0" collapsed="false">
      <c r="A2014" s="7" t="s">
        <v>3384</v>
      </c>
      <c r="B2014" s="7" t="s">
        <v>3581</v>
      </c>
      <c r="C2014" s="8" t="s">
        <v>3582</v>
      </c>
      <c r="D2014" s="2" t="str">
        <f aca="false">UPPER(C2014)</f>
        <v>LAKEFIELD COMMUNICATIONS INC.</v>
      </c>
      <c r="E2014" s="9" t="n">
        <v>2721</v>
      </c>
      <c r="F2014" s="9" t="n">
        <v>185</v>
      </c>
      <c r="G2014" s="9" t="n">
        <v>52</v>
      </c>
      <c r="H2014" s="9" t="n">
        <v>2957</v>
      </c>
    </row>
    <row r="2015" customFormat="false" ht="12.95" hidden="false" customHeight="true" outlineLevel="0" collapsed="false">
      <c r="A2015" s="7" t="s">
        <v>3384</v>
      </c>
      <c r="B2015" s="7" t="s">
        <v>3583</v>
      </c>
      <c r="C2015" s="8" t="s">
        <v>164</v>
      </c>
      <c r="D2015" s="2" t="str">
        <f aca="false">UPPER(C2015)</f>
        <v>ALLTEL COMMUNICATIONS</v>
      </c>
      <c r="E2015" s="9" t="n">
        <v>64</v>
      </c>
      <c r="F2015" s="9" t="n">
        <v>4</v>
      </c>
      <c r="G2015" s="9" t="n">
        <v>1</v>
      </c>
      <c r="H2015" s="9" t="n">
        <v>70</v>
      </c>
    </row>
    <row r="2016" customFormat="false" ht="12.95" hidden="false" customHeight="true" outlineLevel="0" collapsed="false">
      <c r="A2016" s="7" t="s">
        <v>3384</v>
      </c>
      <c r="B2016" s="7" t="s">
        <v>3584</v>
      </c>
      <c r="C2016" s="8" t="s">
        <v>172</v>
      </c>
      <c r="D2016" s="2" t="str">
        <f aca="false">UPPER(C2016)</f>
        <v>TRACFONE WIRELESS  INC.</v>
      </c>
      <c r="E2016" s="9" t="n">
        <v>854440</v>
      </c>
      <c r="F2016" s="9" t="n">
        <v>57949</v>
      </c>
      <c r="G2016" s="9" t="n">
        <v>16414</v>
      </c>
      <c r="H2016" s="9" t="n">
        <v>928802</v>
      </c>
    </row>
    <row r="2017" customFormat="false" ht="12.95" hidden="false" customHeight="true" outlineLevel="0" collapsed="false">
      <c r="A2017" s="7" t="s">
        <v>3384</v>
      </c>
      <c r="B2017" s="7" t="s">
        <v>3585</v>
      </c>
      <c r="C2017" s="8" t="s">
        <v>191</v>
      </c>
      <c r="D2017" s="2" t="str">
        <f aca="false">UPPER(C2017)</f>
        <v>NEXUS COMMUNICATIONS  INC.</v>
      </c>
      <c r="E2017" s="9" t="n">
        <v>818162</v>
      </c>
      <c r="F2017" s="9" t="n">
        <v>55489</v>
      </c>
      <c r="G2017" s="9" t="n">
        <v>15717</v>
      </c>
      <c r="H2017" s="9" t="n">
        <v>889367</v>
      </c>
    </row>
    <row r="2018" customFormat="false" ht="12.95" hidden="false" customHeight="true" outlineLevel="0" collapsed="false">
      <c r="A2018" s="7" t="s">
        <v>3384</v>
      </c>
      <c r="B2018" s="7" t="s">
        <v>3586</v>
      </c>
      <c r="C2018" s="8" t="s">
        <v>3587</v>
      </c>
      <c r="D2018" s="2" t="str">
        <f aca="false">UPPER(C2018)</f>
        <v>VERNON COMMUNICATIONS LLC</v>
      </c>
      <c r="E2018" s="9" t="n">
        <v>189</v>
      </c>
      <c r="F2018" s="9" t="n">
        <v>13</v>
      </c>
      <c r="G2018" s="9" t="n">
        <v>4</v>
      </c>
      <c r="H2018" s="9" t="n">
        <v>205</v>
      </c>
    </row>
    <row r="2019" customFormat="false" ht="12.95" hidden="false" customHeight="true" outlineLevel="0" collapsed="false">
      <c r="A2019" s="7" t="s">
        <v>3384</v>
      </c>
      <c r="B2019" s="7" t="s">
        <v>3588</v>
      </c>
      <c r="C2019" s="8" t="s">
        <v>62</v>
      </c>
      <c r="D2019" s="2" t="str">
        <f aca="false">UPPER(C2019)</f>
        <v>CINGULAR WIRELESS</v>
      </c>
      <c r="E2019" s="9" t="n">
        <v>862</v>
      </c>
      <c r="F2019" s="9" t="n">
        <v>58</v>
      </c>
      <c r="G2019" s="9" t="n">
        <v>17</v>
      </c>
      <c r="H2019" s="9" t="n">
        <v>937</v>
      </c>
    </row>
    <row r="2020" customFormat="false" ht="12.95" hidden="false" customHeight="true" outlineLevel="0" collapsed="false">
      <c r="A2020" s="7" t="s">
        <v>3384</v>
      </c>
      <c r="B2020" s="7" t="s">
        <v>3589</v>
      </c>
      <c r="C2020" s="8" t="s">
        <v>152</v>
      </c>
      <c r="D2020" s="2" t="str">
        <f aca="false">UPPER(C2020)</f>
        <v>MIDWESTERN TELECOMMUNICATIONS INC.</v>
      </c>
      <c r="E2020" s="9" t="n">
        <v>55038</v>
      </c>
      <c r="F2020" s="9" t="n">
        <v>3733</v>
      </c>
      <c r="G2020" s="9" t="n">
        <v>1057</v>
      </c>
      <c r="H2020" s="9" t="n">
        <v>59828</v>
      </c>
    </row>
    <row r="2021" customFormat="false" ht="12.95" hidden="false" customHeight="true" outlineLevel="0" collapsed="false">
      <c r="A2021" s="7" t="s">
        <v>3384</v>
      </c>
      <c r="B2021" s="7" t="s">
        <v>3590</v>
      </c>
      <c r="C2021" s="8" t="s">
        <v>191</v>
      </c>
      <c r="D2021" s="2" t="str">
        <f aca="false">UPPER(C2021)</f>
        <v>NEXUS COMMUNICATIONS  INC.</v>
      </c>
      <c r="E2021" s="9" t="n">
        <v>31678</v>
      </c>
      <c r="F2021" s="9" t="n">
        <v>2148</v>
      </c>
      <c r="G2021" s="9" t="n">
        <v>609</v>
      </c>
      <c r="H2021" s="9" t="n">
        <v>34434</v>
      </c>
    </row>
    <row r="2022" customFormat="false" ht="12.95" hidden="false" customHeight="true" outlineLevel="0" collapsed="false">
      <c r="A2022" s="7" t="s">
        <v>3591</v>
      </c>
      <c r="B2022" s="7" t="s">
        <v>3592</v>
      </c>
      <c r="C2022" s="8" t="s">
        <v>3593</v>
      </c>
      <c r="D2022" s="2" t="str">
        <f aca="false">UPPER(C2022)</f>
        <v>ARMSTRONG TELEPHONE COMPANY - WV</v>
      </c>
      <c r="E2022" s="9" t="n">
        <v>286</v>
      </c>
      <c r="F2022" s="9" t="n">
        <v>19</v>
      </c>
      <c r="G2022" s="9" t="n">
        <v>6</v>
      </c>
      <c r="H2022" s="9" t="n">
        <v>311</v>
      </c>
    </row>
    <row r="2023" customFormat="false" ht="12.95" hidden="false" customHeight="true" outlineLevel="0" collapsed="false">
      <c r="A2023" s="7" t="s">
        <v>3591</v>
      </c>
      <c r="B2023" s="7" t="s">
        <v>3594</v>
      </c>
      <c r="C2023" s="8" t="s">
        <v>3595</v>
      </c>
      <c r="D2023" s="2" t="str">
        <f aca="false">UPPER(C2023)</f>
        <v>SPRUCE KNOB SENECA ROCKS TELEPHONE  INC.</v>
      </c>
      <c r="E2023" s="9" t="n">
        <v>52</v>
      </c>
      <c r="F2023" s="9" t="n">
        <v>4</v>
      </c>
      <c r="G2023" s="9" t="n">
        <v>1</v>
      </c>
      <c r="H2023" s="9" t="n">
        <v>56</v>
      </c>
    </row>
    <row r="2024" customFormat="false" ht="12.95" hidden="false" customHeight="true" outlineLevel="0" collapsed="false">
      <c r="A2024" s="7" t="s">
        <v>3591</v>
      </c>
      <c r="B2024" s="7" t="s">
        <v>3596</v>
      </c>
      <c r="C2024" s="8" t="s">
        <v>3597</v>
      </c>
      <c r="D2024" s="2" t="str">
        <f aca="false">UPPER(C2024)</f>
        <v>WAR TELEPHONE COMPANY</v>
      </c>
      <c r="E2024" s="9" t="n">
        <v>3857</v>
      </c>
      <c r="F2024" s="9" t="n">
        <v>262</v>
      </c>
      <c r="G2024" s="9" t="n">
        <v>74</v>
      </c>
      <c r="H2024" s="9" t="n">
        <v>4193</v>
      </c>
    </row>
    <row r="2025" customFormat="false" ht="12.95" hidden="false" customHeight="true" outlineLevel="0" collapsed="false">
      <c r="A2025" s="7" t="s">
        <v>3591</v>
      </c>
      <c r="B2025" s="7" t="s">
        <v>3598</v>
      </c>
      <c r="C2025" s="8" t="s">
        <v>3599</v>
      </c>
      <c r="D2025" s="2" t="str">
        <f aca="false">UPPER(C2025)</f>
        <v>HARDY TELECOMMUNICATIONS  INC.</v>
      </c>
      <c r="E2025" s="9" t="n">
        <v>101</v>
      </c>
      <c r="F2025" s="9" t="n">
        <v>7</v>
      </c>
      <c r="G2025" s="9" t="n">
        <v>2</v>
      </c>
      <c r="H2025" s="9" t="n">
        <v>109</v>
      </c>
    </row>
    <row r="2026" customFormat="false" ht="12.95" hidden="false" customHeight="true" outlineLevel="0" collapsed="false">
      <c r="A2026" s="7" t="s">
        <v>3591</v>
      </c>
      <c r="B2026" s="7" t="s">
        <v>3600</v>
      </c>
      <c r="C2026" s="8" t="s">
        <v>3601</v>
      </c>
      <c r="D2026" s="2" t="str">
        <f aca="false">UPPER(C2026)</f>
        <v>ARMSTRONG TELEPHONE COMPANY - NORTHERN DIVISION</v>
      </c>
      <c r="E2026" s="9" t="n">
        <v>518</v>
      </c>
      <c r="F2026" s="9" t="n">
        <v>35</v>
      </c>
      <c r="G2026" s="9" t="n">
        <v>10</v>
      </c>
      <c r="H2026" s="9" t="n">
        <v>563</v>
      </c>
    </row>
    <row r="2027" customFormat="false" ht="12.95" hidden="false" customHeight="true" outlineLevel="0" collapsed="false">
      <c r="A2027" s="7" t="s">
        <v>3591</v>
      </c>
      <c r="B2027" s="7" t="s">
        <v>3602</v>
      </c>
      <c r="C2027" s="8" t="s">
        <v>3603</v>
      </c>
      <c r="D2027" s="2" t="str">
        <f aca="false">UPPER(C2027)</f>
        <v>CITIZENS MOUNTAIN STATE TEL</v>
      </c>
      <c r="E2027" s="9" t="n">
        <v>2806</v>
      </c>
      <c r="F2027" s="9" t="n">
        <v>190</v>
      </c>
      <c r="G2027" s="9" t="n">
        <v>54</v>
      </c>
      <c r="H2027" s="9" t="n">
        <v>3050</v>
      </c>
    </row>
    <row r="2028" customFormat="false" ht="12.95" hidden="false" customHeight="true" outlineLevel="0" collapsed="false">
      <c r="A2028" s="7" t="s">
        <v>3591</v>
      </c>
      <c r="B2028" s="7" t="s">
        <v>3604</v>
      </c>
      <c r="C2028" s="8" t="s">
        <v>2806</v>
      </c>
      <c r="D2028" s="2" t="str">
        <f aca="false">UPPER(C2028)</f>
        <v>WEST SIDE TELECOMMUNICATIONS</v>
      </c>
      <c r="E2028" s="9" t="n">
        <v>207</v>
      </c>
      <c r="F2028" s="9" t="n">
        <v>14</v>
      </c>
      <c r="G2028" s="9" t="n">
        <v>4</v>
      </c>
      <c r="H2028" s="9" t="n">
        <v>225</v>
      </c>
    </row>
    <row r="2029" customFormat="false" ht="12.95" hidden="false" customHeight="true" outlineLevel="0" collapsed="false">
      <c r="A2029" s="7" t="s">
        <v>3591</v>
      </c>
      <c r="B2029" s="7" t="s">
        <v>3605</v>
      </c>
      <c r="C2029" s="8" t="s">
        <v>3606</v>
      </c>
      <c r="D2029" s="2" t="str">
        <f aca="false">UPPER(C2029)</f>
        <v>CITIZENS MOUNTAIN STATE TEL</v>
      </c>
      <c r="E2029" s="9" t="n">
        <v>7455</v>
      </c>
      <c r="F2029" s="9" t="n">
        <v>506</v>
      </c>
      <c r="G2029" s="9" t="n">
        <v>143</v>
      </c>
      <c r="H2029" s="9" t="n">
        <v>8104</v>
      </c>
    </row>
    <row r="2030" customFormat="false" ht="12.95" hidden="false" customHeight="true" outlineLevel="0" collapsed="false">
      <c r="A2030" s="7" t="s">
        <v>3591</v>
      </c>
      <c r="B2030" s="7" t="s">
        <v>3607</v>
      </c>
      <c r="C2030" s="8" t="s">
        <v>3606</v>
      </c>
      <c r="D2030" s="2" t="str">
        <f aca="false">UPPER(C2030)</f>
        <v>CITIZENS MOUNTAIN STATE TEL</v>
      </c>
      <c r="E2030" s="9" t="n">
        <v>10084</v>
      </c>
      <c r="F2030" s="9" t="n">
        <v>684</v>
      </c>
      <c r="G2030" s="9" t="n">
        <v>194</v>
      </c>
      <c r="H2030" s="9" t="n">
        <v>10962</v>
      </c>
    </row>
    <row r="2031" customFormat="false" ht="12.95" hidden="false" customHeight="true" outlineLevel="0" collapsed="false">
      <c r="A2031" s="7" t="s">
        <v>3591</v>
      </c>
      <c r="B2031" s="7" t="s">
        <v>3608</v>
      </c>
      <c r="C2031" s="8" t="s">
        <v>3609</v>
      </c>
      <c r="D2031" s="2" t="str">
        <f aca="false">UPPER(C2031)</f>
        <v>FRONTIER WEST VIRGINIA INC.</v>
      </c>
      <c r="E2031" s="9" t="n">
        <v>64242</v>
      </c>
      <c r="F2031" s="9" t="n">
        <v>4357</v>
      </c>
      <c r="G2031" s="9" t="n">
        <v>1234</v>
      </c>
      <c r="H2031" s="9" t="n">
        <v>69833</v>
      </c>
    </row>
    <row r="2032" customFormat="false" ht="12.95" hidden="false" customHeight="true" outlineLevel="0" collapsed="false">
      <c r="A2032" s="7" t="s">
        <v>3591</v>
      </c>
      <c r="B2032" s="7" t="s">
        <v>3610</v>
      </c>
      <c r="C2032" s="8" t="s">
        <v>62</v>
      </c>
      <c r="D2032" s="2" t="str">
        <f aca="false">UPPER(C2032)</f>
        <v>CINGULAR WIRELESS</v>
      </c>
      <c r="E2032" s="9" t="n">
        <v>0</v>
      </c>
      <c r="F2032" s="9" t="n">
        <v>0</v>
      </c>
      <c r="G2032" s="9" t="n">
        <v>0</v>
      </c>
      <c r="H2032" s="9" t="n">
        <v>0</v>
      </c>
    </row>
    <row r="2033" customFormat="false" ht="12.95" hidden="false" customHeight="true" outlineLevel="0" collapsed="false">
      <c r="A2033" s="7" t="s">
        <v>3591</v>
      </c>
      <c r="B2033" s="7" t="s">
        <v>3611</v>
      </c>
      <c r="C2033" s="8" t="s">
        <v>884</v>
      </c>
      <c r="D2033" s="2" t="str">
        <f aca="false">UPPER(C2033)</f>
        <v>YAKIMA MSA LIMITED PARTNERSHIP</v>
      </c>
      <c r="E2033" s="9" t="n">
        <v>2510</v>
      </c>
      <c r="F2033" s="9" t="n">
        <v>170</v>
      </c>
      <c r="G2033" s="9" t="n">
        <v>48</v>
      </c>
      <c r="H2033" s="9" t="n">
        <v>2729</v>
      </c>
    </row>
    <row r="2034" customFormat="false" ht="12.95" hidden="false" customHeight="true" outlineLevel="0" collapsed="false">
      <c r="A2034" s="7" t="s">
        <v>3591</v>
      </c>
      <c r="B2034" s="7" t="s">
        <v>3612</v>
      </c>
      <c r="C2034" s="8" t="s">
        <v>62</v>
      </c>
      <c r="D2034" s="2" t="str">
        <f aca="false">UPPER(C2034)</f>
        <v>CINGULAR WIRELESS</v>
      </c>
      <c r="E2034" s="9" t="n">
        <v>0</v>
      </c>
      <c r="F2034" s="9" t="n">
        <v>0</v>
      </c>
      <c r="G2034" s="9" t="n">
        <v>0</v>
      </c>
      <c r="H2034" s="9" t="n">
        <v>0</v>
      </c>
    </row>
    <row r="2035" customFormat="false" ht="12.95" hidden="false" customHeight="true" outlineLevel="0" collapsed="false">
      <c r="A2035" s="7" t="s">
        <v>3591</v>
      </c>
      <c r="B2035" s="7" t="s">
        <v>3613</v>
      </c>
      <c r="C2035" s="8" t="s">
        <v>246</v>
      </c>
      <c r="D2035" s="2" t="str">
        <f aca="false">UPPER(C2035)</f>
        <v>SPRINT SPECTRUM  L.P.</v>
      </c>
      <c r="E2035" s="9" t="n">
        <v>1243</v>
      </c>
      <c r="F2035" s="9" t="n">
        <v>84</v>
      </c>
      <c r="G2035" s="9" t="n">
        <v>24</v>
      </c>
      <c r="H2035" s="9" t="n">
        <v>1351</v>
      </c>
    </row>
    <row r="2036" customFormat="false" ht="12.95" hidden="false" customHeight="true" outlineLevel="0" collapsed="false">
      <c r="A2036" s="7" t="s">
        <v>3591</v>
      </c>
      <c r="B2036" s="7" t="s">
        <v>3614</v>
      </c>
      <c r="C2036" s="8" t="s">
        <v>164</v>
      </c>
      <c r="D2036" s="2" t="str">
        <f aca="false">UPPER(C2036)</f>
        <v>ALLTEL COMMUNICATIONS</v>
      </c>
      <c r="E2036" s="9" t="n">
        <v>198</v>
      </c>
      <c r="F2036" s="9" t="n">
        <v>13</v>
      </c>
      <c r="G2036" s="9" t="n">
        <v>4</v>
      </c>
      <c r="H2036" s="9" t="n">
        <v>215</v>
      </c>
    </row>
    <row r="2037" customFormat="false" ht="12.95" hidden="false" customHeight="true" outlineLevel="0" collapsed="false">
      <c r="A2037" s="7" t="s">
        <v>3591</v>
      </c>
      <c r="B2037" s="7" t="s">
        <v>3615</v>
      </c>
      <c r="C2037" s="8" t="s">
        <v>62</v>
      </c>
      <c r="D2037" s="2" t="str">
        <f aca="false">UPPER(C2037)</f>
        <v>CINGULAR WIRELESS</v>
      </c>
      <c r="E2037" s="9" t="n">
        <v>0</v>
      </c>
      <c r="F2037" s="9" t="n">
        <v>0</v>
      </c>
      <c r="G2037" s="9" t="n">
        <v>0</v>
      </c>
      <c r="H2037" s="9" t="n">
        <v>0</v>
      </c>
    </row>
    <row r="2038" customFormat="false" ht="12.95" hidden="false" customHeight="true" outlineLevel="0" collapsed="false">
      <c r="A2038" s="7" t="s">
        <v>3591</v>
      </c>
      <c r="B2038" s="7" t="s">
        <v>3616</v>
      </c>
      <c r="C2038" s="8" t="s">
        <v>62</v>
      </c>
      <c r="D2038" s="2" t="str">
        <f aca="false">UPPER(C2038)</f>
        <v>CINGULAR WIRELESS</v>
      </c>
      <c r="E2038" s="9" t="n">
        <v>5450</v>
      </c>
      <c r="F2038" s="9" t="n">
        <v>370</v>
      </c>
      <c r="G2038" s="9" t="n">
        <v>105</v>
      </c>
      <c r="H2038" s="9" t="n">
        <v>5925</v>
      </c>
    </row>
    <row r="2039" customFormat="false" ht="12.95" hidden="false" customHeight="true" outlineLevel="0" collapsed="false">
      <c r="A2039" s="7" t="s">
        <v>3591</v>
      </c>
      <c r="B2039" s="7" t="s">
        <v>3617</v>
      </c>
      <c r="C2039" s="8" t="s">
        <v>172</v>
      </c>
      <c r="D2039" s="2" t="str">
        <f aca="false">UPPER(C2039)</f>
        <v>TRACFONE WIRELESS  INC.</v>
      </c>
      <c r="E2039" s="9" t="n">
        <v>953466</v>
      </c>
      <c r="F2039" s="9" t="n">
        <v>64665</v>
      </c>
      <c r="G2039" s="9" t="n">
        <v>18316</v>
      </c>
      <c r="H2039" s="9" t="n">
        <v>1036447</v>
      </c>
    </row>
    <row r="2040" customFormat="false" ht="12.95" hidden="false" customHeight="true" outlineLevel="0" collapsed="false">
      <c r="A2040" s="7" t="s">
        <v>3591</v>
      </c>
      <c r="B2040" s="7" t="s">
        <v>3618</v>
      </c>
      <c r="C2040" s="8" t="s">
        <v>191</v>
      </c>
      <c r="D2040" s="2" t="str">
        <f aca="false">UPPER(C2040)</f>
        <v>NEXUS COMMUNICATIONS  INC.</v>
      </c>
      <c r="E2040" s="9" t="n">
        <v>532102</v>
      </c>
      <c r="F2040" s="9" t="n">
        <v>36088</v>
      </c>
      <c r="G2040" s="9" t="n">
        <v>10222</v>
      </c>
      <c r="H2040" s="9" t="n">
        <v>578411</v>
      </c>
    </row>
    <row r="2041" customFormat="false" ht="12.95" hidden="false" customHeight="true" outlineLevel="0" collapsed="false">
      <c r="A2041" s="7" t="s">
        <v>3591</v>
      </c>
      <c r="B2041" s="7" t="s">
        <v>3619</v>
      </c>
      <c r="C2041" s="8" t="s">
        <v>1416</v>
      </c>
      <c r="D2041" s="2" t="str">
        <f aca="false">UPPER(C2041)</f>
        <v>WEST VIRGINIA PCS ALLIANCE L.C.</v>
      </c>
      <c r="E2041" s="9" t="n">
        <v>2437</v>
      </c>
      <c r="F2041" s="9" t="n">
        <v>165</v>
      </c>
      <c r="G2041" s="9" t="n">
        <v>47</v>
      </c>
      <c r="H2041" s="9" t="n">
        <v>2649</v>
      </c>
    </row>
    <row r="2042" customFormat="false" ht="12.95" hidden="false" customHeight="true" outlineLevel="0" collapsed="false">
      <c r="A2042" s="7" t="s">
        <v>3620</v>
      </c>
      <c r="B2042" s="7" t="s">
        <v>3621</v>
      </c>
      <c r="C2042" s="8" t="s">
        <v>2265</v>
      </c>
      <c r="D2042" s="2" t="str">
        <f aca="false">UPPER(C2042)</f>
        <v>CENTURYLINK UNITED TELEPHONE CO. OF THE WEST (FKA EMBARQ)</v>
      </c>
      <c r="E2042" s="9" t="n">
        <v>4262</v>
      </c>
      <c r="F2042" s="9" t="n">
        <v>289</v>
      </c>
      <c r="G2042" s="9" t="n">
        <v>82</v>
      </c>
      <c r="H2042" s="9" t="n">
        <v>4633</v>
      </c>
    </row>
    <row r="2043" customFormat="false" ht="12.95" hidden="false" customHeight="true" outlineLevel="0" collapsed="false">
      <c r="A2043" s="7" t="s">
        <v>3620</v>
      </c>
      <c r="B2043" s="7" t="s">
        <v>3622</v>
      </c>
      <c r="C2043" s="8" t="s">
        <v>3623</v>
      </c>
      <c r="D2043" s="2" t="str">
        <f aca="false">UPPER(C2043)</f>
        <v>RT COMMUNICATIONS  INC.</v>
      </c>
      <c r="E2043" s="9" t="n">
        <v>6766</v>
      </c>
      <c r="F2043" s="9" t="n">
        <v>459</v>
      </c>
      <c r="G2043" s="9" t="n">
        <v>130</v>
      </c>
      <c r="H2043" s="9" t="n">
        <v>7355</v>
      </c>
    </row>
    <row r="2044" customFormat="false" ht="12.95" hidden="false" customHeight="true" outlineLevel="0" collapsed="false">
      <c r="A2044" s="7" t="s">
        <v>3620</v>
      </c>
      <c r="B2044" s="7" t="s">
        <v>3622</v>
      </c>
      <c r="C2044" s="8" t="s">
        <v>2033</v>
      </c>
      <c r="D2044" s="2" t="str">
        <f aca="false">UPPER(C2044)</f>
        <v>RANGE TELEPHONE COOP.  INC.</v>
      </c>
      <c r="E2044" s="9" t="n">
        <v>749</v>
      </c>
      <c r="F2044" s="9" t="n">
        <v>51</v>
      </c>
      <c r="G2044" s="9" t="n">
        <v>14</v>
      </c>
      <c r="H2044" s="9" t="n">
        <v>815</v>
      </c>
    </row>
    <row r="2045" customFormat="false" ht="12.95" hidden="false" customHeight="true" outlineLevel="0" collapsed="false">
      <c r="A2045" s="7" t="s">
        <v>3620</v>
      </c>
      <c r="B2045" s="7" t="s">
        <v>3624</v>
      </c>
      <c r="C2045" s="8" t="s">
        <v>3625</v>
      </c>
      <c r="D2045" s="2" t="str">
        <f aca="false">UPPER(C2045)</f>
        <v>CHUGWATER TELEPHONE COMPANY</v>
      </c>
      <c r="E2045" s="9" t="n">
        <v>0</v>
      </c>
      <c r="F2045" s="9" t="n">
        <v>0</v>
      </c>
      <c r="G2045" s="9" t="n">
        <v>0</v>
      </c>
      <c r="H2045" s="9" t="n">
        <v>0</v>
      </c>
    </row>
    <row r="2046" customFormat="false" ht="12.95" hidden="false" customHeight="true" outlineLevel="0" collapsed="false">
      <c r="A2046" s="7" t="s">
        <v>3620</v>
      </c>
      <c r="B2046" s="7" t="s">
        <v>3626</v>
      </c>
      <c r="C2046" s="8" t="s">
        <v>3243</v>
      </c>
      <c r="D2046" s="2" t="str">
        <f aca="false">UPPER(C2046)</f>
        <v>ALL WEST COMMUNICATIONS  INC.</v>
      </c>
      <c r="E2046" s="9" t="n">
        <v>548</v>
      </c>
      <c r="F2046" s="9" t="n">
        <v>37</v>
      </c>
      <c r="G2046" s="9" t="n">
        <v>11</v>
      </c>
      <c r="H2046" s="9" t="n">
        <v>596</v>
      </c>
    </row>
    <row r="2047" customFormat="false" ht="12.95" hidden="false" customHeight="true" outlineLevel="0" collapsed="false">
      <c r="A2047" s="7" t="s">
        <v>3620</v>
      </c>
      <c r="B2047" s="7" t="s">
        <v>3627</v>
      </c>
      <c r="C2047" s="8" t="s">
        <v>3628</v>
      </c>
      <c r="D2047" s="2" t="str">
        <f aca="false">UPPER(C2047)</f>
        <v>DUBOIS TELEPHONE EXCHANGE INC</v>
      </c>
      <c r="E2047" s="9" t="n">
        <v>1688</v>
      </c>
      <c r="F2047" s="9" t="n">
        <v>114</v>
      </c>
      <c r="G2047" s="9" t="n">
        <v>32</v>
      </c>
      <c r="H2047" s="9" t="n">
        <v>1835</v>
      </c>
    </row>
    <row r="2048" customFormat="false" ht="12.95" hidden="false" customHeight="true" outlineLevel="0" collapsed="false">
      <c r="A2048" s="7" t="s">
        <v>3620</v>
      </c>
      <c r="B2048" s="7" t="s">
        <v>3629</v>
      </c>
      <c r="C2048" s="8" t="s">
        <v>1021</v>
      </c>
      <c r="D2048" s="2" t="str">
        <f aca="false">UPPER(C2048)</f>
        <v>SILVER STAR TELEPHONE CO.  INC.</v>
      </c>
      <c r="E2048" s="9" t="n">
        <v>451</v>
      </c>
      <c r="F2048" s="9" t="n">
        <v>31</v>
      </c>
      <c r="G2048" s="9" t="n">
        <v>9</v>
      </c>
      <c r="H2048" s="9" t="n">
        <v>490</v>
      </c>
    </row>
    <row r="2049" customFormat="false" ht="12.95" hidden="false" customHeight="true" outlineLevel="0" collapsed="false">
      <c r="A2049" s="7" t="s">
        <v>3620</v>
      </c>
      <c r="B2049" s="7" t="s">
        <v>3630</v>
      </c>
      <c r="C2049" s="8" t="s">
        <v>3631</v>
      </c>
      <c r="D2049" s="2" t="str">
        <f aca="false">UPPER(C2049)</f>
        <v>TCT WEST  INC.</v>
      </c>
      <c r="E2049" s="9" t="n">
        <v>3263</v>
      </c>
      <c r="F2049" s="9" t="n">
        <v>221</v>
      </c>
      <c r="G2049" s="9" t="n">
        <v>63</v>
      </c>
      <c r="H2049" s="9" t="n">
        <v>3547</v>
      </c>
    </row>
    <row r="2050" customFormat="false" ht="12.95" hidden="false" customHeight="true" outlineLevel="0" collapsed="false">
      <c r="A2050" s="7" t="s">
        <v>3620</v>
      </c>
      <c r="B2050" s="7" t="s">
        <v>3630</v>
      </c>
      <c r="C2050" s="8" t="s">
        <v>3632</v>
      </c>
      <c r="D2050" s="2" t="str">
        <f aca="false">UPPER(C2050)</f>
        <v>TRI COUNTY TELEPHONE ASSOC.  INC.</v>
      </c>
      <c r="E2050" s="9" t="n">
        <v>207</v>
      </c>
      <c r="F2050" s="9" t="n">
        <v>14</v>
      </c>
      <c r="G2050" s="9" t="n">
        <v>4</v>
      </c>
      <c r="H2050" s="9" t="n">
        <v>225</v>
      </c>
    </row>
    <row r="2051" customFormat="false" ht="12.95" hidden="false" customHeight="true" outlineLevel="0" collapsed="false">
      <c r="A2051" s="7" t="s">
        <v>3620</v>
      </c>
      <c r="B2051" s="7" t="s">
        <v>3633</v>
      </c>
      <c r="C2051" s="8" t="s">
        <v>2297</v>
      </c>
      <c r="D2051" s="2" t="str">
        <f aca="false">UPPER(C2051)</f>
        <v>UNION TELEPHONE COMPANY</v>
      </c>
      <c r="E2051" s="9" t="n">
        <v>4414</v>
      </c>
      <c r="F2051" s="9" t="n">
        <v>299</v>
      </c>
      <c r="G2051" s="9" t="n">
        <v>85</v>
      </c>
      <c r="H2051" s="9" t="n">
        <v>4799</v>
      </c>
    </row>
    <row r="2052" customFormat="false" ht="12.95" hidden="false" customHeight="true" outlineLevel="0" collapsed="false">
      <c r="A2052" s="7" t="s">
        <v>3620</v>
      </c>
      <c r="B2052" s="7" t="s">
        <v>3634</v>
      </c>
      <c r="C2052" s="8" t="s">
        <v>3635</v>
      </c>
      <c r="D2052" s="2" t="str">
        <f aca="false">UPPER(C2052)</f>
        <v>CENTURYLINK CENTURYTEL OF WYOMING  INC.</v>
      </c>
      <c r="E2052" s="9" t="n">
        <v>618</v>
      </c>
      <c r="F2052" s="9" t="n">
        <v>42</v>
      </c>
      <c r="G2052" s="9" t="n">
        <v>12</v>
      </c>
      <c r="H2052" s="9" t="n">
        <v>672</v>
      </c>
    </row>
    <row r="2053" customFormat="false" ht="12.95" hidden="false" customHeight="true" outlineLevel="0" collapsed="false">
      <c r="A2053" s="7" t="s">
        <v>3620</v>
      </c>
      <c r="B2053" s="7" t="s">
        <v>3636</v>
      </c>
      <c r="C2053" s="8" t="s">
        <v>295</v>
      </c>
      <c r="D2053" s="2" t="str">
        <f aca="false">UPPER(C2053)</f>
        <v>QWEST CORPORATION</v>
      </c>
      <c r="E2053" s="9" t="n">
        <v>83718</v>
      </c>
      <c r="F2053" s="9" t="n">
        <v>5678</v>
      </c>
      <c r="G2053" s="9" t="n">
        <v>1608</v>
      </c>
      <c r="H2053" s="9" t="n">
        <v>91004</v>
      </c>
    </row>
    <row r="2054" customFormat="false" ht="12.95" hidden="false" customHeight="true" outlineLevel="0" collapsed="false">
      <c r="A2054" s="7" t="s">
        <v>3620</v>
      </c>
      <c r="B2054" s="7" t="s">
        <v>3637</v>
      </c>
      <c r="C2054" s="8" t="s">
        <v>1021</v>
      </c>
      <c r="D2054" s="2" t="str">
        <f aca="false">UPPER(C2054)</f>
        <v>SILVER STAR TELEPHONE CO.  INC.</v>
      </c>
      <c r="E2054" s="9" t="n">
        <v>101</v>
      </c>
      <c r="F2054" s="9" t="n">
        <v>7</v>
      </c>
      <c r="G2054" s="9" t="n">
        <v>2</v>
      </c>
      <c r="H2054" s="9" t="n">
        <v>109</v>
      </c>
    </row>
    <row r="2055" customFormat="false" ht="12.95" hidden="false" customHeight="true" outlineLevel="0" collapsed="false">
      <c r="A2055" s="7" t="s">
        <v>3620</v>
      </c>
      <c r="B2055" s="7" t="s">
        <v>3638</v>
      </c>
      <c r="C2055" s="8" t="s">
        <v>164</v>
      </c>
      <c r="D2055" s="2" t="str">
        <f aca="false">UPPER(C2055)</f>
        <v>ALLTEL COMMUNICATIONS</v>
      </c>
      <c r="E2055" s="9" t="n">
        <v>0</v>
      </c>
      <c r="F2055" s="9" t="n">
        <v>0</v>
      </c>
      <c r="G2055" s="9" t="n">
        <v>0</v>
      </c>
      <c r="H2055" s="9" t="n">
        <v>0</v>
      </c>
    </row>
    <row r="2056" customFormat="false" ht="12.95" hidden="false" customHeight="true" outlineLevel="0" collapsed="false">
      <c r="A2056" s="7" t="s">
        <v>3620</v>
      </c>
      <c r="B2056" s="7" t="s">
        <v>3639</v>
      </c>
      <c r="C2056" s="8" t="s">
        <v>3640</v>
      </c>
      <c r="D2056" s="2" t="str">
        <f aca="false">UPPER(C2056)</f>
        <v>ADVANCED COMMUNICATIONS TECHNOLOGY INC.</v>
      </c>
      <c r="E2056" s="9" t="n">
        <v>6922</v>
      </c>
      <c r="F2056" s="9" t="n">
        <v>469</v>
      </c>
      <c r="G2056" s="9" t="n">
        <v>133</v>
      </c>
      <c r="H2056" s="9" t="n">
        <v>7524</v>
      </c>
    </row>
    <row r="2057" customFormat="false" ht="12.95" hidden="false" customHeight="true" outlineLevel="0" collapsed="false">
      <c r="A2057" s="7" t="s">
        <v>3620</v>
      </c>
      <c r="B2057" s="7" t="s">
        <v>3641</v>
      </c>
      <c r="C2057" s="8" t="s">
        <v>470</v>
      </c>
      <c r="D2057" s="2" t="str">
        <f aca="false">UPPER(C2057)</f>
        <v>VCI COMPANY</v>
      </c>
      <c r="E2057" s="9" t="n">
        <v>0</v>
      </c>
      <c r="F2057" s="9" t="n">
        <v>0</v>
      </c>
      <c r="G2057" s="9" t="n">
        <v>0</v>
      </c>
      <c r="H2057" s="9" t="n">
        <v>0</v>
      </c>
    </row>
    <row r="2058" customFormat="false" ht="12.95" hidden="false" customHeight="true" outlineLevel="0" collapsed="false">
      <c r="A2058" s="7" t="s">
        <v>3620</v>
      </c>
      <c r="B2058" s="7" t="s">
        <v>3642</v>
      </c>
      <c r="C2058" s="8" t="s">
        <v>164</v>
      </c>
      <c r="D2058" s="2" t="str">
        <f aca="false">UPPER(C2058)</f>
        <v>ALLTEL COMMUNICATIONS</v>
      </c>
      <c r="E2058" s="9" t="n">
        <v>0</v>
      </c>
      <c r="F2058" s="9" t="n">
        <v>0</v>
      </c>
      <c r="G2058" s="9" t="n">
        <v>0</v>
      </c>
      <c r="H2058" s="9" t="n">
        <v>0</v>
      </c>
    </row>
    <row r="2059" customFormat="false" ht="12.95" hidden="false" customHeight="true" outlineLevel="0" collapsed="false">
      <c r="C2059" s="11"/>
      <c r="E2059" s="12"/>
      <c r="F2059" s="13"/>
      <c r="G2059" s="13"/>
      <c r="H2059" s="13"/>
    </row>
    <row r="2060" customFormat="false" ht="12.95" hidden="false" customHeight="true" outlineLevel="0" collapsed="false">
      <c r="A2060" s="14"/>
      <c r="B2060" s="15"/>
      <c r="C2060" s="14"/>
      <c r="E2060" s="16" t="n">
        <v>341031155</v>
      </c>
      <c r="F2060" s="16" t="n">
        <v>23129078</v>
      </c>
      <c r="G2060" s="16" t="n">
        <v>6551117</v>
      </c>
      <c r="H2060" s="16" t="n">
        <v>3707113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ow Income Support Projected by State by Study Area - 1Q2011&amp;RAppendix LI01 
1Q2011
Page &amp;P of &amp;N</oddHeader>
    <oddFooter>&amp;LUSAC - Low Income Support Mechanism&amp;C        Note:  Totals may differ due to rounding.&amp;RNovember 2,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:C19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73.28"/>
  </cols>
  <sheetData>
    <row r="2" customFormat="false" ht="12.75" hidden="false" customHeight="false" outlineLevel="0" collapsed="false">
      <c r="B2" s="0" t="s">
        <v>9</v>
      </c>
      <c r="C2" s="0" t="str">
        <f aca="false">UPPER(B2)</f>
        <v>ADAK EAGLE ENTERPRISES  LLC</v>
      </c>
    </row>
    <row r="3" customFormat="false" ht="12.75" hidden="false" customHeight="false" outlineLevel="0" collapsed="false">
      <c r="B3" s="0" t="s">
        <v>11</v>
      </c>
      <c r="C3" s="0" t="str">
        <f aca="false">UPPER(B3)</f>
        <v>ALASKA COMMUNICATIONS SYSTEMS HOLDINGS  INC.</v>
      </c>
    </row>
    <row r="4" customFormat="false" ht="12.75" hidden="false" customHeight="false" outlineLevel="0" collapsed="false">
      <c r="B4" s="0" t="s">
        <v>13</v>
      </c>
      <c r="C4" s="0" t="str">
        <f aca="false">UPPER(B4)</f>
        <v>ARCTIC SLOPE TELEPHONE ASSOCIATION COOPERATIVE INC</v>
      </c>
    </row>
    <row r="5" customFormat="false" ht="12.75" hidden="false" customHeight="false" outlineLevel="0" collapsed="false">
      <c r="B5" s="0" t="s">
        <v>15</v>
      </c>
      <c r="C5" s="0" t="str">
        <f aca="false">UPPER(B5)</f>
        <v>BETTLES TELEPHONE  INC</v>
      </c>
    </row>
    <row r="6" customFormat="false" ht="12.75" hidden="false" customHeight="false" outlineLevel="0" collapsed="false">
      <c r="B6" s="0" t="s">
        <v>17</v>
      </c>
      <c r="C6" s="0" t="str">
        <f aca="false">UPPER(B6)</f>
        <v>BRISTOL BAY TELEPHONE COOP.  INC.</v>
      </c>
    </row>
    <row r="7" customFormat="false" ht="12.75" hidden="false" customHeight="false" outlineLevel="0" collapsed="false">
      <c r="B7" s="0" t="s">
        <v>19</v>
      </c>
      <c r="C7" s="0" t="str">
        <f aca="false">UPPER(B7)</f>
        <v>BUSH-TELL  INC.</v>
      </c>
    </row>
    <row r="8" customFormat="false" ht="12.75" hidden="false" customHeight="false" outlineLevel="0" collapsed="false">
      <c r="B8" s="0" t="s">
        <v>21</v>
      </c>
      <c r="C8" s="0" t="str">
        <f aca="false">UPPER(B8)</f>
        <v>CIRCLE TELEPHONE AND ELECTRIC  LLC</v>
      </c>
    </row>
    <row r="9" customFormat="false" ht="12.75" hidden="false" customHeight="false" outlineLevel="0" collapsed="false">
      <c r="B9" s="0" t="s">
        <v>23</v>
      </c>
      <c r="C9" s="0" t="str">
        <f aca="false">UPPER(B9)</f>
        <v>COPPER VALLEY TELEPHONE COOPERATIVE</v>
      </c>
    </row>
    <row r="10" customFormat="false" ht="12.75" hidden="false" customHeight="false" outlineLevel="0" collapsed="false">
      <c r="B10" s="0" t="s">
        <v>25</v>
      </c>
      <c r="C10" s="0" t="str">
        <f aca="false">UPPER(B10)</f>
        <v>CORDOVA TELEPHONE COOPERATIVE  INC.</v>
      </c>
    </row>
    <row r="11" customFormat="false" ht="12.75" hidden="false" customHeight="false" outlineLevel="0" collapsed="false">
      <c r="B11" s="0" t="s">
        <v>11</v>
      </c>
      <c r="C11" s="0" t="str">
        <f aca="false">UPPER(B11)</f>
        <v>ALASKA COMMUNICATIONS SYSTEMS HOLDINGS  INC.</v>
      </c>
    </row>
    <row r="12" customFormat="false" ht="12.75" hidden="false" customHeight="false" outlineLevel="0" collapsed="false">
      <c r="B12" s="0" t="s">
        <v>11</v>
      </c>
      <c r="C12" s="0" t="str">
        <f aca="false">UPPER(B12)</f>
        <v>ALASKA COMMUNICATIONS SYSTEMS HOLDINGS  INC.</v>
      </c>
    </row>
    <row r="13" customFormat="false" ht="12.75" hidden="false" customHeight="false" outlineLevel="0" collapsed="false">
      <c r="B13" s="0" t="s">
        <v>29</v>
      </c>
      <c r="C13" s="0" t="str">
        <f aca="false">UPPER(B13)</f>
        <v>INTERIOR TELEPHONE COMPANY  INC.</v>
      </c>
    </row>
    <row r="14" customFormat="false" ht="12.75" hidden="false" customHeight="false" outlineLevel="0" collapsed="false">
      <c r="B14" s="0" t="s">
        <v>11</v>
      </c>
      <c r="C14" s="0" t="str">
        <f aca="false">UPPER(B14)</f>
        <v>ALASKA COMMUNICATIONS SYSTEMS HOLDINGS  INC.</v>
      </c>
    </row>
    <row r="15" customFormat="false" ht="12.75" hidden="false" customHeight="false" outlineLevel="0" collapsed="false">
      <c r="B15" s="0" t="s">
        <v>32</v>
      </c>
      <c r="C15" s="0" t="str">
        <f aca="false">UPPER(B15)</f>
        <v>CITY OF KETCHIKAN</v>
      </c>
    </row>
    <row r="16" customFormat="false" ht="12.75" hidden="false" customHeight="false" outlineLevel="0" collapsed="false">
      <c r="B16" s="0" t="s">
        <v>34</v>
      </c>
      <c r="C16" s="0" t="str">
        <f aca="false">UPPER(B16)</f>
        <v>MATANUSKA TELEPHONE ASSOCIATION  INC.</v>
      </c>
    </row>
    <row r="17" customFormat="false" ht="12.75" hidden="false" customHeight="false" outlineLevel="0" collapsed="false">
      <c r="B17" s="0" t="s">
        <v>3643</v>
      </c>
      <c r="C17" s="0" t="str">
        <f aca="false">UPPER(B17)</f>
        <v>MUKLUK TELEPHONE COMPANY  INC.</v>
      </c>
    </row>
    <row r="18" customFormat="false" ht="12.75" hidden="false" customHeight="false" outlineLevel="0" collapsed="false">
      <c r="B18" s="0" t="s">
        <v>38</v>
      </c>
      <c r="C18" s="0" t="str">
        <f aca="false">UPPER(B18)</f>
        <v>ALASKA TELEPHONE COMPANY</v>
      </c>
    </row>
    <row r="19" customFormat="false" ht="12.75" hidden="false" customHeight="false" outlineLevel="0" collapsed="false">
      <c r="B19" s="0" t="s">
        <v>40</v>
      </c>
      <c r="C19" s="0" t="str">
        <f aca="false">UPPER(B19)</f>
        <v>NUSHAGAK ELECTRIC AND TELEPHONE COOPERATIVE  INC.</v>
      </c>
    </row>
    <row r="20" customFormat="false" ht="12.75" hidden="false" customHeight="false" outlineLevel="0" collapsed="false">
      <c r="B20" s="0" t="s">
        <v>42</v>
      </c>
      <c r="C20" s="0" t="str">
        <f aca="false">UPPER(B20)</f>
        <v>OTZ TELEPHONE COOPERATIVE  INC.</v>
      </c>
    </row>
    <row r="21" customFormat="false" ht="12.75" hidden="false" customHeight="false" outlineLevel="0" collapsed="false">
      <c r="B21" s="0" t="s">
        <v>11</v>
      </c>
      <c r="C21" s="0" t="str">
        <f aca="false">UPPER(B21)</f>
        <v>ALASKA COMMUNICATIONS SYSTEMS HOLDINGS  INC.</v>
      </c>
    </row>
    <row r="22" customFormat="false" ht="12.75" hidden="false" customHeight="false" outlineLevel="0" collapsed="false">
      <c r="B22" s="0" t="s">
        <v>3644</v>
      </c>
      <c r="C22" s="0" t="str">
        <f aca="false">UPPER(B22)</f>
        <v>ALASKA COMMUNICATIONS SYSTEMS HOLDINGS  INC</v>
      </c>
    </row>
    <row r="23" customFormat="false" ht="12.75" hidden="false" customHeight="false" outlineLevel="0" collapsed="false">
      <c r="B23" s="0" t="s">
        <v>47</v>
      </c>
      <c r="C23" s="0" t="str">
        <f aca="false">UPPER(B23)</f>
        <v>UNITED UTILITIES  INC.</v>
      </c>
    </row>
    <row r="24" customFormat="false" ht="12.75" hidden="false" customHeight="false" outlineLevel="0" collapsed="false">
      <c r="B24" s="0" t="s">
        <v>48</v>
      </c>
      <c r="C24" s="0" t="str">
        <f aca="false">UPPER(B24)</f>
        <v>UNITED KUC  INC</v>
      </c>
    </row>
    <row r="25" customFormat="false" ht="12.75" hidden="false" customHeight="false" outlineLevel="0" collapsed="false">
      <c r="B25" s="0" t="s">
        <v>50</v>
      </c>
      <c r="C25" s="0" t="str">
        <f aca="false">UPPER(B25)</f>
        <v>YUKON TELEPHONE CO.  INC.</v>
      </c>
    </row>
    <row r="26" customFormat="false" ht="12.75" hidden="false" customHeight="false" outlineLevel="0" collapsed="false">
      <c r="B26" s="0" t="s">
        <v>52</v>
      </c>
      <c r="C26" s="0" t="str">
        <f aca="false">UPPER(B26)</f>
        <v>NORTH COUNTRY TELEPHONE  INC.</v>
      </c>
    </row>
    <row r="27" customFormat="false" ht="12.75" hidden="false" customHeight="false" outlineLevel="0" collapsed="false">
      <c r="B27" s="0" t="s">
        <v>54</v>
      </c>
      <c r="C27" s="0" t="str">
        <f aca="false">UPPER(B27)</f>
        <v>THE SUMMIT TELEPHONE AND TELEGRAPH COMPANY OF ALASKA  INC.</v>
      </c>
    </row>
    <row r="28" customFormat="false" ht="12.75" hidden="false" customHeight="false" outlineLevel="0" collapsed="false">
      <c r="B28" s="0" t="s">
        <v>56</v>
      </c>
      <c r="C28" s="0" t="str">
        <f aca="false">UPPER(B28)</f>
        <v>GCI COMMUNICATION CORP</v>
      </c>
    </row>
    <row r="29" customFormat="false" ht="12.75" hidden="false" customHeight="false" outlineLevel="0" collapsed="false">
      <c r="B29" s="0" t="s">
        <v>58</v>
      </c>
      <c r="C29" s="0" t="str">
        <f aca="false">UPPER(B29)</f>
        <v>ALASKA DIGITEL  LLC</v>
      </c>
    </row>
    <row r="30" customFormat="false" ht="12.75" hidden="false" customHeight="false" outlineLevel="0" collapsed="false">
      <c r="B30" s="0" t="s">
        <v>60</v>
      </c>
      <c r="C30" s="0" t="str">
        <f aca="false">UPPER(B30)</f>
        <v>MTA COMMUNICATIONS  INC.</v>
      </c>
    </row>
    <row r="31" customFormat="false" ht="12.75" hidden="false" customHeight="false" outlineLevel="0" collapsed="false">
      <c r="B31" s="0" t="s">
        <v>62</v>
      </c>
      <c r="C31" s="0" t="str">
        <f aca="false">UPPER(B31)</f>
        <v>CINGULAR WIRELESS</v>
      </c>
    </row>
    <row r="32" customFormat="false" ht="12.75" hidden="false" customHeight="false" outlineLevel="0" collapsed="false">
      <c r="B32" s="0" t="s">
        <v>11</v>
      </c>
      <c r="C32" s="0" t="str">
        <f aca="false">UPPER(B32)</f>
        <v>ALASKA COMMUNICATIONS SYSTEMS HOLDINGS  INC.</v>
      </c>
    </row>
    <row r="33" customFormat="false" ht="12.75" hidden="false" customHeight="false" outlineLevel="0" collapsed="false">
      <c r="B33" s="0" t="s">
        <v>65</v>
      </c>
      <c r="C33" s="0" t="str">
        <f aca="false">UPPER(B33)</f>
        <v>COPPER VALLEY WIRELESS  INC.</v>
      </c>
    </row>
    <row r="34" customFormat="false" ht="12.75" hidden="false" customHeight="false" outlineLevel="0" collapsed="false">
      <c r="B34" s="0" t="s">
        <v>67</v>
      </c>
      <c r="C34" s="0" t="str">
        <f aca="false">UPPER(B34)</f>
        <v>CORDOVA WIRELESS COMMUNICATIONS  INC.</v>
      </c>
    </row>
    <row r="35" customFormat="false" ht="12.75" hidden="false" customHeight="false" outlineLevel="0" collapsed="false">
      <c r="B35" s="0" t="s">
        <v>69</v>
      </c>
      <c r="C35" s="0" t="str">
        <f aca="false">UPPER(B35)</f>
        <v>BRISTOL BAY CELLULAR PARTNERSHIP</v>
      </c>
    </row>
    <row r="36" customFormat="false" ht="12.75" hidden="false" customHeight="false" outlineLevel="0" collapsed="false">
      <c r="B36" s="0" t="s">
        <v>71</v>
      </c>
      <c r="C36" s="0" t="str">
        <f aca="false">UPPER(B36)</f>
        <v>UNICOM  INC.</v>
      </c>
    </row>
    <row r="37" customFormat="false" ht="12.75" hidden="false" customHeight="false" outlineLevel="0" collapsed="false">
      <c r="B37" s="0" t="s">
        <v>3645</v>
      </c>
      <c r="C37" s="0" t="str">
        <f aca="false">UPPER(B37)</f>
        <v>ASTAC WIRELESS  LLC</v>
      </c>
    </row>
    <row r="38" customFormat="false" ht="12.75" hidden="false" customHeight="false" outlineLevel="0" collapsed="false">
      <c r="B38" s="0" t="s">
        <v>75</v>
      </c>
      <c r="C38" s="0" t="str">
        <f aca="false">UPPER(B38)</f>
        <v>OTZ TELECOMMUNICATIONS  INC.</v>
      </c>
    </row>
    <row r="39" customFormat="false" ht="12.75" hidden="false" customHeight="false" outlineLevel="0" collapsed="false">
      <c r="B39" s="0" t="s">
        <v>77</v>
      </c>
      <c r="C39" s="0" t="str">
        <f aca="false">UPPER(B39)</f>
        <v>WINDY CITY CELLULAR  LLC</v>
      </c>
    </row>
    <row r="40" customFormat="false" ht="12.75" hidden="false" customHeight="false" outlineLevel="0" collapsed="false">
      <c r="B40" s="0" t="s">
        <v>82</v>
      </c>
      <c r="C40" s="0" t="str">
        <f aca="false">UPPER(B40)</f>
        <v>BLOUNTSVILLE TELEPHONE COMPANY</v>
      </c>
    </row>
    <row r="41" customFormat="false" ht="12.75" hidden="false" customHeight="false" outlineLevel="0" collapsed="false">
      <c r="B41" s="0" t="s">
        <v>84</v>
      </c>
      <c r="C41" s="0" t="str">
        <f aca="false">UPPER(B41)</f>
        <v>BRINDLEE MOUNTAIN TELEPHONE COMPANY</v>
      </c>
    </row>
    <row r="42" customFormat="false" ht="12.75" hidden="false" customHeight="false" outlineLevel="0" collapsed="false">
      <c r="B42" s="0" t="s">
        <v>3646</v>
      </c>
      <c r="C42" s="0" t="str">
        <f aca="false">UPPER(B42)</f>
        <v>BUTLER TELEPHONE COMPANY  INC. DBA TDS TELECOM</v>
      </c>
    </row>
    <row r="43" customFormat="false" ht="12.75" hidden="false" customHeight="false" outlineLevel="0" collapsed="false">
      <c r="B43" s="0" t="s">
        <v>88</v>
      </c>
      <c r="C43" s="0" t="str">
        <f aca="false">UPPER(B43)</f>
        <v>CASTLEBERRY TELEPHONE COMPANY  INC.</v>
      </c>
    </row>
    <row r="44" customFormat="false" ht="12.75" hidden="false" customHeight="false" outlineLevel="0" collapsed="false">
      <c r="B44" s="0" t="s">
        <v>90</v>
      </c>
      <c r="C44" s="0" t="str">
        <f aca="false">UPPER(B44)</f>
        <v>NATIONAL TELEPHONE OF ALABAMA  INC.</v>
      </c>
    </row>
    <row r="45" customFormat="false" ht="12.75" hidden="false" customHeight="false" outlineLevel="0" collapsed="false">
      <c r="B45" s="0" t="s">
        <v>92</v>
      </c>
      <c r="C45" s="0" t="str">
        <f aca="false">UPPER(B45)</f>
        <v>FARMERS TELECOMMUNICATIONS COOPERATIVE  INC.</v>
      </c>
    </row>
    <row r="46" customFormat="false" ht="12.75" hidden="false" customHeight="false" outlineLevel="0" collapsed="false">
      <c r="B46" s="0" t="s">
        <v>3647</v>
      </c>
      <c r="C46" s="0" t="str">
        <f aca="false">UPPER(B46)</f>
        <v>GRACEBA TOTAL COMMUNICATIONS  INC.</v>
      </c>
    </row>
    <row r="47" customFormat="false" ht="12.75" hidden="false" customHeight="false" outlineLevel="0" collapsed="false">
      <c r="B47" s="0" t="s">
        <v>3648</v>
      </c>
      <c r="C47" s="0" t="str">
        <f aca="false">UPPER(B47)</f>
        <v>GULF TELEPHONE COMPANY</v>
      </c>
    </row>
    <row r="48" customFormat="false" ht="12.75" hidden="false" customHeight="false" outlineLevel="0" collapsed="false">
      <c r="B48" s="0" t="s">
        <v>98</v>
      </c>
      <c r="C48" s="0" t="str">
        <f aca="false">UPPER(B48)</f>
        <v>HAYNEVILLE TELEPHONE COMPANY  INC.</v>
      </c>
    </row>
    <row r="49" customFormat="false" ht="12.75" hidden="false" customHeight="false" outlineLevel="0" collapsed="false">
      <c r="B49" s="0" t="s">
        <v>100</v>
      </c>
      <c r="C49" s="0" t="str">
        <f aca="false">UPPER(B49)</f>
        <v>HOPPER TELECOMMUNICATIONS CO INC</v>
      </c>
    </row>
    <row r="50" customFormat="false" ht="12.75" hidden="false" customHeight="false" outlineLevel="0" collapsed="false">
      <c r="B50" s="0" t="s">
        <v>102</v>
      </c>
      <c r="C50" s="0" t="str">
        <f aca="false">UPPER(B50)</f>
        <v>FRONTIER COMMUNICATIONS LAMAR COUNTY  LLC</v>
      </c>
    </row>
    <row r="51" customFormat="false" ht="12.75" hidden="false" customHeight="false" outlineLevel="0" collapsed="false">
      <c r="B51" s="0" t="s">
        <v>104</v>
      </c>
      <c r="C51" s="0" t="str">
        <f aca="false">UPPER(B51)</f>
        <v>WINDSTREAM COMMUNICATIONS  INC.</v>
      </c>
    </row>
    <row r="52" customFormat="false" ht="12.75" hidden="false" customHeight="false" outlineLevel="0" collapsed="false">
      <c r="B52" s="0" t="s">
        <v>106</v>
      </c>
      <c r="C52" s="0" t="str">
        <f aca="false">UPPER(B52)</f>
        <v>MILLRY TELEPHONE CO.  INC.</v>
      </c>
    </row>
    <row r="53" customFormat="false" ht="12.75" hidden="false" customHeight="false" outlineLevel="0" collapsed="false">
      <c r="B53" s="0" t="s">
        <v>108</v>
      </c>
      <c r="C53" s="0" t="str">
        <f aca="false">UPPER(B53)</f>
        <v>MON-CRE TELEPHONE COOPERATIVE  INC.</v>
      </c>
    </row>
    <row r="54" customFormat="false" ht="12.75" hidden="false" customHeight="false" outlineLevel="0" collapsed="false">
      <c r="B54" s="0" t="s">
        <v>110</v>
      </c>
      <c r="C54" s="0" t="str">
        <f aca="false">UPPER(B54)</f>
        <v>FRONTIER COMMUNICATIONS OF ALABAMA  LLC</v>
      </c>
    </row>
    <row r="55" customFormat="false" ht="12.75" hidden="false" customHeight="false" outlineLevel="0" collapsed="false">
      <c r="B55" s="0" t="s">
        <v>112</v>
      </c>
      <c r="C55" s="0" t="str">
        <f aca="false">UPPER(B55)</f>
        <v>MOUNDVILLE TELEPHONE COMPANY  INC.</v>
      </c>
    </row>
    <row r="56" customFormat="false" ht="12.75" hidden="false" customHeight="false" outlineLevel="0" collapsed="false">
      <c r="B56" s="0" t="s">
        <v>114</v>
      </c>
      <c r="C56" s="0" t="str">
        <f aca="false">UPPER(B56)</f>
        <v>NEW HOPE TELEPHONE COOPERATIVE</v>
      </c>
    </row>
    <row r="57" customFormat="false" ht="12.75" hidden="false" customHeight="false" outlineLevel="0" collapsed="false">
      <c r="B57" s="0" t="s">
        <v>3649</v>
      </c>
      <c r="C57" s="0" t="str">
        <f aca="false">UPPER(B57)</f>
        <v>OAKMAN TELEPHONE COMPANY  INC. DBA TDS TELECOM</v>
      </c>
    </row>
    <row r="58" customFormat="false" ht="12.75" hidden="false" customHeight="false" outlineLevel="0" collapsed="false">
      <c r="B58" s="0" t="s">
        <v>118</v>
      </c>
      <c r="C58" s="0" t="str">
        <f aca="false">UPPER(B58)</f>
        <v>OTELCO TELEPHONE LLC</v>
      </c>
    </row>
    <row r="59" customFormat="false" ht="12.75" hidden="false" customHeight="false" outlineLevel="0" collapsed="false">
      <c r="B59" s="0" t="s">
        <v>3650</v>
      </c>
      <c r="C59" s="0" t="str">
        <f aca="false">UPPER(B59)</f>
        <v>PEOPLES TELEPHONE COMPANY  INC. DBA TDS TELECOM</v>
      </c>
    </row>
    <row r="60" customFormat="false" ht="12.75" hidden="false" customHeight="false" outlineLevel="0" collapsed="false">
      <c r="B60" s="0" t="s">
        <v>122</v>
      </c>
      <c r="C60" s="0" t="str">
        <f aca="false">UPPER(B60)</f>
        <v>PINE BELT TELEPHONE CO INC</v>
      </c>
    </row>
    <row r="61" customFormat="false" ht="12.75" hidden="false" customHeight="false" outlineLevel="0" collapsed="false">
      <c r="B61" s="0" t="s">
        <v>124</v>
      </c>
      <c r="C61" s="0" t="str">
        <f aca="false">UPPER(B61)</f>
        <v>RAGLAND TELEPHONE COMPANY  INC.</v>
      </c>
    </row>
    <row r="62" customFormat="false" ht="12.75" hidden="false" customHeight="false" outlineLevel="0" collapsed="false">
      <c r="B62" s="0" t="s">
        <v>126</v>
      </c>
      <c r="C62" s="0" t="str">
        <f aca="false">UPPER(B62)</f>
        <v>ROANOKE TELEPHONE CO.  INC.</v>
      </c>
    </row>
    <row r="63" customFormat="false" ht="12.75" hidden="false" customHeight="false" outlineLevel="0" collapsed="false">
      <c r="B63" s="0" t="s">
        <v>128</v>
      </c>
      <c r="C63" s="0" t="str">
        <f aca="false">UPPER(B63)</f>
        <v>FRONTIER COMMUNICATIONS OF THE SOUTH  LLC</v>
      </c>
    </row>
    <row r="64" customFormat="false" ht="12.75" hidden="false" customHeight="false" outlineLevel="0" collapsed="false">
      <c r="B64" s="0" t="s">
        <v>130</v>
      </c>
      <c r="C64" s="0" t="str">
        <f aca="false">UPPER(B64)</f>
        <v>UNION SPRINGS TELEPHONE CO INC</v>
      </c>
    </row>
    <row r="65" customFormat="false" ht="12.75" hidden="false" customHeight="false" outlineLevel="0" collapsed="false">
      <c r="B65" s="0" t="s">
        <v>132</v>
      </c>
      <c r="C65" s="0" t="str">
        <f aca="false">UPPER(B65)</f>
        <v>BELLSOUTH TELECOMMUNICATIONS  INC.</v>
      </c>
    </row>
    <row r="66" customFormat="false" ht="12.75" hidden="false" customHeight="false" outlineLevel="0" collapsed="false">
      <c r="B66" s="0" t="s">
        <v>134</v>
      </c>
      <c r="C66" s="0" t="str">
        <f aca="false">UPPER(B66)</f>
        <v>RURAL CELLULAR CORPORATION</v>
      </c>
    </row>
    <row r="67" customFormat="false" ht="12.75" hidden="false" customHeight="false" outlineLevel="0" collapsed="false">
      <c r="B67" s="0" t="s">
        <v>136</v>
      </c>
      <c r="C67" s="0" t="str">
        <f aca="false">UPPER(B67)</f>
        <v>PINE BELT CELLULAR INC</v>
      </c>
    </row>
    <row r="68" customFormat="false" ht="12.75" hidden="false" customHeight="false" outlineLevel="0" collapsed="false">
      <c r="B68" s="0" t="s">
        <v>138</v>
      </c>
      <c r="C68" s="0" t="str">
        <f aca="false">UPPER(B68)</f>
        <v>CELLULAR SOUTH LICENSES  INC.</v>
      </c>
    </row>
    <row r="69" customFormat="false" ht="12.75" hidden="false" customHeight="false" outlineLevel="0" collapsed="false">
      <c r="B69" s="0" t="s">
        <v>140</v>
      </c>
      <c r="C69" s="0" t="str">
        <f aca="false">UPPER(B69)</f>
        <v>CORR WIRELESS COMMUNICATIONS  LLC</v>
      </c>
    </row>
    <row r="70" customFormat="false" ht="12.75" hidden="false" customHeight="false" outlineLevel="0" collapsed="false">
      <c r="B70" s="0" t="s">
        <v>142</v>
      </c>
      <c r="C70" s="0" t="str">
        <f aca="false">UPPER(B70)</f>
        <v>FARMERS CELLULAR TELEPHONE  INC.</v>
      </c>
    </row>
    <row r="71" customFormat="false" ht="12.75" hidden="false" customHeight="false" outlineLevel="0" collapsed="false">
      <c r="B71" s="0" t="s">
        <v>144</v>
      </c>
      <c r="C71" s="0" t="str">
        <f aca="false">UPPER(B71)</f>
        <v>NEXTEL PARTNERS  INC.</v>
      </c>
    </row>
    <row r="72" customFormat="false" ht="12.75" hidden="false" customHeight="false" outlineLevel="0" collapsed="false">
      <c r="B72" s="0" t="s">
        <v>146</v>
      </c>
      <c r="C72" s="0" t="str">
        <f aca="false">UPPER(B72)</f>
        <v>HAYNEVILLE FIBER TRANSPORT  INC.</v>
      </c>
    </row>
    <row r="73" customFormat="false" ht="12.75" hidden="false" customHeight="false" outlineLevel="0" collapsed="false">
      <c r="B73" s="0" t="s">
        <v>148</v>
      </c>
      <c r="C73" s="0" t="str">
        <f aca="false">UPPER(B73)</f>
        <v>BUDGET PREPAY  INC.</v>
      </c>
    </row>
    <row r="74" customFormat="false" ht="12.75" hidden="false" customHeight="false" outlineLevel="0" collapsed="false">
      <c r="B74" s="0" t="s">
        <v>150</v>
      </c>
      <c r="C74" s="0" t="str">
        <f aca="false">UPPER(B74)</f>
        <v>SOUTHERN COMMUNICATIONS  INC.</v>
      </c>
    </row>
    <row r="75" customFormat="false" ht="12.75" hidden="false" customHeight="false" outlineLevel="0" collapsed="false">
      <c r="B75" s="0" t="s">
        <v>152</v>
      </c>
      <c r="C75" s="0" t="str">
        <f aca="false">UPPER(B75)</f>
        <v>MIDWESTERN TELECOMMUNICATIONS INC.</v>
      </c>
    </row>
    <row r="76" customFormat="false" ht="12.75" hidden="false" customHeight="false" outlineLevel="0" collapsed="false">
      <c r="B76" s="0" t="s">
        <v>154</v>
      </c>
      <c r="C76" s="0" t="str">
        <f aca="false">UPPER(B76)</f>
        <v>MICRO-COMM  INC</v>
      </c>
    </row>
    <row r="77" customFormat="false" ht="12.75" hidden="false" customHeight="false" outlineLevel="0" collapsed="false">
      <c r="B77" s="0" t="s">
        <v>3651</v>
      </c>
      <c r="C77" s="0" t="str">
        <f aca="false">UPPER(B77)</f>
        <v>SWIFTEL  LLC</v>
      </c>
    </row>
    <row r="78" customFormat="false" ht="12.75" hidden="false" customHeight="false" outlineLevel="0" collapsed="false">
      <c r="B78" s="0" t="s">
        <v>158</v>
      </c>
      <c r="C78" s="0" t="str">
        <f aca="false">UPPER(B78)</f>
        <v>FAST PHONES  INC</v>
      </c>
    </row>
    <row r="79" customFormat="false" ht="12.75" hidden="false" customHeight="false" outlineLevel="0" collapsed="false">
      <c r="B79" s="0" t="s">
        <v>160</v>
      </c>
      <c r="C79" s="0" t="str">
        <f aca="false">UPPER(B79)</f>
        <v>DPI TELECONNECT  LLC</v>
      </c>
    </row>
    <row r="80" customFormat="false" ht="12.75" hidden="false" customHeight="false" outlineLevel="0" collapsed="false">
      <c r="B80" s="0" t="s">
        <v>162</v>
      </c>
      <c r="C80" s="0" t="str">
        <f aca="false">UPPER(B80)</f>
        <v>HIGH TECH COMMUNICATION</v>
      </c>
    </row>
    <row r="81" customFormat="false" ht="12.75" hidden="false" customHeight="false" outlineLevel="0" collapsed="false">
      <c r="B81" s="0" t="s">
        <v>164</v>
      </c>
      <c r="C81" s="0" t="str">
        <f aca="false">UPPER(B81)</f>
        <v>ALLTEL COMMUNICATIONS</v>
      </c>
    </row>
    <row r="82" customFormat="false" ht="12.75" hidden="false" customHeight="false" outlineLevel="0" collapsed="false">
      <c r="B82" s="0" t="s">
        <v>166</v>
      </c>
      <c r="C82" s="0" t="str">
        <f aca="false">UPPER(B82)</f>
        <v>BLC MANAGEMENT  LLC</v>
      </c>
    </row>
    <row r="83" customFormat="false" ht="12.75" hidden="false" customHeight="false" outlineLevel="0" collapsed="false">
      <c r="B83" s="0" t="s">
        <v>170</v>
      </c>
      <c r="C83" s="0" t="str">
        <f aca="false">UPPER(B83)</f>
        <v>IMAGE ACCESS  INC.</v>
      </c>
    </row>
    <row r="84" customFormat="false" ht="12.75" hidden="false" customHeight="false" outlineLevel="0" collapsed="false">
      <c r="B84" s="0" t="s">
        <v>172</v>
      </c>
      <c r="C84" s="0" t="str">
        <f aca="false">UPPER(B84)</f>
        <v>TRACFONE WIRELESS  INC.</v>
      </c>
    </row>
    <row r="85" customFormat="false" ht="12.75" hidden="false" customHeight="false" outlineLevel="0" collapsed="false">
      <c r="B85" s="0" t="s">
        <v>174</v>
      </c>
      <c r="C85" s="0" t="str">
        <f aca="false">UPPER(B85)</f>
        <v>NEW TALK  INC.</v>
      </c>
    </row>
    <row r="86" customFormat="false" ht="12.75" hidden="false" customHeight="false" outlineLevel="0" collapsed="false">
      <c r="B86" s="0" t="s">
        <v>176</v>
      </c>
      <c r="C86" s="0" t="str">
        <f aca="false">UPPER(B86)</f>
        <v>TENNESSEE TELEPHONE SERVICE  LLC</v>
      </c>
    </row>
    <row r="87" customFormat="false" ht="12.75" hidden="false" customHeight="false" outlineLevel="0" collapsed="false">
      <c r="B87" s="0" t="s">
        <v>3652</v>
      </c>
      <c r="C87" s="0" t="str">
        <f aca="false">UPPER(B87)</f>
        <v>CENTURYTEL OF ALABAMA (NORTHERN AND SOUTHERN)</v>
      </c>
    </row>
    <row r="88" customFormat="false" ht="12.75" hidden="false" customHeight="false" outlineLevel="0" collapsed="false">
      <c r="B88" s="0" t="s">
        <v>3652</v>
      </c>
      <c r="C88" s="0" t="str">
        <f aca="false">UPPER(B88)</f>
        <v>CENTURYTEL OF ALABAMA (NORTHERN AND SOUTHERN)</v>
      </c>
    </row>
    <row r="89" customFormat="false" ht="12.75" hidden="false" customHeight="false" outlineLevel="0" collapsed="false">
      <c r="B89" s="0" t="s">
        <v>187</v>
      </c>
      <c r="C89" s="0" t="str">
        <f aca="false">UPPER(B89)</f>
        <v>SPRINT SPECTRUM  LP.</v>
      </c>
    </row>
    <row r="90" customFormat="false" ht="12.75" hidden="false" customHeight="false" outlineLevel="0" collapsed="false">
      <c r="B90" s="0" t="s">
        <v>164</v>
      </c>
      <c r="C90" s="0" t="str">
        <f aca="false">UPPER(B90)</f>
        <v>ALLTEL COMMUNICATIONS</v>
      </c>
    </row>
    <row r="91" customFormat="false" ht="12.75" hidden="false" customHeight="false" outlineLevel="0" collapsed="false">
      <c r="B91" s="0" t="s">
        <v>62</v>
      </c>
      <c r="C91" s="0" t="str">
        <f aca="false">UPPER(B91)</f>
        <v>CINGULAR WIRELESS</v>
      </c>
    </row>
    <row r="92" customFormat="false" ht="12.75" hidden="false" customHeight="false" outlineLevel="0" collapsed="false">
      <c r="B92" s="0" t="s">
        <v>191</v>
      </c>
      <c r="C92" s="0" t="str">
        <f aca="false">UPPER(B92)</f>
        <v>NEXUS COMMUNICATIONS  INC.</v>
      </c>
    </row>
    <row r="93" customFormat="false" ht="12.75" hidden="false" customHeight="false" outlineLevel="0" collapsed="false">
      <c r="B93" s="0" t="s">
        <v>3653</v>
      </c>
      <c r="C93" s="0" t="str">
        <f aca="false">UPPER(B93)</f>
        <v>CENTURYTEL OF RUSSELLVILLE</v>
      </c>
    </row>
    <row r="94" customFormat="false" ht="12.75" hidden="false" customHeight="false" outlineLevel="0" collapsed="false">
      <c r="B94" s="0" t="s">
        <v>3653</v>
      </c>
      <c r="C94" s="0" t="str">
        <f aca="false">UPPER(B94)</f>
        <v>CENTURYTEL OF RUSSELLVILLE</v>
      </c>
    </row>
    <row r="95" customFormat="false" ht="12.75" hidden="false" customHeight="false" outlineLevel="0" collapsed="false">
      <c r="B95" s="0" t="s">
        <v>197</v>
      </c>
      <c r="C95" s="0" t="str">
        <f aca="false">UPPER(B95)</f>
        <v>CENTURYTEL OF MAMMOTH SPRING JACKSONVILLE</v>
      </c>
    </row>
    <row r="96" customFormat="false" ht="12.75" hidden="false" customHeight="false" outlineLevel="0" collapsed="false">
      <c r="B96" s="0" t="s">
        <v>104</v>
      </c>
      <c r="C96" s="0" t="str">
        <f aca="false">UPPER(B96)</f>
        <v>WINDSTREAM COMMUNICATIONS  INC.</v>
      </c>
    </row>
    <row r="97" customFormat="false" ht="12.75" hidden="false" customHeight="false" outlineLevel="0" collapsed="false">
      <c r="B97" s="0" t="s">
        <v>200</v>
      </c>
      <c r="C97" s="0" t="str">
        <f aca="false">UPPER(B97)</f>
        <v>ARKANSAS TELEPHONE COMPANY INC.</v>
      </c>
    </row>
    <row r="98" customFormat="false" ht="12.75" hidden="false" customHeight="false" outlineLevel="0" collapsed="false">
      <c r="B98" s="0" t="s">
        <v>202</v>
      </c>
      <c r="C98" s="0" t="str">
        <f aca="false">UPPER(B98)</f>
        <v>CENTRAL ARKANSAS TELEPHONE CO-OPERATIVE  INC.</v>
      </c>
    </row>
    <row r="99" customFormat="false" ht="12.75" hidden="false" customHeight="false" outlineLevel="0" collapsed="false">
      <c r="B99" s="0" t="s">
        <v>3654</v>
      </c>
      <c r="C99" s="0" t="str">
        <f aca="false">UPPER(B99)</f>
        <v>CLEVELAND COUNTY TELEPHONE COMPANY  INC. DBA TDS TELECOM</v>
      </c>
    </row>
    <row r="100" customFormat="false" ht="12.75" hidden="false" customHeight="false" outlineLevel="0" collapsed="false">
      <c r="B100" s="0" t="s">
        <v>3655</v>
      </c>
      <c r="C100" s="0" t="str">
        <f aca="false">UPPER(B100)</f>
        <v>DECATUR TELEPHONE COMPANY  INC. DBA TDS TELECOM</v>
      </c>
    </row>
    <row r="101" customFormat="false" ht="12.75" hidden="false" customHeight="false" outlineLevel="0" collapsed="false">
      <c r="B101" s="0" t="s">
        <v>208</v>
      </c>
      <c r="C101" s="0" t="str">
        <f aca="false">UPPER(B101)</f>
        <v>SOUTH ARKANSAS TELEPHONE COMPANY</v>
      </c>
    </row>
    <row r="102" customFormat="false" ht="12.75" hidden="false" customHeight="false" outlineLevel="0" collapsed="false">
      <c r="B102" s="0" t="s">
        <v>210</v>
      </c>
      <c r="C102" s="0" t="str">
        <f aca="false">UPPER(B102)</f>
        <v>LAVACA TELEPHONE COMPANY  INC.</v>
      </c>
    </row>
    <row r="103" customFormat="false" ht="12.75" hidden="false" customHeight="false" outlineLevel="0" collapsed="false">
      <c r="B103" s="0" t="s">
        <v>3656</v>
      </c>
      <c r="C103" s="0" t="str">
        <f aca="false">UPPER(B103)</f>
        <v>CENTURYTEL OF ARKANSAS  INC.</v>
      </c>
    </row>
    <row r="104" customFormat="false" ht="12.75" hidden="false" customHeight="false" outlineLevel="0" collapsed="false">
      <c r="B104" s="0" t="s">
        <v>214</v>
      </c>
      <c r="C104" s="0" t="str">
        <f aca="false">UPPER(B104)</f>
        <v>MADISON COUNTY TELEPHONE CO INC.</v>
      </c>
    </row>
    <row r="105" customFormat="false" ht="12.75" hidden="false" customHeight="false" outlineLevel="0" collapsed="false">
      <c r="B105" s="0" t="s">
        <v>216</v>
      </c>
      <c r="C105" s="0" t="str">
        <f aca="false">UPPER(B105)</f>
        <v>MAGAZINE TELEPHONE COMPANY</v>
      </c>
    </row>
    <row r="106" customFormat="false" ht="12.75" hidden="false" customHeight="false" outlineLevel="0" collapsed="false">
      <c r="B106" s="0" t="s">
        <v>218</v>
      </c>
      <c r="C106" s="0" t="str">
        <f aca="false">UPPER(B106)</f>
        <v>CENTURYTEL OF MOUNTAIN HOME  INC.</v>
      </c>
    </row>
    <row r="107" customFormat="false" ht="12.75" hidden="false" customHeight="false" outlineLevel="0" collapsed="false">
      <c r="B107" s="0" t="s">
        <v>220</v>
      </c>
      <c r="C107" s="0" t="str">
        <f aca="false">UPPER(B107)</f>
        <v>MOUNTAIN VIEW TELEPHONE COMPANY</v>
      </c>
    </row>
    <row r="108" customFormat="false" ht="12.75" hidden="false" customHeight="false" outlineLevel="0" collapsed="false">
      <c r="B108" s="0" t="s">
        <v>222</v>
      </c>
      <c r="C108" s="0" t="str">
        <f aca="false">UPPER(B108)</f>
        <v>NORTHERN ARKANSAS TELEPHONE COMPANY  INC.</v>
      </c>
    </row>
    <row r="109" customFormat="false" ht="12.75" hidden="false" customHeight="false" outlineLevel="0" collapsed="false">
      <c r="B109" s="0" t="s">
        <v>224</v>
      </c>
      <c r="C109" s="0" t="str">
        <f aca="false">UPPER(B109)</f>
        <v>PRAIRIE GROVE TELEPHONE COMPANY</v>
      </c>
    </row>
    <row r="110" customFormat="false" ht="12.75" hidden="false" customHeight="false" outlineLevel="0" collapsed="false">
      <c r="B110" s="0" t="s">
        <v>3657</v>
      </c>
      <c r="C110" s="0" t="str">
        <f aca="false">UPPER(B110)</f>
        <v>CENTURYTEL OF REDFIELD  INC.</v>
      </c>
    </row>
    <row r="111" customFormat="false" ht="12.75" hidden="false" customHeight="false" outlineLevel="0" collapsed="false">
      <c r="B111" s="0" t="s">
        <v>228</v>
      </c>
      <c r="C111" s="0" t="str">
        <f aca="false">UPPER(B111)</f>
        <v>E. RITTER TELEPHONE COMPANY</v>
      </c>
    </row>
    <row r="112" customFormat="false" ht="12.75" hidden="false" customHeight="false" outlineLevel="0" collapsed="false">
      <c r="B112" s="0" t="s">
        <v>230</v>
      </c>
      <c r="C112" s="0" t="str">
        <f aca="false">UPPER(B112)</f>
        <v>SOUTHWEST ARKANSAS TELEPHONE COOPERATIVE  INC.</v>
      </c>
    </row>
    <row r="113" customFormat="false" ht="12.75" hidden="false" customHeight="false" outlineLevel="0" collapsed="false">
      <c r="B113" s="0" t="s">
        <v>232</v>
      </c>
      <c r="C113" s="0" t="str">
        <f aca="false">UPPER(B113)</f>
        <v>TRI-COUNTY TELEPHONE COMPANY  INC.</v>
      </c>
    </row>
    <row r="114" customFormat="false" ht="12.75" hidden="false" customHeight="false" outlineLevel="0" collapsed="false">
      <c r="B114" s="0" t="s">
        <v>3658</v>
      </c>
      <c r="C114" s="0" t="str">
        <f aca="false">UPPER(B114)</f>
        <v>CENTURYTEL OF SOUTH ARKANSAS  INC.</v>
      </c>
    </row>
    <row r="115" customFormat="false" ht="12.75" hidden="false" customHeight="false" outlineLevel="0" collapsed="false">
      <c r="B115" s="0" t="s">
        <v>236</v>
      </c>
      <c r="C115" s="0" t="str">
        <f aca="false">UPPER(B115)</f>
        <v>WALNUT HILL TELEPHONE COMPANY</v>
      </c>
    </row>
    <row r="116" customFormat="false" ht="12.75" hidden="false" customHeight="false" outlineLevel="0" collapsed="false">
      <c r="B116" s="0" t="s">
        <v>238</v>
      </c>
      <c r="C116" s="0" t="str">
        <f aca="false">UPPER(B116)</f>
        <v>YELCOT TELEPHONE COMPANY</v>
      </c>
    </row>
    <row r="117" customFormat="false" ht="12.75" hidden="false" customHeight="false" outlineLevel="0" collapsed="false">
      <c r="B117" s="0" t="s">
        <v>240</v>
      </c>
      <c r="C117" s="0" t="str">
        <f aca="false">UPPER(B117)</f>
        <v>ARKWEST COMMUNICATIONS  INC.</v>
      </c>
    </row>
    <row r="118" customFormat="false" ht="12.75" hidden="false" customHeight="false" outlineLevel="0" collapsed="false">
      <c r="B118" s="0" t="s">
        <v>242</v>
      </c>
      <c r="C118" s="0" t="str">
        <f aca="false">UPPER(B118)</f>
        <v>SCOTT COUNTY TELEPHONE COMPANY</v>
      </c>
    </row>
    <row r="119" customFormat="false" ht="12.75" hidden="false" customHeight="false" outlineLevel="0" collapsed="false">
      <c r="B119" s="0" t="s">
        <v>244</v>
      </c>
      <c r="C119" s="0" t="str">
        <f aca="false">UPPER(B119)</f>
        <v>SOUTHWESTERN BELL TELEPHONE COMPANY</v>
      </c>
    </row>
    <row r="120" customFormat="false" ht="12.75" hidden="false" customHeight="false" outlineLevel="0" collapsed="false">
      <c r="B120" s="0" t="s">
        <v>246</v>
      </c>
      <c r="C120" s="0" t="str">
        <f aca="false">UPPER(B120)</f>
        <v>SPRINT SPECTRUM  L.P.</v>
      </c>
    </row>
    <row r="121" customFormat="false" ht="12.75" hidden="false" customHeight="false" outlineLevel="0" collapsed="false">
      <c r="B121" s="0" t="s">
        <v>144</v>
      </c>
      <c r="C121" s="0" t="str">
        <f aca="false">UPPER(B121)</f>
        <v>NEXTEL PARTNERS  INC.</v>
      </c>
    </row>
    <row r="122" customFormat="false" ht="12.75" hidden="false" customHeight="false" outlineLevel="0" collapsed="false">
      <c r="B122" s="0" t="s">
        <v>164</v>
      </c>
      <c r="C122" s="0" t="str">
        <f aca="false">UPPER(B122)</f>
        <v>ALLTEL COMMUNICATIONS</v>
      </c>
    </row>
    <row r="123" customFormat="false" ht="12.75" hidden="false" customHeight="false" outlineLevel="0" collapsed="false">
      <c r="B123" s="0" t="s">
        <v>191</v>
      </c>
      <c r="C123" s="0" t="str">
        <f aca="false">UPPER(B123)</f>
        <v>NEXUS COMMUNICATIONS  INC.</v>
      </c>
    </row>
    <row r="124" customFormat="false" ht="12.75" hidden="false" customHeight="false" outlineLevel="0" collapsed="false">
      <c r="B124" s="0" t="s">
        <v>160</v>
      </c>
      <c r="C124" s="0" t="str">
        <f aca="false">UPPER(B124)</f>
        <v>DPI TELECONNECT  LLC</v>
      </c>
    </row>
    <row r="125" customFormat="false" ht="12.75" hidden="false" customHeight="false" outlineLevel="0" collapsed="false">
      <c r="B125" s="0" t="s">
        <v>191</v>
      </c>
      <c r="C125" s="0" t="str">
        <f aca="false">UPPER(B125)</f>
        <v>NEXUS COMMUNICATIONS  INC.</v>
      </c>
    </row>
    <row r="126" customFormat="false" ht="12.75" hidden="false" customHeight="false" outlineLevel="0" collapsed="false">
      <c r="B126" s="0" t="s">
        <v>257</v>
      </c>
      <c r="C126" s="0" t="str">
        <f aca="false">UPPER(B126)</f>
        <v>AMERICAN SAMOA TELECOMMUNICATIONS AUTHORITY</v>
      </c>
    </row>
    <row r="127" customFormat="false" ht="12.75" hidden="false" customHeight="false" outlineLevel="0" collapsed="false">
      <c r="B127" s="0" t="s">
        <v>262</v>
      </c>
      <c r="C127" s="0" t="str">
        <f aca="false">UPPER(B127)</f>
        <v>HOPI TELECOMMUNICATIONS  INC.</v>
      </c>
    </row>
    <row r="128" customFormat="false" ht="12.75" hidden="false" customHeight="false" outlineLevel="0" collapsed="false">
      <c r="B128" s="0" t="s">
        <v>3659</v>
      </c>
      <c r="C128" s="0" t="str">
        <f aca="false">UPPER(B128)</f>
        <v>SAN CARLOS APACHE TELECOMMUNICATION UTILITY INC.</v>
      </c>
    </row>
    <row r="129" customFormat="false" ht="12.75" hidden="false" customHeight="false" outlineLevel="0" collapsed="false">
      <c r="B129" s="0" t="s">
        <v>3660</v>
      </c>
      <c r="C129" s="0" t="str">
        <f aca="false">UPPER(B129)</f>
        <v>ARIZONA TELEPHONE COMPANY DBA TDS TELECOM</v>
      </c>
    </row>
    <row r="130" customFormat="false" ht="12.75" hidden="false" customHeight="false" outlineLevel="0" collapsed="false">
      <c r="B130" s="0" t="s">
        <v>268</v>
      </c>
      <c r="C130" s="0" t="str">
        <f aca="false">UPPER(B130)</f>
        <v>CITIZENS UTILITIES RURAL TEL CO</v>
      </c>
    </row>
    <row r="131" customFormat="false" ht="12.75" hidden="false" customHeight="false" outlineLevel="0" collapsed="false">
      <c r="B131" s="0" t="s">
        <v>270</v>
      </c>
      <c r="C131" s="0" t="str">
        <f aca="false">UPPER(B131)</f>
        <v>TOHONO OODHAM UTILITY AUTHORITY</v>
      </c>
    </row>
    <row r="132" customFormat="false" ht="12.75" hidden="false" customHeight="false" outlineLevel="0" collapsed="false">
      <c r="B132" s="0" t="s">
        <v>3661</v>
      </c>
      <c r="C132" s="0" t="str">
        <f aca="false">UPPER(B132)</f>
        <v>SOUTHWESTERN TELEPHONE COMPANY DBA TDS TELECOM</v>
      </c>
    </row>
    <row r="133" customFormat="false" ht="12.75" hidden="false" customHeight="false" outlineLevel="0" collapsed="false">
      <c r="B133" s="0" t="s">
        <v>3662</v>
      </c>
      <c r="C133" s="0" t="str">
        <f aca="false">UPPER(B133)</f>
        <v>CENTURYTEL OF THE SOUTHWEST (NEW MEXICO)</v>
      </c>
    </row>
    <row r="134" customFormat="false" ht="12.75" hidden="false" customHeight="false" outlineLevel="0" collapsed="false">
      <c r="B134" s="0" t="s">
        <v>276</v>
      </c>
      <c r="C134" s="0" t="str">
        <f aca="false">UPPER(B134)</f>
        <v>VALLEY TELEPHONE COOPERATIVE  INC.</v>
      </c>
    </row>
    <row r="135" customFormat="false" ht="12.75" hidden="false" customHeight="false" outlineLevel="0" collapsed="false">
      <c r="B135" s="0" t="s">
        <v>277</v>
      </c>
      <c r="C135" s="0" t="str">
        <f aca="false">UPPER(B135)</f>
        <v>COPPER VALLEY TELEPHONE  INC.</v>
      </c>
    </row>
    <row r="136" customFormat="false" ht="12.75" hidden="false" customHeight="false" outlineLevel="0" collapsed="false">
      <c r="B136" s="0" t="s">
        <v>279</v>
      </c>
      <c r="C136" s="0" t="str">
        <f aca="false">UPPER(B136)</f>
        <v>GILA RIVER TELECOMMUNICATIONS  INC.</v>
      </c>
    </row>
    <row r="137" customFormat="false" ht="12.75" hidden="false" customHeight="false" outlineLevel="0" collapsed="false">
      <c r="B137" s="0" t="s">
        <v>281</v>
      </c>
      <c r="C137" s="0" t="str">
        <f aca="false">UPPER(B137)</f>
        <v>ACCIPTER COMMUNICATIONS  INC.</v>
      </c>
    </row>
    <row r="138" customFormat="false" ht="12.75" hidden="false" customHeight="false" outlineLevel="0" collapsed="false">
      <c r="B138" s="0" t="s">
        <v>283</v>
      </c>
      <c r="C138" s="0" t="str">
        <f aca="false">UPPER(B138)</f>
        <v>FORT MOJAVE TELECOMMUNICATIONS  INC.</v>
      </c>
    </row>
    <row r="139" customFormat="false" ht="12.75" hidden="false" customHeight="false" outlineLevel="0" collapsed="false">
      <c r="B139" s="0" t="s">
        <v>285</v>
      </c>
      <c r="C139" s="0" t="str">
        <f aca="false">UPPER(B139)</f>
        <v>MIDVALE TELEPHONE EXCHANGE  INC.</v>
      </c>
    </row>
    <row r="140" customFormat="false" ht="12.75" hidden="false" customHeight="false" outlineLevel="0" collapsed="false">
      <c r="B140" s="0" t="s">
        <v>306</v>
      </c>
      <c r="C140" s="0" t="str">
        <f aca="false">UPPER(B140)</f>
        <v>VERIZON CALIFORNIA INC.</v>
      </c>
    </row>
    <row r="141" customFormat="false" ht="12.75" hidden="false" customHeight="false" outlineLevel="0" collapsed="false">
      <c r="B141" s="0" t="s">
        <v>289</v>
      </c>
      <c r="C141" s="0" t="str">
        <f aca="false">UPPER(B141)</f>
        <v>TABLE TOP TELEPHONE COMPANY  INC.</v>
      </c>
    </row>
    <row r="142" customFormat="false" ht="12.75" hidden="false" customHeight="false" outlineLevel="0" collapsed="false">
      <c r="B142" s="0" t="s">
        <v>291</v>
      </c>
      <c r="C142" s="0" t="str">
        <f aca="false">UPPER(B142)</f>
        <v>CITIZENS UTILITIES CO</v>
      </c>
    </row>
    <row r="143" customFormat="false" ht="12.75" hidden="false" customHeight="false" outlineLevel="0" collapsed="false">
      <c r="B143" s="0" t="s">
        <v>293</v>
      </c>
      <c r="C143" s="0" t="str">
        <f aca="false">UPPER(B143)</f>
        <v>NAVAJO COMM CO</v>
      </c>
    </row>
    <row r="144" customFormat="false" ht="12.75" hidden="false" customHeight="false" outlineLevel="0" collapsed="false">
      <c r="B144" s="0" t="s">
        <v>295</v>
      </c>
      <c r="C144" s="0" t="str">
        <f aca="false">UPPER(B144)</f>
        <v>QWEST CORPORATION</v>
      </c>
    </row>
    <row r="145" customFormat="false" ht="12.75" hidden="false" customHeight="false" outlineLevel="0" collapsed="false">
      <c r="B145" s="0" t="s">
        <v>297</v>
      </c>
      <c r="C145" s="0" t="str">
        <f aca="false">UPPER(B145)</f>
        <v>SADDLEBACK COMMUNICATIONS</v>
      </c>
    </row>
    <row r="146" customFormat="false" ht="12.75" hidden="false" customHeight="false" outlineLevel="0" collapsed="false">
      <c r="B146" s="0" t="s">
        <v>299</v>
      </c>
      <c r="C146" s="0" t="str">
        <f aca="false">UPPER(B146)</f>
        <v>SMITH BAGLEY  INC.</v>
      </c>
    </row>
    <row r="147" customFormat="false" ht="12.75" hidden="false" customHeight="false" outlineLevel="0" collapsed="false">
      <c r="B147" s="0" t="s">
        <v>246</v>
      </c>
      <c r="C147" s="0" t="str">
        <f aca="false">UPPER(B147)</f>
        <v>SPRINT SPECTRUM  L.P.</v>
      </c>
    </row>
    <row r="148" customFormat="false" ht="12.75" hidden="false" customHeight="false" outlineLevel="0" collapsed="false">
      <c r="B148" s="0" t="s">
        <v>304</v>
      </c>
      <c r="C148" s="0" t="str">
        <f aca="false">UPPER(B148)</f>
        <v>CALAVERAS TELEPHONE COMPANY</v>
      </c>
    </row>
    <row r="149" customFormat="false" ht="12.75" hidden="false" customHeight="false" outlineLevel="0" collapsed="false">
      <c r="B149" s="0" t="s">
        <v>306</v>
      </c>
      <c r="C149" s="0" t="str">
        <f aca="false">UPPER(B149)</f>
        <v>VERIZON CALIFORNIA INC.</v>
      </c>
    </row>
    <row r="150" customFormat="false" ht="12.75" hidden="false" customHeight="false" outlineLevel="0" collapsed="false">
      <c r="B150" s="0" t="s">
        <v>308</v>
      </c>
      <c r="C150" s="0" t="str">
        <f aca="false">UPPER(B150)</f>
        <v>CITIZENS TELECOMM CO OF CA</v>
      </c>
    </row>
    <row r="151" customFormat="false" ht="12.75" hidden="false" customHeight="false" outlineLevel="0" collapsed="false">
      <c r="B151" s="0" t="s">
        <v>310</v>
      </c>
      <c r="C151" s="0" t="str">
        <f aca="false">UPPER(B151)</f>
        <v>CAL-ORE TELEPHONE CO.</v>
      </c>
    </row>
    <row r="152" customFormat="false" ht="12.75" hidden="false" customHeight="false" outlineLevel="0" collapsed="false">
      <c r="B152" s="0" t="s">
        <v>312</v>
      </c>
      <c r="C152" s="0" t="str">
        <f aca="false">UPPER(B152)</f>
        <v>DUCOR TELEPHONE COMPANY</v>
      </c>
    </row>
    <row r="153" customFormat="false" ht="12.75" hidden="false" customHeight="false" outlineLevel="0" collapsed="false">
      <c r="B153" s="0" t="s">
        <v>314</v>
      </c>
      <c r="C153" s="0" t="str">
        <f aca="false">UPPER(B153)</f>
        <v>GLOBAL VALLEY NETWORK  INC</v>
      </c>
    </row>
    <row r="154" customFormat="false" ht="12.75" hidden="false" customHeight="false" outlineLevel="0" collapsed="false">
      <c r="B154" s="0" t="s">
        <v>316</v>
      </c>
      <c r="C154" s="0" t="str">
        <f aca="false">UPPER(B154)</f>
        <v>FORESTHILL TELEPHONE COMPANY</v>
      </c>
    </row>
    <row r="155" customFormat="false" ht="12.75" hidden="false" customHeight="false" outlineLevel="0" collapsed="false">
      <c r="B155" s="0" t="s">
        <v>306</v>
      </c>
      <c r="C155" s="0" t="str">
        <f aca="false">UPPER(B155)</f>
        <v>VERIZON CALIFORNIA INC.</v>
      </c>
    </row>
    <row r="156" customFormat="false" ht="12.75" hidden="false" customHeight="false" outlineLevel="0" collapsed="false">
      <c r="B156" s="0" t="s">
        <v>3663</v>
      </c>
      <c r="C156" s="0" t="str">
        <f aca="false">UPPER(B156)</f>
        <v>HAPPY VALLEY TELEPHONE COMPANY DBA TDS TELECOM</v>
      </c>
    </row>
    <row r="157" customFormat="false" ht="12.75" hidden="false" customHeight="false" outlineLevel="0" collapsed="false">
      <c r="B157" s="0" t="s">
        <v>3664</v>
      </c>
      <c r="C157" s="0" t="str">
        <f aca="false">UPPER(B157)</f>
        <v>HORNITOS TELEPHONE COMPANY DBA TDS TELECOM</v>
      </c>
    </row>
    <row r="158" customFormat="false" ht="12.75" hidden="false" customHeight="false" outlineLevel="0" collapsed="false">
      <c r="B158" s="0" t="s">
        <v>3665</v>
      </c>
      <c r="C158" s="0" t="str">
        <f aca="false">UPPER(B158)</f>
        <v>WINTERHAVEN TELEPHONE COMPANY DBA TDS TELECOM</v>
      </c>
    </row>
    <row r="159" customFormat="false" ht="12.75" hidden="false" customHeight="false" outlineLevel="0" collapsed="false">
      <c r="B159" s="0" t="s">
        <v>325</v>
      </c>
      <c r="C159" s="0" t="str">
        <f aca="false">UPPER(B159)</f>
        <v>KERMAN TELEPHONE COMPANY</v>
      </c>
    </row>
    <row r="160" customFormat="false" ht="12.75" hidden="false" customHeight="false" outlineLevel="0" collapsed="false">
      <c r="B160" s="0" t="s">
        <v>327</v>
      </c>
      <c r="C160" s="0" t="str">
        <f aca="false">UPPER(B160)</f>
        <v>THE PONDEROSA TELEPHONE CO.</v>
      </c>
    </row>
    <row r="161" customFormat="false" ht="12.75" hidden="false" customHeight="false" outlineLevel="0" collapsed="false">
      <c r="B161" s="0" t="s">
        <v>329</v>
      </c>
      <c r="C161" s="0" t="str">
        <f aca="false">UPPER(B161)</f>
        <v>SUREWEST TELEPHONE</v>
      </c>
    </row>
    <row r="162" customFormat="false" ht="12.75" hidden="false" customHeight="false" outlineLevel="0" collapsed="false">
      <c r="B162" s="0" t="s">
        <v>331</v>
      </c>
      <c r="C162" s="0" t="str">
        <f aca="false">UPPER(B162)</f>
        <v>SIERRA TELEPHONE CO.  INC.</v>
      </c>
    </row>
    <row r="163" customFormat="false" ht="12.75" hidden="false" customHeight="false" outlineLevel="0" collapsed="false">
      <c r="B163" s="0" t="s">
        <v>333</v>
      </c>
      <c r="C163" s="0" t="str">
        <f aca="false">UPPER(B163)</f>
        <v>SISKIYOU TELEPHONE COMPANY</v>
      </c>
    </row>
    <row r="164" customFormat="false" ht="12.75" hidden="false" customHeight="false" outlineLevel="0" collapsed="false">
      <c r="B164" s="0" t="s">
        <v>335</v>
      </c>
      <c r="C164" s="0" t="str">
        <f aca="false">UPPER(B164)</f>
        <v>VOLCANO TELEPHONE COMPANY</v>
      </c>
    </row>
    <row r="165" customFormat="false" ht="12.75" hidden="false" customHeight="false" outlineLevel="0" collapsed="false">
      <c r="B165" s="0" t="s">
        <v>3666</v>
      </c>
      <c r="C165" s="0" t="str">
        <f aca="false">UPPER(B165)</f>
        <v>VERIZON WEST COAST INC.</v>
      </c>
    </row>
    <row r="166" customFormat="false" ht="12.75" hidden="false" customHeight="false" outlineLevel="0" collapsed="false">
      <c r="B166" s="0" t="s">
        <v>339</v>
      </c>
      <c r="C166" s="0" t="str">
        <f aca="false">UPPER(B166)</f>
        <v>PINNACLES TELEPHONE CO</v>
      </c>
    </row>
    <row r="167" customFormat="false" ht="12.75" hidden="false" customHeight="false" outlineLevel="0" collapsed="false">
      <c r="B167" s="0" t="s">
        <v>3667</v>
      </c>
      <c r="C167" s="0" t="str">
        <f aca="false">UPPER(B167)</f>
        <v>CITIZENS TEL CO OF GOLDEN STATE</v>
      </c>
    </row>
    <row r="168" customFormat="false" ht="12.75" hidden="false" customHeight="false" outlineLevel="0" collapsed="false">
      <c r="B168" s="0" t="s">
        <v>343</v>
      </c>
      <c r="C168" s="0" t="str">
        <f aca="false">UPPER(B168)</f>
        <v>CITIZENS TEL CO OF TUOLUMNE</v>
      </c>
    </row>
    <row r="169" customFormat="false" ht="12.75" hidden="false" customHeight="false" outlineLevel="0" collapsed="false">
      <c r="B169" s="0" t="s">
        <v>345</v>
      </c>
      <c r="C169" s="0" t="str">
        <f aca="false">UPPER(B169)</f>
        <v>PACIFIC BELL TELEPHONE COMPANY</v>
      </c>
    </row>
    <row r="170" customFormat="false" ht="12.75" hidden="false" customHeight="false" outlineLevel="0" collapsed="false">
      <c r="B170" s="0" t="s">
        <v>164</v>
      </c>
      <c r="C170" s="0" t="str">
        <f aca="false">UPPER(B170)</f>
        <v>ALLTEL COMMUNICATIONS</v>
      </c>
    </row>
    <row r="171" customFormat="false" ht="12.75" hidden="false" customHeight="false" outlineLevel="0" collapsed="false">
      <c r="B171" s="0" t="s">
        <v>348</v>
      </c>
      <c r="C171" s="0" t="str">
        <f aca="false">UPPER(B171)</f>
        <v>ATANDT CORP.</v>
      </c>
    </row>
    <row r="172" customFormat="false" ht="12.75" hidden="false" customHeight="false" outlineLevel="0" collapsed="false">
      <c r="B172" s="0" t="s">
        <v>164</v>
      </c>
      <c r="C172" s="0" t="str">
        <f aca="false">UPPER(B172)</f>
        <v>ALLTEL COMMUNICATIONS</v>
      </c>
    </row>
    <row r="173" customFormat="false" ht="12.75" hidden="false" customHeight="false" outlineLevel="0" collapsed="false">
      <c r="B173" s="0" t="s">
        <v>351</v>
      </c>
      <c r="C173" s="0" t="str">
        <f aca="false">UPPER(B173)</f>
        <v>CONNECTTO COMMUNICATIONS  INC.</v>
      </c>
    </row>
    <row r="174" customFormat="false" ht="12.75" hidden="false" customHeight="false" outlineLevel="0" collapsed="false">
      <c r="B174" s="0" t="s">
        <v>356</v>
      </c>
      <c r="C174" s="0" t="str">
        <f aca="false">UPPER(B174)</f>
        <v>SUNFLOWER TELEPHONE COMPANY  INC.</v>
      </c>
    </row>
    <row r="175" customFormat="false" ht="12.75" hidden="false" customHeight="false" outlineLevel="0" collapsed="false">
      <c r="B175" s="0" t="s">
        <v>358</v>
      </c>
      <c r="C175" s="0" t="str">
        <f aca="false">UPPER(B175)</f>
        <v>AGATE MUTUAL TELEPHONE COOPERATIVE ASSOCIATION</v>
      </c>
    </row>
    <row r="176" customFormat="false" ht="12.75" hidden="false" customHeight="false" outlineLevel="0" collapsed="false">
      <c r="B176" s="0" t="s">
        <v>360</v>
      </c>
      <c r="C176" s="0" t="str">
        <f aca="false">UPPER(B176)</f>
        <v>BIJOU TELEPHONE CO-OP ASSOCIATION</v>
      </c>
    </row>
    <row r="177" customFormat="false" ht="12.75" hidden="false" customHeight="false" outlineLevel="0" collapsed="false">
      <c r="B177" s="0" t="s">
        <v>362</v>
      </c>
      <c r="C177" s="0" t="str">
        <f aca="false">UPPER(B177)</f>
        <v>BLANCA TELEPHONE COMPANY</v>
      </c>
    </row>
    <row r="178" customFormat="false" ht="12.75" hidden="false" customHeight="false" outlineLevel="0" collapsed="false">
      <c r="B178" s="0" t="s">
        <v>3668</v>
      </c>
      <c r="C178" s="0" t="str">
        <f aca="false">UPPER(B178)</f>
        <v>DELTA COUNTY TELE-COMM  INC. DBA TDS TELECOM</v>
      </c>
    </row>
    <row r="179" customFormat="false" ht="12.75" hidden="false" customHeight="false" outlineLevel="0" collapsed="false">
      <c r="B179" s="0" t="s">
        <v>3669</v>
      </c>
      <c r="C179" s="0" t="str">
        <f aca="false">UPPER(B179)</f>
        <v>CENTURYTEL OF EAGLE  INC.</v>
      </c>
    </row>
    <row r="180" customFormat="false" ht="12.75" hidden="false" customHeight="false" outlineLevel="0" collapsed="false">
      <c r="B180" s="0" t="s">
        <v>368</v>
      </c>
      <c r="C180" s="0" t="str">
        <f aca="false">UPPER(B180)</f>
        <v>EASTERN SLOPE RURAL TELEPHONE ASSOCIATION  INC.</v>
      </c>
    </row>
    <row r="181" customFormat="false" ht="12.75" hidden="false" customHeight="false" outlineLevel="0" collapsed="false">
      <c r="B181" s="0" t="s">
        <v>370</v>
      </c>
      <c r="C181" s="0" t="str">
        <f aca="false">UPPER(B181)</f>
        <v>THE EL PASO COUNTY TELEPHONE COMPANY</v>
      </c>
    </row>
    <row r="182" customFormat="false" ht="12.75" hidden="false" customHeight="false" outlineLevel="0" collapsed="false">
      <c r="B182" s="0" t="s">
        <v>372</v>
      </c>
      <c r="C182" s="0" t="str">
        <f aca="false">UPPER(B182)</f>
        <v>FARMERS TELEPHONE COMPANY  INC.</v>
      </c>
    </row>
    <row r="183" customFormat="false" ht="12.75" hidden="false" customHeight="false" outlineLevel="0" collapsed="false">
      <c r="B183" s="0" t="s">
        <v>374</v>
      </c>
      <c r="C183" s="0" t="str">
        <f aca="false">UPPER(B183)</f>
        <v>HAXTUN TELEPHONE COMPANY</v>
      </c>
    </row>
    <row r="184" customFormat="false" ht="12.75" hidden="false" customHeight="false" outlineLevel="0" collapsed="false">
      <c r="B184" s="0" t="s">
        <v>376</v>
      </c>
      <c r="C184" s="0" t="str">
        <f aca="false">UPPER(B184)</f>
        <v>BIG SANDY TELECOM</v>
      </c>
    </row>
    <row r="185" customFormat="false" ht="12.75" hidden="false" customHeight="false" outlineLevel="0" collapsed="false">
      <c r="B185" s="0" t="s">
        <v>378</v>
      </c>
      <c r="C185" s="0" t="str">
        <f aca="false">UPPER(B185)</f>
        <v>NUCLA NATURITA TELEPHONE COMPANY</v>
      </c>
    </row>
    <row r="186" customFormat="false" ht="12.75" hidden="false" customHeight="false" outlineLevel="0" collapsed="false">
      <c r="B186" s="0" t="s">
        <v>380</v>
      </c>
      <c r="C186" s="0" t="str">
        <f aca="false">UPPER(B186)</f>
        <v>NUNN TELEPHONE COMPANY</v>
      </c>
    </row>
    <row r="187" customFormat="false" ht="12.75" hidden="false" customHeight="false" outlineLevel="0" collapsed="false">
      <c r="B187" s="0" t="s">
        <v>382</v>
      </c>
      <c r="C187" s="0" t="str">
        <f aca="false">UPPER(B187)</f>
        <v>SOUTH PARK LLC</v>
      </c>
    </row>
    <row r="188" customFormat="false" ht="12.75" hidden="false" customHeight="false" outlineLevel="0" collapsed="false">
      <c r="B188" s="0" t="s">
        <v>384</v>
      </c>
      <c r="C188" s="0" t="str">
        <f aca="false">UPPER(B188)</f>
        <v>PEETZ COOPERATIVE TELEPHONE CO</v>
      </c>
    </row>
    <row r="189" customFormat="false" ht="12.75" hidden="false" customHeight="false" outlineLevel="0" collapsed="false">
      <c r="B189" s="0" t="s">
        <v>386</v>
      </c>
      <c r="C189" s="0" t="str">
        <f aca="false">UPPER(B189)</f>
        <v>PHILLIPS COUNTY TELEPHONE COMPANY DBA PC TELCOM</v>
      </c>
    </row>
    <row r="190" customFormat="false" ht="12.75" hidden="false" customHeight="false" outlineLevel="0" collapsed="false">
      <c r="B190" s="0" t="s">
        <v>388</v>
      </c>
      <c r="C190" s="0" t="str">
        <f aca="false">UPPER(B190)</f>
        <v>JED ENTERPRISES INC.</v>
      </c>
    </row>
    <row r="191" customFormat="false" ht="12.75" hidden="false" customHeight="false" outlineLevel="0" collapsed="false">
      <c r="B191" s="0" t="s">
        <v>390</v>
      </c>
      <c r="C191" s="0" t="str">
        <f aca="false">UPPER(B191)</f>
        <v>PLAINS COOPERATIVE TELEPHONE ASSOCIATION  INC.</v>
      </c>
    </row>
    <row r="192" customFormat="false" ht="12.75" hidden="false" customHeight="false" outlineLevel="0" collapsed="false">
      <c r="B192" s="0" t="s">
        <v>392</v>
      </c>
      <c r="C192" s="0" t="str">
        <f aca="false">UPPER(B192)</f>
        <v>RICO TELEPHONE COMPANY</v>
      </c>
    </row>
    <row r="193" customFormat="false" ht="12.75" hidden="false" customHeight="false" outlineLevel="0" collapsed="false">
      <c r="B193" s="0" t="s">
        <v>394</v>
      </c>
      <c r="C193" s="0" t="str">
        <f aca="false">UPPER(B193)</f>
        <v>ROGGEN TELEPHONE COOPERATIVE COMPANY</v>
      </c>
    </row>
    <row r="194" customFormat="false" ht="12.75" hidden="false" customHeight="false" outlineLevel="0" collapsed="false">
      <c r="B194" s="0" t="s">
        <v>396</v>
      </c>
      <c r="C194" s="0" t="str">
        <f aca="false">UPPER(B194)</f>
        <v>THE RYE TELEPHONE COMPANY</v>
      </c>
    </row>
    <row r="195" customFormat="false" ht="12.75" hidden="false" customHeight="false" outlineLevel="0" collapsed="false">
      <c r="B195" s="0" t="s">
        <v>398</v>
      </c>
      <c r="C195" s="0" t="str">
        <f aca="false">UPPER(B195)</f>
        <v>COLUMBINE TELECOM CO. COLUMBINE ACQUISITION CORP</v>
      </c>
    </row>
    <row r="196" customFormat="false" ht="12.75" hidden="false" customHeight="false" outlineLevel="0" collapsed="false">
      <c r="B196" s="0" t="s">
        <v>400</v>
      </c>
      <c r="C196" s="0" t="str">
        <f aca="false">UPPER(B196)</f>
        <v>STONEHAM COOPERATIVE TELEPHONE CORPORATION</v>
      </c>
    </row>
    <row r="197" customFormat="false" ht="12.75" hidden="false" customHeight="false" outlineLevel="0" collapsed="false">
      <c r="B197" s="0" t="s">
        <v>3670</v>
      </c>
      <c r="C197" s="0" t="str">
        <f aca="false">UPPER(B197)</f>
        <v>STRASBURG TELEPHONE COMPANY   DBA TDS TELECOM</v>
      </c>
    </row>
    <row r="198" customFormat="false" ht="12.75" hidden="false" customHeight="false" outlineLevel="0" collapsed="false">
      <c r="B198" s="0" t="s">
        <v>3671</v>
      </c>
      <c r="C198" s="0" t="str">
        <f aca="false">UPPER(B198)</f>
        <v>CENTURYTEL OF COLORADO  INC.</v>
      </c>
    </row>
    <row r="199" customFormat="false" ht="12.75" hidden="false" customHeight="false" outlineLevel="0" collapsed="false">
      <c r="B199" s="0" t="s">
        <v>406</v>
      </c>
      <c r="C199" s="0" t="str">
        <f aca="false">UPPER(B199)</f>
        <v>WIGGINS TELEPHONE ASSOCIATION</v>
      </c>
    </row>
    <row r="200" customFormat="false" ht="12.75" hidden="false" customHeight="false" outlineLevel="0" collapsed="false">
      <c r="B200" s="0" t="s">
        <v>295</v>
      </c>
      <c r="C200" s="0" t="str">
        <f aca="false">UPPER(B200)</f>
        <v>QWEST CORPORATION</v>
      </c>
    </row>
    <row r="201" customFormat="false" ht="12.75" hidden="false" customHeight="false" outlineLevel="0" collapsed="false">
      <c r="B201" s="0" t="s">
        <v>409</v>
      </c>
      <c r="C201" s="0" t="str">
        <f aca="false">UPPER(B201)</f>
        <v>NE COLORADO CELLULAR  INC.</v>
      </c>
    </row>
    <row r="202" customFormat="false" ht="12.75" hidden="false" customHeight="false" outlineLevel="0" collapsed="false">
      <c r="B202" s="0" t="s">
        <v>164</v>
      </c>
      <c r="C202" s="0" t="str">
        <f aca="false">UPPER(B202)</f>
        <v>ALLTEL COMMUNICATIONS</v>
      </c>
    </row>
    <row r="203" customFormat="false" ht="12.75" hidden="false" customHeight="false" outlineLevel="0" collapsed="false">
      <c r="B203" s="0" t="s">
        <v>164</v>
      </c>
      <c r="C203" s="0" t="str">
        <f aca="false">UPPER(B203)</f>
        <v>ALLTEL COMMUNICATIONS</v>
      </c>
    </row>
    <row r="204" customFormat="false" ht="12.75" hidden="false" customHeight="false" outlineLevel="0" collapsed="false">
      <c r="B204" s="0" t="s">
        <v>414</v>
      </c>
      <c r="C204" s="0" t="str">
        <f aca="false">UPPER(B204)</f>
        <v>THE WOODBURY TELEPHONE COMPANY</v>
      </c>
    </row>
    <row r="205" customFormat="false" ht="12.75" hidden="false" customHeight="false" outlineLevel="0" collapsed="false">
      <c r="B205" s="0" t="s">
        <v>3672</v>
      </c>
      <c r="C205" s="0" t="str">
        <f aca="false">UPPER(B205)</f>
        <v>AT AND T CONNECTICUT</v>
      </c>
    </row>
    <row r="206" customFormat="false" ht="12.75" hidden="false" customHeight="false" outlineLevel="0" collapsed="false">
      <c r="B206" s="0" t="s">
        <v>418</v>
      </c>
      <c r="C206" s="0" t="str">
        <f aca="false">UPPER(B206)</f>
        <v>COX CONNECTICUT TELCOM  LLC</v>
      </c>
    </row>
    <row r="207" customFormat="false" ht="12.75" hidden="false" customHeight="false" outlineLevel="0" collapsed="false">
      <c r="B207" s="0" t="s">
        <v>172</v>
      </c>
      <c r="C207" s="0" t="str">
        <f aca="false">UPPER(B207)</f>
        <v>TRACFONE WIRELESS  INC.</v>
      </c>
    </row>
    <row r="208" customFormat="false" ht="12.75" hidden="false" customHeight="false" outlineLevel="0" collapsed="false">
      <c r="B208" s="0" t="s">
        <v>422</v>
      </c>
      <c r="C208" s="0" t="str">
        <f aca="false">UPPER(B208)</f>
        <v>VERIZON WASHINGTON  DC INC.</v>
      </c>
    </row>
    <row r="209" customFormat="false" ht="12.75" hidden="false" customHeight="false" outlineLevel="0" collapsed="false">
      <c r="B209" s="0" t="s">
        <v>172</v>
      </c>
      <c r="C209" s="0" t="str">
        <f aca="false">UPPER(B209)</f>
        <v>TRACFONE WIRELESS  INC.</v>
      </c>
    </row>
    <row r="210" customFormat="false" ht="12.75" hidden="false" customHeight="false" outlineLevel="0" collapsed="false">
      <c r="B210" s="0" t="s">
        <v>425</v>
      </c>
      <c r="C210" s="0" t="str">
        <f aca="false">UPPER(B210)</f>
        <v>NATIONSLINE DISTRICT OF COLUMBIA  INC</v>
      </c>
    </row>
    <row r="211" customFormat="false" ht="12.75" hidden="false" customHeight="false" outlineLevel="0" collapsed="false">
      <c r="B211" s="0" t="s">
        <v>428</v>
      </c>
      <c r="C211" s="0" t="str">
        <f aca="false">UPPER(B211)</f>
        <v>VERIZON DELAWARE LLC</v>
      </c>
    </row>
    <row r="212" customFormat="false" ht="12.75" hidden="false" customHeight="false" outlineLevel="0" collapsed="false">
      <c r="B212" s="0" t="s">
        <v>172</v>
      </c>
      <c r="C212" s="0" t="str">
        <f aca="false">UPPER(B212)</f>
        <v>TRACFONE WIRELESS  INC.</v>
      </c>
    </row>
    <row r="213" customFormat="false" ht="12.75" hidden="false" customHeight="false" outlineLevel="0" collapsed="false">
      <c r="B213" s="0" t="s">
        <v>432</v>
      </c>
      <c r="C213" s="0" t="str">
        <f aca="false">UPPER(B213)</f>
        <v>GTC  INC.</v>
      </c>
    </row>
    <row r="214" customFormat="false" ht="12.75" hidden="false" customHeight="false" outlineLevel="0" collapsed="false">
      <c r="B214" s="0" t="s">
        <v>128</v>
      </c>
      <c r="C214" s="0" t="str">
        <f aca="false">UPPER(B214)</f>
        <v>FRONTIER COMMUNICATIONS OF THE SOUTH  LLC</v>
      </c>
    </row>
    <row r="215" customFormat="false" ht="12.75" hidden="false" customHeight="false" outlineLevel="0" collapsed="false">
      <c r="B215" s="0" t="s">
        <v>435</v>
      </c>
      <c r="C215" s="0" t="str">
        <f aca="false">UPPER(B215)</f>
        <v>VERIZON FLORIDA INC.</v>
      </c>
    </row>
    <row r="216" customFormat="false" ht="12.75" hidden="false" customHeight="false" outlineLevel="0" collapsed="false">
      <c r="B216" s="0" t="s">
        <v>432</v>
      </c>
      <c r="C216" s="0" t="str">
        <f aca="false">UPPER(B216)</f>
        <v>GTC  INC.</v>
      </c>
    </row>
    <row r="217" customFormat="false" ht="12.75" hidden="false" customHeight="false" outlineLevel="0" collapsed="false">
      <c r="B217" s="0" t="s">
        <v>440</v>
      </c>
      <c r="C217" s="0" t="str">
        <f aca="false">UPPER(B217)</f>
        <v>ITS TELECOMMUNICATIONS SYSTEMS</v>
      </c>
    </row>
    <row r="218" customFormat="false" ht="12.75" hidden="false" customHeight="false" outlineLevel="0" collapsed="false">
      <c r="B218" s="0" t="s">
        <v>442</v>
      </c>
      <c r="C218" s="0" t="str">
        <f aca="false">UPPER(B218)</f>
        <v>NORTHEAST FLORIDA TELEPHONE COMPANY</v>
      </c>
    </row>
    <row r="219" customFormat="false" ht="12.75" hidden="false" customHeight="false" outlineLevel="0" collapsed="false">
      <c r="B219" s="0" t="s">
        <v>104</v>
      </c>
      <c r="C219" s="0" t="str">
        <f aca="false">UPPER(B219)</f>
        <v>WINDSTREAM COMMUNICATIONS  INC.</v>
      </c>
    </row>
    <row r="220" customFormat="false" ht="12.75" hidden="false" customHeight="false" outlineLevel="0" collapsed="false">
      <c r="B220" s="0" t="s">
        <v>3673</v>
      </c>
      <c r="C220" s="0" t="str">
        <f aca="false">UPPER(B220)</f>
        <v>QUINCY TELEPHONE COMPANY (FLORIDA) DBA TDS TELECOM</v>
      </c>
    </row>
    <row r="221" customFormat="false" ht="12.75" hidden="false" customHeight="false" outlineLevel="0" collapsed="false">
      <c r="B221" s="0" t="s">
        <v>432</v>
      </c>
      <c r="C221" s="0" t="str">
        <f aca="false">UPPER(B221)</f>
        <v>GTC  INC.</v>
      </c>
    </row>
    <row r="222" customFormat="false" ht="12.75" hidden="false" customHeight="false" outlineLevel="0" collapsed="false">
      <c r="B222" s="0" t="s">
        <v>3674</v>
      </c>
      <c r="C222" s="0" t="str">
        <f aca="false">UPPER(B222)</f>
        <v>EMBARQ FLORIDA INC. FKA SPRINT</v>
      </c>
    </row>
    <row r="223" customFormat="false" ht="12.75" hidden="false" customHeight="false" outlineLevel="0" collapsed="false">
      <c r="B223" s="0" t="s">
        <v>132</v>
      </c>
      <c r="C223" s="0" t="str">
        <f aca="false">UPPER(B223)</f>
        <v>BELLSOUTH TELECOMMUNICATIONS  INC.</v>
      </c>
    </row>
    <row r="224" customFormat="false" ht="12.75" hidden="false" customHeight="false" outlineLevel="0" collapsed="false">
      <c r="B224" s="0" t="s">
        <v>144</v>
      </c>
      <c r="C224" s="0" t="str">
        <f aca="false">UPPER(B224)</f>
        <v>NEXTEL PARTNERS  INC.</v>
      </c>
    </row>
    <row r="225" customFormat="false" ht="12.75" hidden="false" customHeight="false" outlineLevel="0" collapsed="false">
      <c r="B225" s="0" t="s">
        <v>172</v>
      </c>
      <c r="C225" s="0" t="str">
        <f aca="false">UPPER(B225)</f>
        <v>TRACFONE WIRELESS  INC.</v>
      </c>
    </row>
    <row r="226" customFormat="false" ht="12.75" hidden="false" customHeight="false" outlineLevel="0" collapsed="false">
      <c r="B226" s="0" t="s">
        <v>453</v>
      </c>
      <c r="C226" s="0" t="str">
        <f aca="false">UPPER(B226)</f>
        <v>FLATEL  INC.</v>
      </c>
    </row>
    <row r="227" customFormat="false" ht="12.75" hidden="false" customHeight="false" outlineLevel="0" collapsed="false">
      <c r="B227" s="0" t="s">
        <v>160</v>
      </c>
      <c r="C227" s="0" t="str">
        <f aca="false">UPPER(B227)</f>
        <v>DPI TELECONNECT  LLC</v>
      </c>
    </row>
    <row r="228" customFormat="false" ht="12.75" hidden="false" customHeight="false" outlineLevel="0" collapsed="false">
      <c r="B228" s="0" t="s">
        <v>3675</v>
      </c>
      <c r="C228" s="0" t="str">
        <f aca="false">UPPER(B228)</f>
        <v>GANOCO  INC.</v>
      </c>
    </row>
    <row r="229" customFormat="false" ht="12.75" hidden="false" customHeight="false" outlineLevel="0" collapsed="false">
      <c r="B229" s="0" t="s">
        <v>152</v>
      </c>
      <c r="C229" s="0" t="str">
        <f aca="false">UPPER(B229)</f>
        <v>MIDWESTERN TELECOMMUNICATIONS INC.</v>
      </c>
    </row>
    <row r="230" customFormat="false" ht="12.75" hidden="false" customHeight="false" outlineLevel="0" collapsed="false">
      <c r="B230" s="0" t="s">
        <v>187</v>
      </c>
      <c r="C230" s="0" t="str">
        <f aca="false">UPPER(B230)</f>
        <v>SPRINT SPECTRUM  LP.</v>
      </c>
    </row>
    <row r="231" customFormat="false" ht="12.75" hidden="false" customHeight="false" outlineLevel="0" collapsed="false">
      <c r="B231" s="0" t="s">
        <v>164</v>
      </c>
      <c r="C231" s="0" t="str">
        <f aca="false">UPPER(B231)</f>
        <v>ALLTEL COMMUNICATIONS</v>
      </c>
    </row>
    <row r="232" customFormat="false" ht="12.75" hidden="false" customHeight="false" outlineLevel="0" collapsed="false">
      <c r="B232" s="0" t="s">
        <v>466</v>
      </c>
      <c r="C232" s="0" t="str">
        <f aca="false">UPPER(B232)</f>
        <v>KNOLOGY OF FLORIDA  INC.</v>
      </c>
    </row>
    <row r="233" customFormat="false" ht="12.75" hidden="false" customHeight="false" outlineLevel="0" collapsed="false">
      <c r="B233" s="0" t="s">
        <v>148</v>
      </c>
      <c r="C233" s="0" t="str">
        <f aca="false">UPPER(B233)</f>
        <v>BUDGET PREPAY  INC.</v>
      </c>
    </row>
    <row r="234" customFormat="false" ht="12.75" hidden="false" customHeight="false" outlineLevel="0" collapsed="false">
      <c r="B234" s="0" t="s">
        <v>191</v>
      </c>
      <c r="C234" s="0" t="str">
        <f aca="false">UPPER(B234)</f>
        <v>NEXUS COMMUNICATIONS  INC.</v>
      </c>
    </row>
    <row r="235" customFormat="false" ht="12.75" hidden="false" customHeight="false" outlineLevel="0" collapsed="false">
      <c r="B235" s="0" t="s">
        <v>470</v>
      </c>
      <c r="C235" s="0" t="str">
        <f aca="false">UPPER(B235)</f>
        <v>VCI COMPANY</v>
      </c>
    </row>
    <row r="236" customFormat="false" ht="12.75" hidden="false" customHeight="false" outlineLevel="0" collapsed="false">
      <c r="B236" s="0" t="s">
        <v>473</v>
      </c>
      <c r="C236" s="0" t="str">
        <f aca="false">UPPER(B236)</f>
        <v>VALLEY TELEPHONE CO.  LLC</v>
      </c>
    </row>
    <row r="237" customFormat="false" ht="12.75" hidden="false" customHeight="false" outlineLevel="0" collapsed="false">
      <c r="B237" s="0" t="s">
        <v>3676</v>
      </c>
      <c r="C237" s="0" t="str">
        <f aca="false">UPPER(B237)</f>
        <v>QUINCY TELEPHONE COMPANY (GEORGIA) DBA TDS TELECOM</v>
      </c>
    </row>
    <row r="238" customFormat="false" ht="12.75" hidden="false" customHeight="false" outlineLevel="0" collapsed="false">
      <c r="B238" s="0" t="s">
        <v>477</v>
      </c>
      <c r="C238" s="0" t="str">
        <f aca="false">UPPER(B238)</f>
        <v>ALMA TELEPHONE COMPANY  INC.</v>
      </c>
    </row>
    <row r="239" customFormat="false" ht="12.75" hidden="false" customHeight="false" outlineLevel="0" collapsed="false">
      <c r="B239" s="0" t="s">
        <v>3677</v>
      </c>
      <c r="C239" s="0" t="str">
        <f aca="false">UPPER(B239)</f>
        <v>BLUE RIDGE TELEPHONE COMPANY DBA TDS TELECOM</v>
      </c>
    </row>
    <row r="240" customFormat="false" ht="12.75" hidden="false" customHeight="false" outlineLevel="0" collapsed="false">
      <c r="B240" s="0" t="s">
        <v>481</v>
      </c>
      <c r="C240" s="0" t="str">
        <f aca="false">UPPER(B240)</f>
        <v>BRANTLEY TELEPHONE CO.  INC.</v>
      </c>
    </row>
    <row r="241" customFormat="false" ht="12.75" hidden="false" customHeight="false" outlineLevel="0" collapsed="false">
      <c r="B241" s="0" t="s">
        <v>483</v>
      </c>
      <c r="C241" s="0" t="str">
        <f aca="false">UPPER(B241)</f>
        <v>BULLOCH COUNTY RURAL TELEPHONE COOPERATIVE  INC.</v>
      </c>
    </row>
    <row r="242" customFormat="false" ht="12.75" hidden="false" customHeight="false" outlineLevel="0" collapsed="false">
      <c r="B242" s="0" t="s">
        <v>3678</v>
      </c>
      <c r="C242" s="0" t="str">
        <f aca="false">UPPER(B242)</f>
        <v>CAMDEN TELEPHONE AND TELEGRAPH COMPANY  INC. DBA TDS TELECOM</v>
      </c>
    </row>
    <row r="243" customFormat="false" ht="12.75" hidden="false" customHeight="false" outlineLevel="0" collapsed="false">
      <c r="B243" s="0" t="s">
        <v>487</v>
      </c>
      <c r="C243" s="0" t="str">
        <f aca="false">UPPER(B243)</f>
        <v>CHICKAMAUGA TELEPHONE CORPORATION</v>
      </c>
    </row>
    <row r="244" customFormat="false" ht="12.75" hidden="false" customHeight="false" outlineLevel="0" collapsed="false">
      <c r="B244" s="0" t="s">
        <v>489</v>
      </c>
      <c r="C244" s="0" t="str">
        <f aca="false">UPPER(B244)</f>
        <v>CITIZENS TELEPHONE COMPANY  INC.</v>
      </c>
    </row>
    <row r="245" customFormat="false" ht="12.75" hidden="false" customHeight="false" outlineLevel="0" collapsed="false">
      <c r="B245" s="0" t="s">
        <v>3679</v>
      </c>
      <c r="C245" s="0" t="str">
        <f aca="false">UPPER(B245)</f>
        <v>COASTAL UTILITIES  INC.</v>
      </c>
    </row>
    <row r="246" customFormat="false" ht="12.75" hidden="false" customHeight="false" outlineLevel="0" collapsed="false">
      <c r="B246" s="0" t="s">
        <v>104</v>
      </c>
      <c r="C246" s="0" t="str">
        <f aca="false">UPPER(B246)</f>
        <v>WINDSTREAM COMMUNICATIONS  INC.</v>
      </c>
    </row>
    <row r="247" customFormat="false" ht="12.75" hidden="false" customHeight="false" outlineLevel="0" collapsed="false">
      <c r="B247" s="0" t="s">
        <v>494</v>
      </c>
      <c r="C247" s="0" t="str">
        <f aca="false">UPPER(B247)</f>
        <v>DARIEN TELEPHONE COMPANY  INC.</v>
      </c>
    </row>
    <row r="248" customFormat="false" ht="12.75" hidden="false" customHeight="false" outlineLevel="0" collapsed="false">
      <c r="B248" s="0" t="s">
        <v>496</v>
      </c>
      <c r="C248" s="0" t="str">
        <f aca="false">UPPER(B248)</f>
        <v>ELLIJAY TELEPHONE COMPANY</v>
      </c>
    </row>
    <row r="249" customFormat="false" ht="12.75" hidden="false" customHeight="false" outlineLevel="0" collapsed="false">
      <c r="B249" s="0" t="s">
        <v>498</v>
      </c>
      <c r="C249" s="0" t="str">
        <f aca="false">UPPER(B249)</f>
        <v>FRONTIER COMMUNICATIONS OF FAIRMOUNT  LLC</v>
      </c>
    </row>
    <row r="250" customFormat="false" ht="12.75" hidden="false" customHeight="false" outlineLevel="0" collapsed="false">
      <c r="B250" s="0" t="s">
        <v>104</v>
      </c>
      <c r="C250" s="0" t="str">
        <f aca="false">UPPER(B250)</f>
        <v>WINDSTREAM COMMUNICATIONS  INC.</v>
      </c>
    </row>
    <row r="251" customFormat="false" ht="12.75" hidden="false" customHeight="false" outlineLevel="0" collapsed="false">
      <c r="B251" s="0" t="s">
        <v>501</v>
      </c>
      <c r="C251" s="0" t="str">
        <f aca="false">UPPER(B251)</f>
        <v>GLENWOOD TELEPHONE COMPANY</v>
      </c>
    </row>
    <row r="252" customFormat="false" ht="12.75" hidden="false" customHeight="false" outlineLevel="0" collapsed="false">
      <c r="B252" s="0" t="s">
        <v>503</v>
      </c>
      <c r="C252" s="0" t="str">
        <f aca="false">UPPER(B252)</f>
        <v>HART TELEPHONE COMPANY</v>
      </c>
    </row>
    <row r="253" customFormat="false" ht="12.75" hidden="false" customHeight="false" outlineLevel="0" collapsed="false">
      <c r="B253" s="0" t="s">
        <v>505</v>
      </c>
      <c r="C253" s="0" t="str">
        <f aca="false">UPPER(B253)</f>
        <v>KNOLOGY OF THE VALLEY  INC.</v>
      </c>
    </row>
    <row r="254" customFormat="false" ht="12.75" hidden="false" customHeight="false" outlineLevel="0" collapsed="false">
      <c r="B254" s="0" t="s">
        <v>3680</v>
      </c>
      <c r="C254" s="0" t="str">
        <f aca="false">UPPER(B254)</f>
        <v>NELSON-BALL GROUND TELEPHONE COMPANY DBA TDS TELECOM</v>
      </c>
    </row>
    <row r="255" customFormat="false" ht="12.75" hidden="false" customHeight="false" outlineLevel="0" collapsed="false">
      <c r="B255" s="0" t="s">
        <v>509</v>
      </c>
      <c r="C255" s="0" t="str">
        <f aca="false">UPPER(B255)</f>
        <v>PEMBROKE TELEPHONE COMPANY  INC.</v>
      </c>
    </row>
    <row r="256" customFormat="false" ht="12.75" hidden="false" customHeight="false" outlineLevel="0" collapsed="false">
      <c r="B256" s="0" t="s">
        <v>511</v>
      </c>
      <c r="C256" s="0" t="str">
        <f aca="false">UPPER(B256)</f>
        <v>PINELAND TELEPHONE COOP.  INC.</v>
      </c>
    </row>
    <row r="257" customFormat="false" ht="12.75" hidden="false" customHeight="false" outlineLevel="0" collapsed="false">
      <c r="B257" s="0" t="s">
        <v>513</v>
      </c>
      <c r="C257" s="0" t="str">
        <f aca="false">UPPER(B257)</f>
        <v>PLANTERS RURAL TELEPHONE COOPERATIVE  INC</v>
      </c>
    </row>
    <row r="258" customFormat="false" ht="12.75" hidden="false" customHeight="false" outlineLevel="0" collapsed="false">
      <c r="B258" s="0" t="s">
        <v>515</v>
      </c>
      <c r="C258" s="0" t="str">
        <f aca="false">UPPER(B258)</f>
        <v>PLANT TELEPHONE COMPANY</v>
      </c>
    </row>
    <row r="259" customFormat="false" ht="12.75" hidden="false" customHeight="false" outlineLevel="0" collapsed="false">
      <c r="B259" s="0" t="s">
        <v>517</v>
      </c>
      <c r="C259" s="0" t="str">
        <f aca="false">UPPER(B259)</f>
        <v>PROGRESSIVE RURAL TELEPHONE CO-OP  INC.</v>
      </c>
    </row>
    <row r="260" customFormat="false" ht="12.75" hidden="false" customHeight="false" outlineLevel="0" collapsed="false">
      <c r="B260" s="0" t="s">
        <v>519</v>
      </c>
      <c r="C260" s="0" t="str">
        <f aca="false">UPPER(B260)</f>
        <v>PUBLIC SERVICE TELEPHONE COMPANY</v>
      </c>
    </row>
    <row r="261" customFormat="false" ht="12.75" hidden="false" customHeight="false" outlineLevel="0" collapsed="false">
      <c r="B261" s="0" t="s">
        <v>521</v>
      </c>
      <c r="C261" s="0" t="str">
        <f aca="false">UPPER(B261)</f>
        <v>RINGGOLD TELEPHONE COMPANY  INC.</v>
      </c>
    </row>
    <row r="262" customFormat="false" ht="12.75" hidden="false" customHeight="false" outlineLevel="0" collapsed="false">
      <c r="B262" s="0" t="s">
        <v>104</v>
      </c>
      <c r="C262" s="0" t="str">
        <f aca="false">UPPER(B262)</f>
        <v>WINDSTREAM COMMUNICATIONS  INC.</v>
      </c>
    </row>
    <row r="263" customFormat="false" ht="12.75" hidden="false" customHeight="false" outlineLevel="0" collapsed="false">
      <c r="B263" s="0" t="s">
        <v>524</v>
      </c>
      <c r="C263" s="0" t="str">
        <f aca="false">UPPER(B263)</f>
        <v>FRONTIER COMMUNICATIONS OF GEORGIA  LLC</v>
      </c>
    </row>
    <row r="264" customFormat="false" ht="12.75" hidden="false" customHeight="false" outlineLevel="0" collapsed="false">
      <c r="B264" s="0" t="s">
        <v>526</v>
      </c>
      <c r="C264" s="0" t="str">
        <f aca="false">UPPER(B264)</f>
        <v>WAVERLY HALL TELEPHONE  LLC</v>
      </c>
    </row>
    <row r="265" customFormat="false" ht="12.75" hidden="false" customHeight="false" outlineLevel="0" collapsed="false">
      <c r="B265" s="0" t="s">
        <v>528</v>
      </c>
      <c r="C265" s="0" t="str">
        <f aca="false">UPPER(B265)</f>
        <v>WILKES TELEPHONE AND ELECTRIC CO.</v>
      </c>
    </row>
    <row r="266" customFormat="false" ht="12.75" hidden="false" customHeight="false" outlineLevel="0" collapsed="false">
      <c r="B266" s="0" t="s">
        <v>104</v>
      </c>
      <c r="C266" s="0" t="str">
        <f aca="false">UPPER(B266)</f>
        <v>WINDSTREAM COMMUNICATIONS  INC.</v>
      </c>
    </row>
    <row r="267" customFormat="false" ht="12.75" hidden="false" customHeight="false" outlineLevel="0" collapsed="false">
      <c r="B267" s="0" t="s">
        <v>104</v>
      </c>
      <c r="C267" s="0" t="str">
        <f aca="false">UPPER(B267)</f>
        <v>WINDSTREAM COMMUNICATIONS  INC.</v>
      </c>
    </row>
    <row r="268" customFormat="false" ht="12.75" hidden="false" customHeight="false" outlineLevel="0" collapsed="false">
      <c r="B268" s="0" t="s">
        <v>104</v>
      </c>
      <c r="C268" s="0" t="str">
        <f aca="false">UPPER(B268)</f>
        <v>WINDSTREAM COMMUNICATIONS  INC.</v>
      </c>
    </row>
    <row r="269" customFormat="false" ht="12.75" hidden="false" customHeight="false" outlineLevel="0" collapsed="false">
      <c r="B269" s="0" t="s">
        <v>132</v>
      </c>
      <c r="C269" s="0" t="str">
        <f aca="false">UPPER(B269)</f>
        <v>BELLSOUTH TELECOMMUNICATIONS  INC.</v>
      </c>
    </row>
    <row r="270" customFormat="false" ht="12.75" hidden="false" customHeight="false" outlineLevel="0" collapsed="false">
      <c r="B270" s="0" t="s">
        <v>144</v>
      </c>
      <c r="C270" s="0" t="str">
        <f aca="false">UPPER(B270)</f>
        <v>NEXTEL PARTNERS  INC.</v>
      </c>
    </row>
    <row r="271" customFormat="false" ht="12.75" hidden="false" customHeight="false" outlineLevel="0" collapsed="false">
      <c r="B271" s="0" t="s">
        <v>187</v>
      </c>
      <c r="C271" s="0" t="str">
        <f aca="false">UPPER(B271)</f>
        <v>SPRINT SPECTRUM  LP.</v>
      </c>
    </row>
    <row r="272" customFormat="false" ht="12.75" hidden="false" customHeight="false" outlineLevel="0" collapsed="false">
      <c r="B272" s="0" t="s">
        <v>164</v>
      </c>
      <c r="C272" s="0" t="str">
        <f aca="false">UPPER(B272)</f>
        <v>ALLTEL COMMUNICATIONS</v>
      </c>
    </row>
    <row r="273" customFormat="false" ht="12.75" hidden="false" customHeight="false" outlineLevel="0" collapsed="false">
      <c r="B273" s="0" t="s">
        <v>150</v>
      </c>
      <c r="C273" s="0" t="str">
        <f aca="false">UPPER(B273)</f>
        <v>SOUTHERN COMMUNICATIONS  INC.</v>
      </c>
    </row>
    <row r="274" customFormat="false" ht="12.75" hidden="false" customHeight="false" outlineLevel="0" collapsed="false">
      <c r="B274" s="0" t="s">
        <v>172</v>
      </c>
      <c r="C274" s="0" t="str">
        <f aca="false">UPPER(B274)</f>
        <v>TRACFONE WIRELESS  INC.</v>
      </c>
    </row>
    <row r="275" customFormat="false" ht="12.75" hidden="false" customHeight="false" outlineLevel="0" collapsed="false">
      <c r="B275" s="0" t="s">
        <v>541</v>
      </c>
      <c r="C275" s="0" t="str">
        <f aca="false">UPPER(B275)</f>
        <v>COX GEORGIA TELCOM  LLC</v>
      </c>
    </row>
    <row r="276" customFormat="false" ht="12.75" hidden="false" customHeight="false" outlineLevel="0" collapsed="false">
      <c r="B276" s="0" t="s">
        <v>545</v>
      </c>
      <c r="C276" s="0" t="str">
        <f aca="false">UPPER(B276)</f>
        <v>GTA TELECOM LLC</v>
      </c>
    </row>
    <row r="277" customFormat="false" ht="12.75" hidden="false" customHeight="false" outlineLevel="0" collapsed="false">
      <c r="B277" s="0" t="s">
        <v>548</v>
      </c>
      <c r="C277" s="0" t="str">
        <f aca="false">UPPER(B277)</f>
        <v>SANDWICH ISLES COMMUNICATIONS  INC.</v>
      </c>
    </row>
    <row r="278" customFormat="false" ht="12.75" hidden="false" customHeight="false" outlineLevel="0" collapsed="false">
      <c r="B278" s="0" t="s">
        <v>550</v>
      </c>
      <c r="C278" s="0" t="str">
        <f aca="false">UPPER(B278)</f>
        <v>HAWAIIAN TELCOM  INC.</v>
      </c>
    </row>
    <row r="279" customFormat="false" ht="12.75" hidden="false" customHeight="false" outlineLevel="0" collapsed="false">
      <c r="B279" s="0" t="s">
        <v>144</v>
      </c>
      <c r="C279" s="0" t="str">
        <f aca="false">UPPER(B279)</f>
        <v>NEXTEL PARTNERS  INC.</v>
      </c>
    </row>
    <row r="280" customFormat="false" ht="12.75" hidden="false" customHeight="false" outlineLevel="0" collapsed="false">
      <c r="B280" s="0" t="s">
        <v>554</v>
      </c>
      <c r="C280" s="0" t="str">
        <f aca="false">UPPER(B280)</f>
        <v>REASNOR TELEPHONE COMPANY</v>
      </c>
    </row>
    <row r="281" customFormat="false" ht="12.75" hidden="false" customHeight="false" outlineLevel="0" collapsed="false">
      <c r="B281" s="0" t="s">
        <v>556</v>
      </c>
      <c r="C281" s="0" t="str">
        <f aca="false">UPPER(B281)</f>
        <v>HEARTLAND TELECOMMUNICATIONS COMPANY OF IOWA</v>
      </c>
    </row>
    <row r="282" customFormat="false" ht="12.75" hidden="false" customHeight="false" outlineLevel="0" collapsed="false">
      <c r="B282" s="0" t="s">
        <v>558</v>
      </c>
      <c r="C282" s="0" t="str">
        <f aca="false">UPPER(B282)</f>
        <v>ANDREW TELEPHONE COMPANY INC</v>
      </c>
    </row>
    <row r="283" customFormat="false" ht="12.75" hidden="false" customHeight="false" outlineLevel="0" collapsed="false">
      <c r="B283" s="0" t="s">
        <v>560</v>
      </c>
      <c r="C283" s="0" t="str">
        <f aca="false">UPPER(B283)</f>
        <v>ARCADIA TELEPHONE COOPERATIVE</v>
      </c>
    </row>
    <row r="284" customFormat="false" ht="12.75" hidden="false" customHeight="false" outlineLevel="0" collapsed="false">
      <c r="B284" s="0" t="s">
        <v>562</v>
      </c>
      <c r="C284" s="0" t="str">
        <f aca="false">UPPER(B284)</f>
        <v>ATKINS TELEPHONE COMPANY  INC.</v>
      </c>
    </row>
    <row r="285" customFormat="false" ht="12.75" hidden="false" customHeight="false" outlineLevel="0" collapsed="false">
      <c r="B285" s="0" t="s">
        <v>564</v>
      </c>
      <c r="C285" s="0" t="str">
        <f aca="false">UPPER(B285)</f>
        <v>AYRSHIRE FARMERS MUTUAL TELEPHONE COMPANY</v>
      </c>
    </row>
    <row r="286" customFormat="false" ht="12.75" hidden="false" customHeight="false" outlineLevel="0" collapsed="false">
      <c r="B286" s="0" t="s">
        <v>566</v>
      </c>
      <c r="C286" s="0" t="str">
        <f aca="false">UPPER(B286)</f>
        <v>ALPINE COMMUNICATIONS  LC</v>
      </c>
    </row>
    <row r="287" customFormat="false" ht="12.75" hidden="false" customHeight="false" outlineLevel="0" collapsed="false">
      <c r="B287" s="0" t="s">
        <v>568</v>
      </c>
      <c r="C287" s="0" t="str">
        <f aca="false">UPPER(B287)</f>
        <v>BALDWIN NASHVILLE TEL. CO.  INC.</v>
      </c>
    </row>
    <row r="288" customFormat="false" ht="12.75" hidden="false" customHeight="false" outlineLevel="0" collapsed="false">
      <c r="B288" s="0" t="s">
        <v>570</v>
      </c>
      <c r="C288" s="0" t="str">
        <f aca="false">UPPER(B288)</f>
        <v>BARNES CITY COOPERATIVE TELEPHONE COMPANY</v>
      </c>
    </row>
    <row r="289" customFormat="false" ht="12.75" hidden="false" customHeight="false" outlineLevel="0" collapsed="false">
      <c r="B289" s="0" t="s">
        <v>572</v>
      </c>
      <c r="C289" s="0" t="str">
        <f aca="false">UPPER(B289)</f>
        <v>BERNARD TELEPHONE COMPANY  INC.</v>
      </c>
    </row>
    <row r="290" customFormat="false" ht="12.75" hidden="false" customHeight="false" outlineLevel="0" collapsed="false">
      <c r="B290" s="0" t="s">
        <v>574</v>
      </c>
      <c r="C290" s="0" t="str">
        <f aca="false">UPPER(B290)</f>
        <v>BREDA TELEPHONE CORP.</v>
      </c>
    </row>
    <row r="291" customFormat="false" ht="12.75" hidden="false" customHeight="false" outlineLevel="0" collapsed="false">
      <c r="B291" s="0" t="s">
        <v>576</v>
      </c>
      <c r="C291" s="0" t="str">
        <f aca="false">UPPER(B291)</f>
        <v>BROOKLYN MUTUAL TELECOMMUICATIONS COOPERATIVE</v>
      </c>
    </row>
    <row r="292" customFormat="false" ht="12.75" hidden="false" customHeight="false" outlineLevel="0" collapsed="false">
      <c r="B292" s="0" t="s">
        <v>578</v>
      </c>
      <c r="C292" s="0" t="str">
        <f aca="false">UPPER(B292)</f>
        <v>TITONKA TELEPHONE COMPANY FNA THE BURT TELEPHONE C</v>
      </c>
    </row>
    <row r="293" customFormat="false" ht="12.75" hidden="false" customHeight="false" outlineLevel="0" collapsed="false">
      <c r="B293" s="0" t="s">
        <v>580</v>
      </c>
      <c r="C293" s="0" t="str">
        <f aca="false">UPPER(B293)</f>
        <v>BUTLER-BREMER MUTUAL TELEPHONE COMPANY</v>
      </c>
    </row>
    <row r="294" customFormat="false" ht="12.75" hidden="false" customHeight="false" outlineLevel="0" collapsed="false">
      <c r="B294" s="0" t="s">
        <v>581</v>
      </c>
      <c r="C294" s="0" t="str">
        <f aca="false">UPPER(B294)</f>
        <v>CLARKSVILLE TELEPHONE COMPANY</v>
      </c>
    </row>
    <row r="295" customFormat="false" ht="12.75" hidden="false" customHeight="false" outlineLevel="0" collapsed="false">
      <c r="B295" s="0" t="s">
        <v>583</v>
      </c>
      <c r="C295" s="0" t="str">
        <f aca="false">UPPER(B295)</f>
        <v>CASCADE COMMUNICATIONS COMPANY</v>
      </c>
    </row>
    <row r="296" customFormat="false" ht="12.75" hidden="false" customHeight="false" outlineLevel="0" collapsed="false">
      <c r="B296" s="0" t="s">
        <v>585</v>
      </c>
      <c r="C296" s="0" t="str">
        <f aca="false">UPPER(B296)</f>
        <v>CASEY MUTUAL TELEPHONE COMPANY</v>
      </c>
    </row>
    <row r="297" customFormat="false" ht="12.75" hidden="false" customHeight="false" outlineLevel="0" collapsed="false">
      <c r="B297" s="0" t="s">
        <v>587</v>
      </c>
      <c r="C297" s="0" t="str">
        <f aca="false">UPPER(B297)</f>
        <v>CENTER JUNCTION TELEPHONE COMPANY  INC.</v>
      </c>
    </row>
    <row r="298" customFormat="false" ht="12.75" hidden="false" customHeight="false" outlineLevel="0" collapsed="false">
      <c r="B298" s="0" t="s">
        <v>589</v>
      </c>
      <c r="C298" s="0" t="str">
        <f aca="false">UPPER(B298)</f>
        <v>CENTRAL SCOTT TELEPHONE COMPANY</v>
      </c>
    </row>
    <row r="299" customFormat="false" ht="12.75" hidden="false" customHeight="false" outlineLevel="0" collapsed="false">
      <c r="B299" s="0" t="s">
        <v>3681</v>
      </c>
      <c r="C299" s="0" t="str">
        <f aca="false">UPPER(B299)</f>
        <v>CENTURYTEL OF CHESTER  INC.</v>
      </c>
    </row>
    <row r="300" customFormat="false" ht="12.75" hidden="false" customHeight="false" outlineLevel="0" collapsed="false">
      <c r="B300" s="0" t="s">
        <v>593</v>
      </c>
      <c r="C300" s="0" t="str">
        <f aca="false">UPPER(B300)</f>
        <v>FRONTIER COMMUNICATIONS OF IOWA  INC</v>
      </c>
    </row>
    <row r="301" customFormat="false" ht="12.75" hidden="false" customHeight="false" outlineLevel="0" collapsed="false">
      <c r="B301" s="0" t="s">
        <v>595</v>
      </c>
      <c r="C301" s="0" t="str">
        <f aca="false">UPPER(B301)</f>
        <v>THE CITIZENS MUTUAL TELEPHONE COMPANY</v>
      </c>
    </row>
    <row r="302" customFormat="false" ht="12.75" hidden="false" customHeight="false" outlineLevel="0" collapsed="false">
      <c r="B302" s="0" t="s">
        <v>597</v>
      </c>
      <c r="C302" s="0" t="str">
        <f aca="false">UPPER(B302)</f>
        <v>CLARENCE TELEPHONE COMPANY  INC.</v>
      </c>
    </row>
    <row r="303" customFormat="false" ht="12.75" hidden="false" customHeight="false" outlineLevel="0" collapsed="false">
      <c r="B303" s="0" t="s">
        <v>599</v>
      </c>
      <c r="C303" s="0" t="str">
        <f aca="false">UPPER(B303)</f>
        <v>CLEAR LAKE INDEPENDENT TELEPHONE CO</v>
      </c>
    </row>
    <row r="304" customFormat="false" ht="12.75" hidden="false" customHeight="false" outlineLevel="0" collapsed="false">
      <c r="B304" s="0" t="s">
        <v>601</v>
      </c>
      <c r="C304" s="0" t="str">
        <f aca="false">UPPER(B304)</f>
        <v>C-M-L TELEPHONE COOPERATIVE ASSOCIATION</v>
      </c>
    </row>
    <row r="305" customFormat="false" ht="12.75" hidden="false" customHeight="false" outlineLevel="0" collapsed="false">
      <c r="B305" s="0" t="s">
        <v>603</v>
      </c>
      <c r="C305" s="0" t="str">
        <f aca="false">UPPER(B305)</f>
        <v>COLO TELEPHONE COMPANY</v>
      </c>
    </row>
    <row r="306" customFormat="false" ht="12.75" hidden="false" customHeight="false" outlineLevel="0" collapsed="false">
      <c r="B306" s="0" t="s">
        <v>605</v>
      </c>
      <c r="C306" s="0" t="str">
        <f aca="false">UPPER(B306)</f>
        <v>COON CREEK TEL. CO.</v>
      </c>
    </row>
    <row r="307" customFormat="false" ht="12.75" hidden="false" customHeight="false" outlineLevel="0" collapsed="false">
      <c r="B307" s="0" t="s">
        <v>607</v>
      </c>
      <c r="C307" s="0" t="str">
        <f aca="false">UPPER(B307)</f>
        <v>COON VALLEY COOPERATIVE TELEPHONE ASSOCIATION  INC</v>
      </c>
    </row>
    <row r="308" customFormat="false" ht="12.75" hidden="false" customHeight="false" outlineLevel="0" collapsed="false">
      <c r="B308" s="0" t="s">
        <v>609</v>
      </c>
      <c r="C308" s="0" t="str">
        <f aca="false">UPPER(B308)</f>
        <v>COOPERATIVE TELEPHONE COMPANY</v>
      </c>
    </row>
    <row r="309" customFormat="false" ht="12.75" hidden="false" customHeight="false" outlineLevel="0" collapsed="false">
      <c r="B309" s="0" t="s">
        <v>611</v>
      </c>
      <c r="C309" s="0" t="str">
        <f aca="false">UPPER(B309)</f>
        <v>CORN BELT TELEPHONE COMPANY</v>
      </c>
    </row>
    <row r="310" customFormat="false" ht="12.75" hidden="false" customHeight="false" outlineLevel="0" collapsed="false">
      <c r="B310" s="0" t="s">
        <v>613</v>
      </c>
      <c r="C310" s="0" t="str">
        <f aca="false">UPPER(B310)</f>
        <v>CUMBERLAND TELEPHONE COMPANY</v>
      </c>
    </row>
    <row r="311" customFormat="false" ht="12.75" hidden="false" customHeight="false" outlineLevel="0" collapsed="false">
      <c r="B311" s="0" t="s">
        <v>615</v>
      </c>
      <c r="C311" s="0" t="str">
        <f aca="false">UPPER(B311)</f>
        <v>DANVILLE MUTUAL TELEPHONE COMPANY</v>
      </c>
    </row>
    <row r="312" customFormat="false" ht="12.75" hidden="false" customHeight="false" outlineLevel="0" collapsed="false">
      <c r="B312" s="0" t="s">
        <v>617</v>
      </c>
      <c r="C312" s="0" t="str">
        <f aca="false">UPPER(B312)</f>
        <v>FARMERS MUTUAL COOPERATIVE TELEPHONE COMPANY</v>
      </c>
    </row>
    <row r="313" customFormat="false" ht="12.75" hidden="false" customHeight="false" outlineLevel="0" collapsed="false">
      <c r="B313" s="0" t="s">
        <v>619</v>
      </c>
      <c r="C313" s="0" t="str">
        <f aca="false">UPPER(B313)</f>
        <v>DIXON TELEPHONE CO.</v>
      </c>
    </row>
    <row r="314" customFormat="false" ht="12.75" hidden="false" customHeight="false" outlineLevel="0" collapsed="false">
      <c r="B314" s="0" t="s">
        <v>621</v>
      </c>
      <c r="C314" s="0" t="str">
        <f aca="false">UPPER(B314)</f>
        <v>DUMONT TELEPHONE COMPANY</v>
      </c>
    </row>
    <row r="315" customFormat="false" ht="12.75" hidden="false" customHeight="false" outlineLevel="0" collapsed="false">
      <c r="B315" s="0" t="s">
        <v>622</v>
      </c>
      <c r="C315" s="0" t="str">
        <f aca="false">UPPER(B315)</f>
        <v>UNIVERSAL COMMUNICATIONS OF ALLISON  INC.</v>
      </c>
    </row>
    <row r="316" customFormat="false" ht="12.75" hidden="false" customHeight="false" outlineLevel="0" collapsed="false">
      <c r="B316" s="0" t="s">
        <v>624</v>
      </c>
      <c r="C316" s="0" t="str">
        <f aca="false">UPPER(B316)</f>
        <v>DUNKERTON TELEPHONE COOPERATIVE</v>
      </c>
    </row>
    <row r="317" customFormat="false" ht="12.75" hidden="false" customHeight="false" outlineLevel="0" collapsed="false">
      <c r="B317" s="0" t="s">
        <v>626</v>
      </c>
      <c r="C317" s="0" t="str">
        <f aca="false">UPPER(B317)</f>
        <v>EAST BUCHANAN TELEPHONE COOPERATIVE</v>
      </c>
    </row>
    <row r="318" customFormat="false" ht="12.75" hidden="false" customHeight="false" outlineLevel="0" collapsed="false">
      <c r="B318" s="0" t="s">
        <v>628</v>
      </c>
      <c r="C318" s="0" t="str">
        <f aca="false">UPPER(B318)</f>
        <v>ELLSWORTH COOPERATIVE TELEPHONE ASSOCIATION</v>
      </c>
    </row>
    <row r="319" customFormat="false" ht="12.75" hidden="false" customHeight="false" outlineLevel="0" collapsed="false">
      <c r="B319" s="0" t="s">
        <v>630</v>
      </c>
      <c r="C319" s="0" t="str">
        <f aca="false">UPPER(B319)</f>
        <v>MINBURN TELECOMMUNICATIONS INC.</v>
      </c>
    </row>
    <row r="320" customFormat="false" ht="12.75" hidden="false" customHeight="false" outlineLevel="0" collapsed="false">
      <c r="B320" s="0" t="s">
        <v>632</v>
      </c>
      <c r="C320" s="0" t="str">
        <f aca="false">UPPER(B320)</f>
        <v>FANDB COMMUNICATIONS  INC.</v>
      </c>
    </row>
    <row r="321" customFormat="false" ht="12.75" hidden="false" customHeight="false" outlineLevel="0" collapsed="false">
      <c r="B321" s="0" t="s">
        <v>634</v>
      </c>
      <c r="C321" s="0" t="str">
        <f aca="false">UPPER(B321)</f>
        <v>FARMERS COOPERATIVE TELEPHONE COMPANY</v>
      </c>
    </row>
    <row r="322" customFormat="false" ht="12.75" hidden="false" customHeight="false" outlineLevel="0" collapsed="false">
      <c r="B322" s="0" t="s">
        <v>636</v>
      </c>
      <c r="C322" s="0" t="str">
        <f aca="false">UPPER(B322)</f>
        <v>FARMERS AND MERCHANTS MUTUAL TELEPHONE COMPANY</v>
      </c>
    </row>
    <row r="323" customFormat="false" ht="12.75" hidden="false" customHeight="false" outlineLevel="0" collapsed="false">
      <c r="B323" s="0" t="s">
        <v>638</v>
      </c>
      <c r="C323" s="0" t="str">
        <f aca="false">UPPER(B323)</f>
        <v>IOWA TELECOMMUNICATIONS SERVICES  INC.</v>
      </c>
    </row>
    <row r="324" customFormat="false" ht="12.75" hidden="false" customHeight="false" outlineLevel="0" collapsed="false">
      <c r="B324" s="0" t="s">
        <v>640</v>
      </c>
      <c r="C324" s="0" t="str">
        <f aca="false">UPPER(B324)</f>
        <v>FARMERS MUTUAL COOPERATIVE TELEPHONE CO.</v>
      </c>
    </row>
    <row r="325" customFormat="false" ht="12.75" hidden="false" customHeight="false" outlineLevel="0" collapsed="false">
      <c r="B325" s="0" t="s">
        <v>617</v>
      </c>
      <c r="C325" s="0" t="str">
        <f aca="false">UPPER(B325)</f>
        <v>FARMERS MUTUAL COOPERATIVE TELEPHONE COMPANY</v>
      </c>
    </row>
    <row r="326" customFormat="false" ht="12.75" hidden="false" customHeight="false" outlineLevel="0" collapsed="false">
      <c r="B326" s="0" t="s">
        <v>638</v>
      </c>
      <c r="C326" s="0" t="str">
        <f aca="false">UPPER(B326)</f>
        <v>IOWA TELECOMMUNICATIONS SERVICES  INC.</v>
      </c>
    </row>
    <row r="327" customFormat="false" ht="12.75" hidden="false" customHeight="false" outlineLevel="0" collapsed="false">
      <c r="B327" s="0" t="s">
        <v>644</v>
      </c>
      <c r="C327" s="0" t="str">
        <f aca="false">UPPER(B327)</f>
        <v>FARMERS MUTUAL TELEPHONE COMPANY</v>
      </c>
    </row>
    <row r="328" customFormat="false" ht="12.75" hidden="false" customHeight="false" outlineLevel="0" collapsed="false">
      <c r="B328" s="0" t="s">
        <v>646</v>
      </c>
      <c r="C328" s="0" t="str">
        <f aca="false">UPPER(B328)</f>
        <v>FARMERS MUTUAL TELEPHONE COMPANY (FMTC)</v>
      </c>
    </row>
    <row r="329" customFormat="false" ht="12.75" hidden="false" customHeight="false" outlineLevel="0" collapsed="false">
      <c r="B329" s="0" t="s">
        <v>648</v>
      </c>
      <c r="C329" s="0" t="str">
        <f aca="false">UPPER(B329)</f>
        <v>FARMERS MUTUAL TELEPHONE COOP. OF SHELLSBURG</v>
      </c>
    </row>
    <row r="330" customFormat="false" ht="12.75" hidden="false" customHeight="false" outlineLevel="0" collapsed="false">
      <c r="B330" s="0" t="s">
        <v>644</v>
      </c>
      <c r="C330" s="0" t="str">
        <f aca="false">UPPER(B330)</f>
        <v>FARMERS MUTUAL TELEPHONE COMPANY</v>
      </c>
    </row>
    <row r="331" customFormat="false" ht="12.75" hidden="false" customHeight="false" outlineLevel="0" collapsed="false">
      <c r="B331" s="0" t="s">
        <v>651</v>
      </c>
      <c r="C331" s="0" t="str">
        <f aca="false">UPPER(B331)</f>
        <v>FARMERS TELEPHONE COMPANY</v>
      </c>
    </row>
    <row r="332" customFormat="false" ht="12.75" hidden="false" customHeight="false" outlineLevel="0" collapsed="false">
      <c r="B332" s="0" t="s">
        <v>651</v>
      </c>
      <c r="C332" s="0" t="str">
        <f aca="false">UPPER(B332)</f>
        <v>FARMERS TELEPHONE COMPANY</v>
      </c>
    </row>
    <row r="333" customFormat="false" ht="12.75" hidden="false" customHeight="false" outlineLevel="0" collapsed="false">
      <c r="B333" s="0" t="s">
        <v>651</v>
      </c>
      <c r="C333" s="0" t="str">
        <f aca="false">UPPER(B333)</f>
        <v>FARMERS TELEPHONE COMPANY</v>
      </c>
    </row>
    <row r="334" customFormat="false" ht="12.75" hidden="false" customHeight="false" outlineLevel="0" collapsed="false">
      <c r="B334" s="0" t="s">
        <v>638</v>
      </c>
      <c r="C334" s="0" t="str">
        <f aca="false">UPPER(B334)</f>
        <v>IOWA TELECOMMUNICATIONS SERVICES  INC.</v>
      </c>
    </row>
    <row r="335" customFormat="false" ht="12.75" hidden="false" customHeight="false" outlineLevel="0" collapsed="false">
      <c r="B335" s="0" t="s">
        <v>656</v>
      </c>
      <c r="C335" s="0" t="str">
        <f aca="false">UPPER(B335)</f>
        <v>FENTON COOP TELEPHONE COMPANY</v>
      </c>
    </row>
    <row r="336" customFormat="false" ht="12.75" hidden="false" customHeight="false" outlineLevel="0" collapsed="false">
      <c r="B336" s="0" t="s">
        <v>658</v>
      </c>
      <c r="C336" s="0" t="str">
        <f aca="false">UPPER(B336)</f>
        <v>PARTNER COMMUNICATIONS COOPERATIVE</v>
      </c>
    </row>
    <row r="337" customFormat="false" ht="12.75" hidden="false" customHeight="false" outlineLevel="0" collapsed="false">
      <c r="B337" s="0" t="s">
        <v>660</v>
      </c>
      <c r="C337" s="0" t="str">
        <f aca="false">UPPER(B337)</f>
        <v>GOLDFIELD TELEPHONE COMPANY</v>
      </c>
    </row>
    <row r="338" customFormat="false" ht="12.75" hidden="false" customHeight="false" outlineLevel="0" collapsed="false">
      <c r="B338" s="0" t="s">
        <v>662</v>
      </c>
      <c r="C338" s="0" t="str">
        <f aca="false">UPPER(B338)</f>
        <v>RIVER VALLEY TELECOMMUNICATIONS COOP</v>
      </c>
    </row>
    <row r="339" customFormat="false" ht="12.75" hidden="false" customHeight="false" outlineLevel="0" collapsed="false">
      <c r="B339" s="0" t="s">
        <v>664</v>
      </c>
      <c r="C339" s="0" t="str">
        <f aca="false">UPPER(B339)</f>
        <v>GRAND MOUND COOPERATIVE TELEPHONE ASSOCIATION</v>
      </c>
    </row>
    <row r="340" customFormat="false" ht="12.75" hidden="false" customHeight="false" outlineLevel="0" collapsed="false">
      <c r="B340" s="0" t="s">
        <v>3682</v>
      </c>
      <c r="C340" s="0" t="str">
        <f aca="false">UPPER(B340)</f>
        <v>GRISWOLD COOP. TEL. CO</v>
      </c>
    </row>
    <row r="341" customFormat="false" ht="12.75" hidden="false" customHeight="false" outlineLevel="0" collapsed="false">
      <c r="B341" s="0" t="s">
        <v>668</v>
      </c>
      <c r="C341" s="0" t="str">
        <f aca="false">UPPER(B341)</f>
        <v>HAWKEYE TELEPHONE COMPANY</v>
      </c>
    </row>
    <row r="342" customFormat="false" ht="12.75" hidden="false" customHeight="false" outlineLevel="0" collapsed="false">
      <c r="B342" s="0" t="s">
        <v>670</v>
      </c>
      <c r="C342" s="0" t="str">
        <f aca="false">UPPER(B342)</f>
        <v>HOSPERS TELEPHONE EXCHANGE INC.</v>
      </c>
    </row>
    <row r="343" customFormat="false" ht="12.75" hidden="false" customHeight="false" outlineLevel="0" collapsed="false">
      <c r="B343" s="0" t="s">
        <v>672</v>
      </c>
      <c r="C343" s="0" t="str">
        <f aca="false">UPPER(B343)</f>
        <v>HUBBARD COOPERATIVE TELEPHONE ASSOCIATION</v>
      </c>
    </row>
    <row r="344" customFormat="false" ht="12.75" hidden="false" customHeight="false" outlineLevel="0" collapsed="false">
      <c r="B344" s="0" t="s">
        <v>674</v>
      </c>
      <c r="C344" s="0" t="str">
        <f aca="false">UPPER(B344)</f>
        <v>HUXLEY COMMUNICATIONS COOPERATIVE</v>
      </c>
    </row>
    <row r="345" customFormat="false" ht="12.75" hidden="false" customHeight="false" outlineLevel="0" collapsed="false">
      <c r="B345" s="0" t="s">
        <v>676</v>
      </c>
      <c r="C345" s="0" t="str">
        <f aca="false">UPPER(B345)</f>
        <v>IAMO TELEPHONE COMPANY</v>
      </c>
    </row>
    <row r="346" customFormat="false" ht="12.75" hidden="false" customHeight="false" outlineLevel="0" collapsed="false">
      <c r="B346" s="0" t="s">
        <v>678</v>
      </c>
      <c r="C346" s="0" t="str">
        <f aca="false">UPPER(B346)</f>
        <v>INTERSTATE 35 TELEPHONE COMPANY</v>
      </c>
    </row>
    <row r="347" customFormat="false" ht="12.75" hidden="false" customHeight="false" outlineLevel="0" collapsed="false">
      <c r="B347" s="0" t="s">
        <v>680</v>
      </c>
      <c r="C347" s="0" t="str">
        <f aca="false">UPPER(B347)</f>
        <v>JEFFERSON TELEPHONE COMPANY</v>
      </c>
    </row>
    <row r="348" customFormat="false" ht="12.75" hidden="false" customHeight="false" outlineLevel="0" collapsed="false">
      <c r="B348" s="0" t="s">
        <v>682</v>
      </c>
      <c r="C348" s="0" t="str">
        <f aca="false">UPPER(B348)</f>
        <v>JORDAN SOLDIER VALLEY TELEPHONE CO</v>
      </c>
    </row>
    <row r="349" customFormat="false" ht="12.75" hidden="false" customHeight="false" outlineLevel="0" collapsed="false">
      <c r="B349" s="0" t="s">
        <v>684</v>
      </c>
      <c r="C349" s="0" t="str">
        <f aca="false">UPPER(B349)</f>
        <v>KALONA COOPERATIVE TELEPHONE COMPANY</v>
      </c>
    </row>
    <row r="350" customFormat="false" ht="12.75" hidden="false" customHeight="false" outlineLevel="0" collapsed="false">
      <c r="B350" s="0" t="s">
        <v>686</v>
      </c>
      <c r="C350" s="0" t="str">
        <f aca="false">UPPER(B350)</f>
        <v>KEYSTONE FARMERS COOPERATIVE TELEPHONE COMPANY</v>
      </c>
    </row>
    <row r="351" customFormat="false" ht="12.75" hidden="false" customHeight="false" outlineLevel="0" collapsed="false">
      <c r="B351" s="0" t="s">
        <v>688</v>
      </c>
      <c r="C351" s="0" t="str">
        <f aca="false">UPPER(B351)</f>
        <v>LA PORTE CITY TELEPHONE COMPANY</v>
      </c>
    </row>
    <row r="352" customFormat="false" ht="12.75" hidden="false" customHeight="false" outlineLevel="0" collapsed="false">
      <c r="B352" s="0" t="s">
        <v>690</v>
      </c>
      <c r="C352" s="0" t="str">
        <f aca="false">UPPER(B352)</f>
        <v>LA MOTTE TELEPHONE COMPANY</v>
      </c>
    </row>
    <row r="353" customFormat="false" ht="12.75" hidden="false" customHeight="false" outlineLevel="0" collapsed="false">
      <c r="B353" s="0" t="s">
        <v>692</v>
      </c>
      <c r="C353" s="0" t="str">
        <f aca="false">UPPER(B353)</f>
        <v>LAUREL TELEPHONE COMPANY INC.</v>
      </c>
    </row>
    <row r="354" customFormat="false" ht="12.75" hidden="false" customHeight="false" outlineLevel="0" collapsed="false">
      <c r="B354" s="0" t="s">
        <v>694</v>
      </c>
      <c r="C354" s="0" t="str">
        <f aca="false">UPPER(B354)</f>
        <v>LEHIGH VALLEY COOP TELEPHONE ASSOCIATION</v>
      </c>
    </row>
    <row r="355" customFormat="false" ht="12.75" hidden="false" customHeight="false" outlineLevel="0" collapsed="false">
      <c r="B355" s="0" t="s">
        <v>696</v>
      </c>
      <c r="C355" s="0" t="str">
        <f aca="false">UPPER(B355)</f>
        <v>LONE ROCK COOPERATIVE TELEPHONE COMPANY</v>
      </c>
    </row>
    <row r="356" customFormat="false" ht="12.75" hidden="false" customHeight="false" outlineLevel="0" collapsed="false">
      <c r="B356" s="0" t="s">
        <v>698</v>
      </c>
      <c r="C356" s="0" t="str">
        <f aca="false">UPPER(B356)</f>
        <v>LOST NATION-ELWOOD TELEPHONE COMPANY</v>
      </c>
    </row>
    <row r="357" customFormat="false" ht="12.75" hidden="false" customHeight="false" outlineLevel="0" collapsed="false">
      <c r="B357" s="0" t="s">
        <v>700</v>
      </c>
      <c r="C357" s="0" t="str">
        <f aca="false">UPPER(B357)</f>
        <v>NORTHEAST IOWA TELEPHONE COMPANY</v>
      </c>
    </row>
    <row r="358" customFormat="false" ht="12.75" hidden="false" customHeight="false" outlineLevel="0" collapsed="false">
      <c r="B358" s="0" t="s">
        <v>702</v>
      </c>
      <c r="C358" s="0" t="str">
        <f aca="false">UPPER(B358)</f>
        <v>LYNNVILLE TELEPHONE CO.  INC.</v>
      </c>
    </row>
    <row r="359" customFormat="false" ht="12.75" hidden="false" customHeight="false" outlineLevel="0" collapsed="false">
      <c r="B359" s="0" t="s">
        <v>617</v>
      </c>
      <c r="C359" s="0" t="str">
        <f aca="false">UPPER(B359)</f>
        <v>FARMERS MUTUAL COOPERATIVE TELEPHONE COMPANY</v>
      </c>
    </row>
    <row r="360" customFormat="false" ht="12.75" hidden="false" customHeight="false" outlineLevel="0" collapsed="false">
      <c r="B360" s="0" t="s">
        <v>705</v>
      </c>
      <c r="C360" s="0" t="str">
        <f aca="false">UPPER(B360)</f>
        <v>MARNE AND ELK HORN TELEPHONE COMPANY</v>
      </c>
    </row>
    <row r="361" customFormat="false" ht="12.75" hidden="false" customHeight="false" outlineLevel="0" collapsed="false">
      <c r="B361" s="0" t="s">
        <v>707</v>
      </c>
      <c r="C361" s="0" t="str">
        <f aca="false">UPPER(B361)</f>
        <v>MARTELLE COOPERATIVE TELEPHONE ASSOCIATION</v>
      </c>
    </row>
    <row r="362" customFormat="false" ht="12.75" hidden="false" customHeight="false" outlineLevel="0" collapsed="false">
      <c r="B362" s="0" t="s">
        <v>709</v>
      </c>
      <c r="C362" s="0" t="str">
        <f aca="false">UPPER(B362)</f>
        <v>MASSENA TELEPHONE COMPANY</v>
      </c>
    </row>
    <row r="363" customFormat="false" ht="12.75" hidden="false" customHeight="false" outlineLevel="0" collapsed="false">
      <c r="B363" s="0" t="s">
        <v>711</v>
      </c>
      <c r="C363" s="0" t="str">
        <f aca="false">UPPER(B363)</f>
        <v>MECHANICSVILLE TELEPHONE COMPANY</v>
      </c>
    </row>
    <row r="364" customFormat="false" ht="12.75" hidden="false" customHeight="false" outlineLevel="0" collapsed="false">
      <c r="B364" s="0" t="s">
        <v>713</v>
      </c>
      <c r="C364" s="0" t="str">
        <f aca="false">UPPER(B364)</f>
        <v>MILES CO-OP TELEPHONE ASSN.</v>
      </c>
    </row>
    <row r="365" customFormat="false" ht="12.75" hidden="false" customHeight="false" outlineLevel="0" collapsed="false">
      <c r="B365" s="0" t="s">
        <v>715</v>
      </c>
      <c r="C365" s="0" t="str">
        <f aca="false">UPPER(B365)</f>
        <v>MILLER TELEPHONE COMPANY</v>
      </c>
    </row>
    <row r="366" customFormat="false" ht="12.75" hidden="false" customHeight="false" outlineLevel="0" collapsed="false">
      <c r="B366" s="0" t="s">
        <v>717</v>
      </c>
      <c r="C366" s="0" t="str">
        <f aca="false">UPPER(B366)</f>
        <v>MINBURN TELEPHONE COMPANY</v>
      </c>
    </row>
    <row r="367" customFormat="false" ht="12.75" hidden="false" customHeight="false" outlineLevel="0" collapsed="false">
      <c r="B367" s="0" t="s">
        <v>719</v>
      </c>
      <c r="C367" s="0" t="str">
        <f aca="false">UPPER(B367)</f>
        <v>MINERVA VALLEY TELEPHONE COMPANY  INC.</v>
      </c>
    </row>
    <row r="368" customFormat="false" ht="12.75" hidden="false" customHeight="false" outlineLevel="0" collapsed="false">
      <c r="B368" s="0" t="s">
        <v>721</v>
      </c>
      <c r="C368" s="0" t="str">
        <f aca="false">UPPER(B368)</f>
        <v>MODERN COOPERATIVE TELEPHONE COMPANY INC.</v>
      </c>
    </row>
    <row r="369" customFormat="false" ht="12.75" hidden="false" customHeight="false" outlineLevel="0" collapsed="false">
      <c r="B369" s="0" t="s">
        <v>723</v>
      </c>
      <c r="C369" s="0" t="str">
        <f aca="false">UPPER(B369)</f>
        <v>MONTEZUMA MUTUAL TELEPHONE COMPANY</v>
      </c>
    </row>
    <row r="370" customFormat="false" ht="12.75" hidden="false" customHeight="false" outlineLevel="0" collapsed="false">
      <c r="B370" s="0" t="s">
        <v>725</v>
      </c>
      <c r="C370" s="0" t="str">
        <f aca="false">UPPER(B370)</f>
        <v>MUTUAL TELEPHONE COMPANY OF MORNING SUN</v>
      </c>
    </row>
    <row r="371" customFormat="false" ht="12.75" hidden="false" customHeight="false" outlineLevel="0" collapsed="false">
      <c r="B371" s="0" t="s">
        <v>727</v>
      </c>
      <c r="C371" s="0" t="str">
        <f aca="false">UPPER(B371)</f>
        <v>MEDIAPOLIS TELEPHONE COMPANY</v>
      </c>
    </row>
    <row r="372" customFormat="false" ht="12.75" hidden="false" customHeight="false" outlineLevel="0" collapsed="false">
      <c r="B372" s="0" t="s">
        <v>729</v>
      </c>
      <c r="C372" s="0" t="str">
        <f aca="false">UPPER(B372)</f>
        <v>MUTUAL TELEPHONE COMPANY</v>
      </c>
    </row>
    <row r="373" customFormat="false" ht="12.75" hidden="false" customHeight="false" outlineLevel="0" collapsed="false">
      <c r="B373" s="0" t="s">
        <v>731</v>
      </c>
      <c r="C373" s="0" t="str">
        <f aca="false">UPPER(B373)</f>
        <v>NORTH ENGLISH COOPERATIVE TELEPHONE COMPANY</v>
      </c>
    </row>
    <row r="374" customFormat="false" ht="12.75" hidden="false" customHeight="false" outlineLevel="0" collapsed="false">
      <c r="B374" s="0" t="s">
        <v>733</v>
      </c>
      <c r="C374" s="0" t="str">
        <f aca="false">UPPER(B374)</f>
        <v>NORTHERN IOWA TELEPHONE COMPANY</v>
      </c>
    </row>
    <row r="375" customFormat="false" ht="12.75" hidden="false" customHeight="false" outlineLevel="0" collapsed="false">
      <c r="B375" s="0" t="s">
        <v>735</v>
      </c>
      <c r="C375" s="0" t="str">
        <f aca="false">UPPER(B375)</f>
        <v>NORTHWEST IOWA TELEPHONE LLC</v>
      </c>
    </row>
    <row r="376" customFormat="false" ht="12.75" hidden="false" customHeight="false" outlineLevel="0" collapsed="false">
      <c r="B376" s="0" t="s">
        <v>737</v>
      </c>
      <c r="C376" s="0" t="str">
        <f aca="false">UPPER(B376)</f>
        <v>NORTHWEST TELEPHONE COOPERATIVE ASSOCIATION</v>
      </c>
    </row>
    <row r="377" customFormat="false" ht="12.75" hidden="false" customHeight="false" outlineLevel="0" collapsed="false">
      <c r="B377" s="0" t="s">
        <v>739</v>
      </c>
      <c r="C377" s="0" t="str">
        <f aca="false">UPPER(B377)</f>
        <v>COMMUNICATIONS 1 NETWORK  INC.</v>
      </c>
    </row>
    <row r="378" customFormat="false" ht="12.75" hidden="false" customHeight="false" outlineLevel="0" collapsed="false">
      <c r="B378" s="0" t="s">
        <v>741</v>
      </c>
      <c r="C378" s="0" t="str">
        <f aca="false">UPPER(B378)</f>
        <v>OGDEN TELEPHONE COMPANY</v>
      </c>
    </row>
    <row r="379" customFormat="false" ht="12.75" hidden="false" customHeight="false" outlineLevel="0" collapsed="false">
      <c r="B379" s="0" t="s">
        <v>743</v>
      </c>
      <c r="C379" s="0" t="str">
        <f aca="false">UPPER(B379)</f>
        <v>OLIN TELEPHONE COMPANY  INC.</v>
      </c>
    </row>
    <row r="380" customFormat="false" ht="12.75" hidden="false" customHeight="false" outlineLevel="0" collapsed="false">
      <c r="B380" s="0" t="s">
        <v>745</v>
      </c>
      <c r="C380" s="0" t="str">
        <f aca="false">UPPER(B380)</f>
        <v>ONSLOWCOOPERATIVE TELEPHONE ASSOCIATION</v>
      </c>
    </row>
    <row r="381" customFormat="false" ht="12.75" hidden="false" customHeight="false" outlineLevel="0" collapsed="false">
      <c r="B381" s="0" t="s">
        <v>747</v>
      </c>
      <c r="C381" s="0" t="str">
        <f aca="false">UPPER(B381)</f>
        <v>ORAN MUTUAL TELEPHONE COMPANY</v>
      </c>
    </row>
    <row r="382" customFormat="false" ht="12.75" hidden="false" customHeight="false" outlineLevel="0" collapsed="false">
      <c r="B382" s="0" t="s">
        <v>749</v>
      </c>
      <c r="C382" s="0" t="str">
        <f aca="false">UPPER(B382)</f>
        <v>PALO COOPERATIVE TELEPHONE ASSOCIATION</v>
      </c>
    </row>
    <row r="383" customFormat="false" ht="12.75" hidden="false" customHeight="false" outlineLevel="0" collapsed="false">
      <c r="B383" s="0" t="s">
        <v>751</v>
      </c>
      <c r="C383" s="0" t="str">
        <f aca="false">UPPER(B383)</f>
        <v>PALMER MUTUAL TELEPHONE COMPANY</v>
      </c>
    </row>
    <row r="384" customFormat="false" ht="12.75" hidden="false" customHeight="false" outlineLevel="0" collapsed="false">
      <c r="B384" s="0" t="s">
        <v>753</v>
      </c>
      <c r="C384" s="0" t="str">
        <f aca="false">UPPER(B384)</f>
        <v>PANORA COMMUNICATIONS COOPERATIVE</v>
      </c>
    </row>
    <row r="385" customFormat="false" ht="12.75" hidden="false" customHeight="false" outlineLevel="0" collapsed="false">
      <c r="B385" s="0" t="s">
        <v>755</v>
      </c>
      <c r="C385" s="0" t="str">
        <f aca="false">UPPER(B385)</f>
        <v>PEOPLES TELEPHONE COMPANY</v>
      </c>
    </row>
    <row r="386" customFormat="false" ht="12.75" hidden="false" customHeight="false" outlineLevel="0" collapsed="false">
      <c r="B386" s="0" t="s">
        <v>3683</v>
      </c>
      <c r="C386" s="0" t="str">
        <f aca="false">UPPER(B386)</f>
        <v>CENTURYTEL OF POSTVILLE  INC.</v>
      </c>
    </row>
    <row r="387" customFormat="false" ht="12.75" hidden="false" customHeight="false" outlineLevel="0" collapsed="false">
      <c r="B387" s="0" t="s">
        <v>759</v>
      </c>
      <c r="C387" s="0" t="str">
        <f aca="false">UPPER(B387)</f>
        <v>PRAIRIEBURG TELEPHONE CO. INC.</v>
      </c>
    </row>
    <row r="388" customFormat="false" ht="12.75" hidden="false" customHeight="false" outlineLevel="0" collapsed="false">
      <c r="B388" s="0" t="s">
        <v>761</v>
      </c>
      <c r="C388" s="0" t="str">
        <f aca="false">UPPER(B388)</f>
        <v>PRESTON TELEPHONE COMPANY</v>
      </c>
    </row>
    <row r="389" customFormat="false" ht="12.75" hidden="false" customHeight="false" outlineLevel="0" collapsed="false">
      <c r="B389" s="0" t="s">
        <v>763</v>
      </c>
      <c r="C389" s="0" t="str">
        <f aca="false">UPPER(B389)</f>
        <v>RADCLIFFE TELEPHONE COMPANY</v>
      </c>
    </row>
    <row r="390" customFormat="false" ht="12.75" hidden="false" customHeight="false" outlineLevel="0" collapsed="false">
      <c r="B390" s="0" t="s">
        <v>765</v>
      </c>
      <c r="C390" s="0" t="str">
        <f aca="false">UPPER(B390)</f>
        <v>READLYN TELEPHONE COMPANY</v>
      </c>
    </row>
    <row r="391" customFormat="false" ht="12.75" hidden="false" customHeight="false" outlineLevel="0" collapsed="false">
      <c r="B391" s="0" t="s">
        <v>767</v>
      </c>
      <c r="C391" s="0" t="str">
        <f aca="false">UPPER(B391)</f>
        <v>RINGSTED TELEPHONE COPMANY</v>
      </c>
    </row>
    <row r="392" customFormat="false" ht="12.75" hidden="false" customHeight="false" outlineLevel="0" collapsed="false">
      <c r="B392" s="0" t="s">
        <v>769</v>
      </c>
      <c r="C392" s="0" t="str">
        <f aca="false">UPPER(B392)</f>
        <v>ROCKWELL COOPERATIVE TELEPHONE ASSOCIATION</v>
      </c>
    </row>
    <row r="393" customFormat="false" ht="12.75" hidden="false" customHeight="false" outlineLevel="0" collapsed="false">
      <c r="B393" s="0" t="s">
        <v>771</v>
      </c>
      <c r="C393" s="0" t="str">
        <f aca="false">UPPER(B393)</f>
        <v>ROYAL TELEPHONE COMPANY</v>
      </c>
    </row>
    <row r="394" customFormat="false" ht="12.75" hidden="false" customHeight="false" outlineLevel="0" collapsed="false">
      <c r="B394" s="0" t="s">
        <v>773</v>
      </c>
      <c r="C394" s="0" t="str">
        <f aca="false">UPPER(B394)</f>
        <v>RUTHVEN TELEPHONE EXCHANGE CO.</v>
      </c>
    </row>
    <row r="395" customFormat="false" ht="12.75" hidden="false" customHeight="false" outlineLevel="0" collapsed="false">
      <c r="B395" s="0" t="s">
        <v>775</v>
      </c>
      <c r="C395" s="0" t="str">
        <f aca="false">UPPER(B395)</f>
        <v>SAC COUNTY MUTUAL TELEPHONE COMPANY</v>
      </c>
    </row>
    <row r="396" customFormat="false" ht="12.75" hidden="false" customHeight="false" outlineLevel="0" collapsed="false">
      <c r="B396" s="0" t="s">
        <v>777</v>
      </c>
      <c r="C396" s="0" t="str">
        <f aca="false">UPPER(B396)</f>
        <v>SCHALLER TELEPHONE COMPANY</v>
      </c>
    </row>
    <row r="397" customFormat="false" ht="12.75" hidden="false" customHeight="false" outlineLevel="0" collapsed="false">
      <c r="B397" s="0" t="s">
        <v>779</v>
      </c>
      <c r="C397" s="0" t="str">
        <f aca="false">UPPER(B397)</f>
        <v>SEARSBORO TELEPHONE CO.  INC.</v>
      </c>
    </row>
    <row r="398" customFormat="false" ht="12.75" hidden="false" customHeight="false" outlineLevel="0" collapsed="false">
      <c r="B398" s="0" t="s">
        <v>781</v>
      </c>
      <c r="C398" s="0" t="str">
        <f aca="false">UPPER(B398)</f>
        <v>SHARON TELEPHONE COMPANY</v>
      </c>
    </row>
    <row r="399" customFormat="false" ht="12.75" hidden="false" customHeight="false" outlineLevel="0" collapsed="false">
      <c r="B399" s="0" t="s">
        <v>783</v>
      </c>
      <c r="C399" s="0" t="str">
        <f aca="false">UPPER(B399)</f>
        <v>SCRANTON TELEPHONE COMPANY</v>
      </c>
    </row>
    <row r="400" customFormat="false" ht="12.75" hidden="false" customHeight="false" outlineLevel="0" collapsed="false">
      <c r="B400" s="0" t="s">
        <v>785</v>
      </c>
      <c r="C400" s="0" t="str">
        <f aca="false">UPPER(B400)</f>
        <v>SHELL ROCK COMMUNICATIONS  INC.</v>
      </c>
    </row>
    <row r="401" customFormat="false" ht="12.75" hidden="false" customHeight="false" outlineLevel="0" collapsed="false">
      <c r="B401" s="0" t="s">
        <v>787</v>
      </c>
      <c r="C401" s="0" t="str">
        <f aca="false">UPPER(B401)</f>
        <v>HEART OF IOWA COMMUNICATIONS COOPERATIVE</v>
      </c>
    </row>
    <row r="402" customFormat="false" ht="12.75" hidden="false" customHeight="false" outlineLevel="0" collapsed="false">
      <c r="B402" s="0" t="s">
        <v>789</v>
      </c>
      <c r="C402" s="0" t="str">
        <f aca="false">UPPER(B402)</f>
        <v>SOUTH SLOPE COOPERATIVE TELEPHONE COMPANY</v>
      </c>
    </row>
    <row r="403" customFormat="false" ht="12.75" hidden="false" customHeight="false" outlineLevel="0" collapsed="false">
      <c r="B403" s="0" t="s">
        <v>791</v>
      </c>
      <c r="C403" s="0" t="str">
        <f aca="false">UPPER(B403)</f>
        <v>SOUTHWEST TELEPHONE EXCHANGE</v>
      </c>
    </row>
    <row r="404" customFormat="false" ht="12.75" hidden="false" customHeight="false" outlineLevel="0" collapsed="false">
      <c r="B404" s="0" t="s">
        <v>793</v>
      </c>
      <c r="C404" s="0" t="str">
        <f aca="false">UPPER(B404)</f>
        <v>SPRINGVILLE COOPERATIVE TELEPHONE ASSOCIATION  INC</v>
      </c>
    </row>
    <row r="405" customFormat="false" ht="12.75" hidden="false" customHeight="false" outlineLevel="0" collapsed="false">
      <c r="B405" s="0" t="s">
        <v>795</v>
      </c>
      <c r="C405" s="0" t="str">
        <f aca="false">UPPER(B405)</f>
        <v>COOPERATIVE TELEPHONE EXCHANGE</v>
      </c>
    </row>
    <row r="406" customFormat="false" ht="12.75" hidden="false" customHeight="false" outlineLevel="0" collapsed="false">
      <c r="B406" s="0" t="s">
        <v>797</v>
      </c>
      <c r="C406" s="0" t="str">
        <f aca="false">UPPER(B406)</f>
        <v>SWISHER TELEPHONE COMPANY</v>
      </c>
    </row>
    <row r="407" customFormat="false" ht="12.75" hidden="false" customHeight="false" outlineLevel="0" collapsed="false">
      <c r="B407" s="0" t="s">
        <v>799</v>
      </c>
      <c r="C407" s="0" t="str">
        <f aca="false">UPPER(B407)</f>
        <v>STRATFORD MUTUAL TELEPHONE COMPANY</v>
      </c>
    </row>
    <row r="408" customFormat="false" ht="12.75" hidden="false" customHeight="false" outlineLevel="0" collapsed="false">
      <c r="B408" s="0" t="s">
        <v>801</v>
      </c>
      <c r="C408" s="0" t="str">
        <f aca="false">UPPER(B408)</f>
        <v>SULLY TELEPHONE ASSOCIATION</v>
      </c>
    </row>
    <row r="409" customFormat="false" ht="12.75" hidden="false" customHeight="false" outlineLevel="0" collapsed="false">
      <c r="B409" s="0" t="s">
        <v>803</v>
      </c>
      <c r="C409" s="0" t="str">
        <f aca="false">UPPER(B409)</f>
        <v>SUPERIOR TELEPHONE COOPERATIVE</v>
      </c>
    </row>
    <row r="410" customFormat="false" ht="12.75" hidden="false" customHeight="false" outlineLevel="0" collapsed="false">
      <c r="B410" s="0" t="s">
        <v>805</v>
      </c>
      <c r="C410" s="0" t="str">
        <f aca="false">UPPER(B410)</f>
        <v>TEMPLETON TELEPHONE COMPANY</v>
      </c>
    </row>
    <row r="411" customFormat="false" ht="12.75" hidden="false" customHeight="false" outlineLevel="0" collapsed="false">
      <c r="B411" s="0" t="s">
        <v>807</v>
      </c>
      <c r="C411" s="0" t="str">
        <f aca="false">UPPER(B411)</f>
        <v>TERRIL TELEPHONE COOPERATIVE</v>
      </c>
    </row>
    <row r="412" customFormat="false" ht="12.75" hidden="false" customHeight="false" outlineLevel="0" collapsed="false">
      <c r="B412" s="0" t="s">
        <v>809</v>
      </c>
      <c r="C412" s="0" t="str">
        <f aca="false">UPPER(B412)</f>
        <v>TITONKA TELEPHONE COMPANY</v>
      </c>
    </row>
    <row r="413" customFormat="false" ht="12.75" hidden="false" customHeight="false" outlineLevel="0" collapsed="false">
      <c r="B413" s="0" t="s">
        <v>811</v>
      </c>
      <c r="C413" s="0" t="str">
        <f aca="false">UPPER(B413)</f>
        <v>UNITED FARMERS TELEPHONE COMPANY</v>
      </c>
    </row>
    <row r="414" customFormat="false" ht="12.75" hidden="false" customHeight="false" outlineLevel="0" collapsed="false">
      <c r="B414" s="0" t="s">
        <v>813</v>
      </c>
      <c r="C414" s="0" t="str">
        <f aca="false">UPPER(B414)</f>
        <v>VAN BUREN TELEPHONE COMPANY  INC.</v>
      </c>
    </row>
    <row r="415" customFormat="false" ht="12.75" hidden="false" customHeight="false" outlineLevel="0" collapsed="false">
      <c r="B415" s="0" t="s">
        <v>815</v>
      </c>
      <c r="C415" s="0" t="str">
        <f aca="false">UPPER(B415)</f>
        <v>VAN HORNE COOPERATIVE TELEPHONE COMPANY  INC.</v>
      </c>
    </row>
    <row r="416" customFormat="false" ht="12.75" hidden="false" customHeight="false" outlineLevel="0" collapsed="false">
      <c r="B416" s="0" t="s">
        <v>817</v>
      </c>
      <c r="C416" s="0" t="str">
        <f aca="false">UPPER(B416)</f>
        <v>VENTURA TELEPHONE COMPANY  INC.</v>
      </c>
    </row>
    <row r="417" customFormat="false" ht="12.75" hidden="false" customHeight="false" outlineLevel="0" collapsed="false">
      <c r="B417" s="0" t="s">
        <v>819</v>
      </c>
      <c r="C417" s="0" t="str">
        <f aca="false">UPPER(B417)</f>
        <v>VILLISCA FARMERS TELEPHONE COMPANY</v>
      </c>
    </row>
    <row r="418" customFormat="false" ht="12.75" hidden="false" customHeight="false" outlineLevel="0" collapsed="false">
      <c r="B418" s="0" t="s">
        <v>821</v>
      </c>
      <c r="C418" s="0" t="str">
        <f aca="false">UPPER(B418)</f>
        <v>WALNUT TELEPHONE COMPANY</v>
      </c>
    </row>
    <row r="419" customFormat="false" ht="12.75" hidden="false" customHeight="false" outlineLevel="0" collapsed="false">
      <c r="B419" s="0" t="s">
        <v>823</v>
      </c>
      <c r="C419" s="0" t="str">
        <f aca="false">UPPER(B419)</f>
        <v>WEBB-DICKENS TELEPHONE CORP.</v>
      </c>
    </row>
    <row r="420" customFormat="false" ht="12.75" hidden="false" customHeight="false" outlineLevel="0" collapsed="false">
      <c r="B420" s="0" t="s">
        <v>825</v>
      </c>
      <c r="C420" s="0" t="str">
        <f aca="false">UPPER(B420)</f>
        <v>WEBSTER-CALHOUN COOPERATIVE TELEPHONE ASSOCIATION</v>
      </c>
    </row>
    <row r="421" customFormat="false" ht="12.75" hidden="false" customHeight="false" outlineLevel="0" collapsed="false">
      <c r="B421" s="0" t="s">
        <v>827</v>
      </c>
      <c r="C421" s="0" t="str">
        <f aca="false">UPPER(B421)</f>
        <v>WELLMAN COOPERATIVE TELEPHONE ASSOCIATION</v>
      </c>
    </row>
    <row r="422" customFormat="false" ht="12.75" hidden="false" customHeight="false" outlineLevel="0" collapsed="false">
      <c r="B422" s="0" t="s">
        <v>829</v>
      </c>
      <c r="C422" s="0" t="str">
        <f aca="false">UPPER(B422)</f>
        <v>WEST IOWA TELEPHONE COMPANY</v>
      </c>
    </row>
    <row r="423" customFormat="false" ht="12.75" hidden="false" customHeight="false" outlineLevel="0" collapsed="false">
      <c r="B423" s="0" t="s">
        <v>831</v>
      </c>
      <c r="C423" s="0" t="str">
        <f aca="false">UPPER(B423)</f>
        <v>WEST LIBERTY TELEPHONE  COMPANY</v>
      </c>
    </row>
    <row r="424" customFormat="false" ht="12.75" hidden="false" customHeight="false" outlineLevel="0" collapsed="false">
      <c r="B424" s="0" t="s">
        <v>833</v>
      </c>
      <c r="C424" s="0" t="str">
        <f aca="false">UPPER(B424)</f>
        <v>WESTERN IOWA TELEPHONE ASSN</v>
      </c>
    </row>
    <row r="425" customFormat="false" ht="12.75" hidden="false" customHeight="false" outlineLevel="0" collapsed="false">
      <c r="B425" s="0" t="s">
        <v>835</v>
      </c>
      <c r="C425" s="0" t="str">
        <f aca="false">UPPER(B425)</f>
        <v>WESTSIDE INDEPENDENT TELEPHONE COMPANY</v>
      </c>
    </row>
    <row r="426" customFormat="false" ht="12.75" hidden="false" customHeight="false" outlineLevel="0" collapsed="false">
      <c r="B426" s="0" t="s">
        <v>837</v>
      </c>
      <c r="C426" s="0" t="str">
        <f aca="false">UPPER(B426)</f>
        <v>WTC COMMUNICATIONS INC.</v>
      </c>
    </row>
    <row r="427" customFormat="false" ht="12.75" hidden="false" customHeight="false" outlineLevel="0" collapsed="false">
      <c r="B427" s="0" t="s">
        <v>839</v>
      </c>
      <c r="C427" s="0" t="str">
        <f aca="false">UPPER(B427)</f>
        <v>WINNEBAGO COOPERATIVE TELECOM ASSOCIATION</v>
      </c>
    </row>
    <row r="428" customFormat="false" ht="12.75" hidden="false" customHeight="false" outlineLevel="0" collapsed="false">
      <c r="B428" s="0" t="s">
        <v>841</v>
      </c>
      <c r="C428" s="0" t="str">
        <f aca="false">UPPER(B428)</f>
        <v>WOOLSTOCK MUTUAL TELEPHONE ASSOCIATION</v>
      </c>
    </row>
    <row r="429" customFormat="false" ht="12.75" hidden="false" customHeight="false" outlineLevel="0" collapsed="false">
      <c r="B429" s="0" t="s">
        <v>843</v>
      </c>
      <c r="C429" s="0" t="str">
        <f aca="false">UPPER(B429)</f>
        <v>WYOMING MUTUAL TELEPHONE COMPANY</v>
      </c>
    </row>
    <row r="430" customFormat="false" ht="12.75" hidden="false" customHeight="false" outlineLevel="0" collapsed="false">
      <c r="B430" s="0" t="s">
        <v>845</v>
      </c>
      <c r="C430" s="0" t="str">
        <f aca="false">UPPER(B430)</f>
        <v>PRAIRIE TELEPHONE CO.  INC.</v>
      </c>
    </row>
    <row r="431" customFormat="false" ht="12.75" hidden="false" customHeight="false" outlineLevel="0" collapsed="false">
      <c r="B431" s="0" t="s">
        <v>847</v>
      </c>
      <c r="C431" s="0" t="str">
        <f aca="false">UPPER(B431)</f>
        <v>ACE TELEPHONE ASSOCIATION</v>
      </c>
    </row>
    <row r="432" customFormat="false" ht="12.75" hidden="false" customHeight="false" outlineLevel="0" collapsed="false">
      <c r="B432" s="0" t="s">
        <v>849</v>
      </c>
      <c r="C432" s="0" t="str">
        <f aca="false">UPPER(B432)</f>
        <v>HILLS TELEPHONE COMPANY-IA</v>
      </c>
    </row>
    <row r="433" customFormat="false" ht="12.75" hidden="false" customHeight="false" outlineLevel="0" collapsed="false">
      <c r="B433" s="0" t="s">
        <v>851</v>
      </c>
      <c r="C433" s="0" t="str">
        <f aca="false">UPPER(B433)</f>
        <v>KILLDUFF TELEPHONE COMPANY</v>
      </c>
    </row>
    <row r="434" customFormat="false" ht="12.75" hidden="false" customHeight="false" outlineLevel="0" collapsed="false">
      <c r="B434" s="0" t="s">
        <v>853</v>
      </c>
      <c r="C434" s="0" t="str">
        <f aca="false">UPPER(B434)</f>
        <v>MABEL COOPERATIVE TELEPHONE COMPANY</v>
      </c>
    </row>
    <row r="435" customFormat="false" ht="12.75" hidden="false" customHeight="false" outlineLevel="0" collapsed="false">
      <c r="B435" s="0" t="s">
        <v>855</v>
      </c>
      <c r="C435" s="0" t="str">
        <f aca="false">UPPER(B435)</f>
        <v>GRAND RIVER MUTUAL TELEPHONE CORPORATION</v>
      </c>
    </row>
    <row r="436" customFormat="false" ht="12.75" hidden="false" customHeight="false" outlineLevel="0" collapsed="false">
      <c r="B436" s="0" t="s">
        <v>856</v>
      </c>
      <c r="C436" s="0" t="str">
        <f aca="false">UPPER(B436)</f>
        <v>SOUTH CENTRAL COMMUNICATIONS  INC.</v>
      </c>
    </row>
    <row r="437" customFormat="false" ht="12.75" hidden="false" customHeight="false" outlineLevel="0" collapsed="false">
      <c r="B437" s="0" t="s">
        <v>295</v>
      </c>
      <c r="C437" s="0" t="str">
        <f aca="false">UPPER(B437)</f>
        <v>QWEST CORPORATION</v>
      </c>
    </row>
    <row r="438" customFormat="false" ht="12.75" hidden="false" customHeight="false" outlineLevel="0" collapsed="false">
      <c r="B438" s="0" t="s">
        <v>859</v>
      </c>
      <c r="C438" s="0" t="str">
        <f aca="false">UPPER(B438)</f>
        <v>CITY OF HAWARDEN</v>
      </c>
    </row>
    <row r="439" customFormat="false" ht="12.75" hidden="false" customHeight="false" outlineLevel="0" collapsed="false">
      <c r="B439" s="0" t="s">
        <v>861</v>
      </c>
      <c r="C439" s="0" t="str">
        <f aca="false">UPPER(B439)</f>
        <v>LAURENS MUNICIPAL COMMUNICATIONS UTILITY</v>
      </c>
    </row>
    <row r="440" customFormat="false" ht="12.75" hidden="false" customHeight="false" outlineLevel="0" collapsed="false">
      <c r="B440" s="0" t="s">
        <v>863</v>
      </c>
      <c r="C440" s="0" t="str">
        <f aca="false">UPPER(B440)</f>
        <v>COON RAPIDS MUNICIPAL COMMUNICATIONS UTILITY</v>
      </c>
    </row>
    <row r="441" customFormat="false" ht="12.75" hidden="false" customHeight="false" outlineLevel="0" collapsed="false">
      <c r="B441" s="0" t="s">
        <v>865</v>
      </c>
      <c r="C441" s="0" t="str">
        <f aca="false">UPPER(B441)</f>
        <v>WINNEBAGO COOPERATIVE TELEPHONE ASSOCIATION (585)</v>
      </c>
    </row>
    <row r="442" customFormat="false" ht="12.75" hidden="false" customHeight="false" outlineLevel="0" collapsed="false">
      <c r="B442" s="0" t="s">
        <v>787</v>
      </c>
      <c r="C442" s="0" t="str">
        <f aca="false">UPPER(B442)</f>
        <v>HEART OF IOWA COMMUNICATIONS COOPERATIVE</v>
      </c>
    </row>
    <row r="443" customFormat="false" ht="12.75" hidden="false" customHeight="false" outlineLevel="0" collapsed="false">
      <c r="B443" s="0" t="s">
        <v>868</v>
      </c>
      <c r="C443" s="0" t="str">
        <f aca="false">UPPER(B443)</f>
        <v>INDEPENDENT NETWORKS  LC</v>
      </c>
    </row>
    <row r="444" customFormat="false" ht="12.75" hidden="false" customHeight="false" outlineLevel="0" collapsed="false">
      <c r="B444" s="0" t="s">
        <v>632</v>
      </c>
      <c r="C444" s="0" t="str">
        <f aca="false">UPPER(B444)</f>
        <v>FANDB COMMUNICATIONS  INC.</v>
      </c>
    </row>
    <row r="445" customFormat="false" ht="12.75" hidden="false" customHeight="false" outlineLevel="0" collapsed="false">
      <c r="B445" s="0" t="s">
        <v>871</v>
      </c>
      <c r="C445" s="0" t="str">
        <f aca="false">UPPER(B445)</f>
        <v>COON CREEK TELECOMMUNICATIONS CORP.</v>
      </c>
    </row>
    <row r="446" customFormat="false" ht="12.75" hidden="false" customHeight="false" outlineLevel="0" collapsed="false">
      <c r="B446" s="0" t="s">
        <v>164</v>
      </c>
      <c r="C446" s="0" t="str">
        <f aca="false">UPPER(B446)</f>
        <v>ALLTEL COMMUNICATIONS</v>
      </c>
    </row>
    <row r="447" customFormat="false" ht="12.75" hidden="false" customHeight="false" outlineLevel="0" collapsed="false">
      <c r="B447" s="0" t="s">
        <v>874</v>
      </c>
      <c r="C447" s="0" t="str">
        <f aca="false">UPPER(B447)</f>
        <v>OMNITEL COMMUNICATIONS  INC.</v>
      </c>
    </row>
    <row r="448" customFormat="false" ht="12.75" hidden="false" customHeight="false" outlineLevel="0" collapsed="false">
      <c r="B448" s="0" t="s">
        <v>876</v>
      </c>
      <c r="C448" s="0" t="str">
        <f aca="false">UPPER(B448)</f>
        <v>LOST NATION-ELWOOD TELEPHONE COMPANY - CLEC</v>
      </c>
    </row>
    <row r="449" customFormat="false" ht="12.75" hidden="false" customHeight="false" outlineLevel="0" collapsed="false">
      <c r="B449" s="0" t="s">
        <v>878</v>
      </c>
      <c r="C449" s="0" t="str">
        <f aca="false">UPPER(B449)</f>
        <v>MANNING MUNICIPAL COMMUNICATIONS AND TELEVISION</v>
      </c>
    </row>
    <row r="450" customFormat="false" ht="12.75" hidden="false" customHeight="false" outlineLevel="0" collapsed="false">
      <c r="B450" s="0" t="s">
        <v>880</v>
      </c>
      <c r="C450" s="0" t="str">
        <f aca="false">UPPER(B450)</f>
        <v>GRUNDY CENTER MUNICIPAL UTILITIES</v>
      </c>
    </row>
    <row r="451" customFormat="false" ht="12.75" hidden="false" customHeight="false" outlineLevel="0" collapsed="false">
      <c r="B451" s="0" t="s">
        <v>882</v>
      </c>
      <c r="C451" s="0" t="str">
        <f aca="false">UPPER(B451)</f>
        <v>HARLAN MUNICIPAL UTILITIES</v>
      </c>
    </row>
    <row r="452" customFormat="false" ht="12.75" hidden="false" customHeight="false" outlineLevel="0" collapsed="false">
      <c r="B452" s="0" t="s">
        <v>884</v>
      </c>
      <c r="C452" s="0" t="str">
        <f aca="false">UPPER(B452)</f>
        <v>YAKIMA MSA LIMITED PARTNERSHIP</v>
      </c>
    </row>
    <row r="453" customFormat="false" ht="12.75" hidden="false" customHeight="false" outlineLevel="0" collapsed="false">
      <c r="B453" s="0" t="s">
        <v>164</v>
      </c>
      <c r="C453" s="0" t="str">
        <f aca="false">UPPER(B453)</f>
        <v>ALLTEL COMMUNICATIONS</v>
      </c>
    </row>
    <row r="454" customFormat="false" ht="12.75" hidden="false" customHeight="false" outlineLevel="0" collapsed="false">
      <c r="B454" s="0" t="s">
        <v>887</v>
      </c>
      <c r="C454" s="0" t="str">
        <f aca="false">UPPER(B454)</f>
        <v>LOUISA COMMUNICATIONS</v>
      </c>
    </row>
    <row r="455" customFormat="false" ht="12.75" hidden="false" customHeight="false" outlineLevel="0" collapsed="false">
      <c r="B455" s="0" t="s">
        <v>889</v>
      </c>
      <c r="C455" s="0" t="str">
        <f aca="false">UPPER(B455)</f>
        <v>COX NEBRASKA TELCOM  LLC</v>
      </c>
    </row>
    <row r="456" customFormat="false" ht="12.75" hidden="false" customHeight="false" outlineLevel="0" collapsed="false">
      <c r="B456" s="0" t="s">
        <v>891</v>
      </c>
      <c r="C456" s="0" t="str">
        <f aca="false">UPPER(B456)</f>
        <v>GOLDFIELD ACCESS NETWORK  LC</v>
      </c>
    </row>
    <row r="457" customFormat="false" ht="12.75" hidden="false" customHeight="false" outlineLevel="0" collapsed="false">
      <c r="B457" s="0" t="s">
        <v>893</v>
      </c>
      <c r="C457" s="0" t="str">
        <f aca="false">UPPER(B457)</f>
        <v>SPENCER MUNICIPAL COMMUNICATIONS UTILITY</v>
      </c>
    </row>
    <row r="458" customFormat="false" ht="12.75" hidden="false" customHeight="false" outlineLevel="0" collapsed="false">
      <c r="B458" s="0" t="s">
        <v>895</v>
      </c>
      <c r="C458" s="0" t="str">
        <f aca="false">UPPER(B458)</f>
        <v>COMMUNITY CABLE TELEVISION COMPANY OF OBRIEN COUNTY</v>
      </c>
    </row>
    <row r="459" customFormat="false" ht="12.75" hidden="false" customHeight="false" outlineLevel="0" collapsed="false">
      <c r="B459" s="0" t="s">
        <v>897</v>
      </c>
      <c r="C459" s="0" t="str">
        <f aca="false">UPPER(B459)</f>
        <v>REINBECK MUNICIPAL TELECOMMUNICATIONS UTILITY</v>
      </c>
    </row>
    <row r="460" customFormat="false" ht="12.75" hidden="false" customHeight="false" outlineLevel="0" collapsed="false">
      <c r="B460" s="0" t="s">
        <v>899</v>
      </c>
      <c r="C460" s="0" t="str">
        <f aca="false">UPPER(B460)</f>
        <v>ALTA MUNICIPAL UTILITIES</v>
      </c>
    </row>
    <row r="461" customFormat="false" ht="12.75" hidden="false" customHeight="false" outlineLevel="0" collapsed="false">
      <c r="B461" s="0" t="s">
        <v>901</v>
      </c>
      <c r="C461" s="0" t="str">
        <f aca="false">UPPER(B461)</f>
        <v>FIBERCOMM  L.C.</v>
      </c>
    </row>
    <row r="462" customFormat="false" ht="12.75" hidden="false" customHeight="false" outlineLevel="0" collapsed="false">
      <c r="B462" s="0" t="s">
        <v>903</v>
      </c>
      <c r="C462" s="0" t="str">
        <f aca="false">UPPER(B462)</f>
        <v>IOWA WIRELESS SERVICES LLC</v>
      </c>
    </row>
    <row r="463" customFormat="false" ht="12.75" hidden="false" customHeight="false" outlineLevel="0" collapsed="false">
      <c r="B463" s="0" t="s">
        <v>905</v>
      </c>
      <c r="C463" s="0" t="str">
        <f aca="false">UPPER(B463)</f>
        <v>MAC WIRELESS  LLC</v>
      </c>
    </row>
    <row r="464" customFormat="false" ht="12.75" hidden="false" customHeight="false" outlineLevel="0" collapsed="false">
      <c r="B464" s="0" t="s">
        <v>907</v>
      </c>
      <c r="C464" s="0" t="str">
        <f aca="false">UPPER(B464)</f>
        <v>SOUTHEAST WIRELESS  INC.</v>
      </c>
    </row>
    <row r="465" customFormat="false" ht="12.75" hidden="false" customHeight="false" outlineLevel="0" collapsed="false">
      <c r="B465" s="0" t="s">
        <v>609</v>
      </c>
      <c r="C465" s="0" t="str">
        <f aca="false">UPPER(B465)</f>
        <v>COOPERATIVE TELEPHONE COMPANY</v>
      </c>
    </row>
    <row r="466" customFormat="false" ht="12.75" hidden="false" customHeight="false" outlineLevel="0" collapsed="false">
      <c r="B466" s="0" t="s">
        <v>743</v>
      </c>
      <c r="C466" s="0" t="str">
        <f aca="false">UPPER(B466)</f>
        <v>OLIN TELEPHONE COMPANY  INC.</v>
      </c>
    </row>
    <row r="467" customFormat="false" ht="12.75" hidden="false" customHeight="false" outlineLevel="0" collapsed="false">
      <c r="B467" s="0" t="s">
        <v>723</v>
      </c>
      <c r="C467" s="0" t="str">
        <f aca="false">UPPER(B467)</f>
        <v>MONTEZUMA MUTUAL TELEPHONE COMPANY</v>
      </c>
    </row>
    <row r="468" customFormat="false" ht="12.75" hidden="false" customHeight="false" outlineLevel="0" collapsed="false">
      <c r="B468" s="0" t="s">
        <v>911</v>
      </c>
      <c r="C468" s="0" t="str">
        <f aca="false">UPPER(B468)</f>
        <v>STATE OF IOWA  IOWA TELECOMMUNICATION AND TECHNOLOGY</v>
      </c>
    </row>
    <row r="469" customFormat="false" ht="12.75" hidden="false" customHeight="false" outlineLevel="0" collapsed="false">
      <c r="B469" s="0" t="s">
        <v>913</v>
      </c>
      <c r="C469" s="0" t="str">
        <f aca="false">UPPER(B469)</f>
        <v>MILL VALLEY WIRELESS</v>
      </c>
    </row>
    <row r="470" customFormat="false" ht="12.75" hidden="false" customHeight="false" outlineLevel="0" collapsed="false">
      <c r="B470" s="0" t="s">
        <v>781</v>
      </c>
      <c r="C470" s="0" t="str">
        <f aca="false">UPPER(B470)</f>
        <v>SHARON TELEPHONE COMPANY</v>
      </c>
    </row>
    <row r="471" customFormat="false" ht="12.75" hidden="false" customHeight="false" outlineLevel="0" collapsed="false">
      <c r="B471" s="0" t="s">
        <v>827</v>
      </c>
      <c r="C471" s="0" t="str">
        <f aca="false">UPPER(B471)</f>
        <v>WELLMAN COOPERATIVE TELEPHONE ASSOCIATION</v>
      </c>
    </row>
    <row r="472" customFormat="false" ht="12.75" hidden="false" customHeight="false" outlineLevel="0" collapsed="false">
      <c r="B472" s="0" t="s">
        <v>917</v>
      </c>
      <c r="C472" s="0" t="str">
        <f aca="false">UPPER(B472)</f>
        <v>WAPSI WIRELESS  LLC</v>
      </c>
    </row>
    <row r="473" customFormat="false" ht="12.75" hidden="false" customHeight="false" outlineLevel="0" collapsed="false">
      <c r="B473" s="0" t="s">
        <v>919</v>
      </c>
      <c r="C473" s="0" t="str">
        <f aca="false">UPPER(B473)</f>
        <v>BENTON LINN WIRELESS LLC</v>
      </c>
    </row>
    <row r="474" customFormat="false" ht="12.75" hidden="false" customHeight="false" outlineLevel="0" collapsed="false">
      <c r="B474" s="0" t="s">
        <v>921</v>
      </c>
      <c r="C474" s="0" t="str">
        <f aca="false">UPPER(B474)</f>
        <v>NEIT MOBILE  LLC</v>
      </c>
    </row>
    <row r="475" customFormat="false" ht="12.75" hidden="false" customHeight="false" outlineLevel="0" collapsed="false">
      <c r="B475" s="0" t="s">
        <v>923</v>
      </c>
      <c r="C475" s="0" t="str">
        <f aca="false">UPPER(B475)</f>
        <v>COMMUNITY DIGITAL WIRELESS</v>
      </c>
    </row>
    <row r="476" customFormat="false" ht="12.75" hidden="false" customHeight="false" outlineLevel="0" collapsed="false">
      <c r="B476" s="0" t="s">
        <v>925</v>
      </c>
      <c r="C476" s="0" t="str">
        <f aca="false">UPPER(B476)</f>
        <v>SEI WIRELESS LLC</v>
      </c>
    </row>
    <row r="477" customFormat="false" ht="12.75" hidden="false" customHeight="false" outlineLevel="0" collapsed="false">
      <c r="B477" s="0" t="s">
        <v>927</v>
      </c>
      <c r="C477" s="0" t="str">
        <f aca="false">UPPER(B477)</f>
        <v>CEDAR COUNTY PCS  LLC</v>
      </c>
    </row>
    <row r="478" customFormat="false" ht="12.75" hidden="false" customHeight="false" outlineLevel="0" collapsed="false">
      <c r="B478" s="0" t="s">
        <v>576</v>
      </c>
      <c r="C478" s="0" t="str">
        <f aca="false">UPPER(B478)</f>
        <v>BROOKLYN MUTUAL TELECOMMUICATIONS COOPERATIVE</v>
      </c>
    </row>
    <row r="479" customFormat="false" ht="12.75" hidden="false" customHeight="false" outlineLevel="0" collapsed="false">
      <c r="B479" s="0" t="s">
        <v>930</v>
      </c>
      <c r="C479" s="0" t="str">
        <f aca="false">UPPER(B479)</f>
        <v>OSAGE MUNICIPAL UTILITIES</v>
      </c>
    </row>
    <row r="480" customFormat="false" ht="12.75" hidden="false" customHeight="false" outlineLevel="0" collapsed="false">
      <c r="B480" s="0" t="s">
        <v>932</v>
      </c>
      <c r="C480" s="0" t="str">
        <f aca="false">UPPER(B480)</f>
        <v>GUTHRIE TELECOMMUNICATIONS NETWORK  INC.</v>
      </c>
    </row>
    <row r="481" customFormat="false" ht="12.75" hidden="false" customHeight="false" outlineLevel="0" collapsed="false">
      <c r="B481" s="0" t="s">
        <v>674</v>
      </c>
      <c r="C481" s="0" t="str">
        <f aca="false">UPPER(B481)</f>
        <v>HUXLEY COMMUNICATIONS COOPERATIVE</v>
      </c>
    </row>
    <row r="482" customFormat="false" ht="12.75" hidden="false" customHeight="false" outlineLevel="0" collapsed="false">
      <c r="B482" s="0" t="s">
        <v>935</v>
      </c>
      <c r="C482" s="0" t="str">
        <f aca="false">UPPER(B482)</f>
        <v>IOWA RSA NO. 2 LIMITED PARTNERSHIP</v>
      </c>
    </row>
    <row r="483" customFormat="false" ht="12.75" hidden="false" customHeight="false" outlineLevel="0" collapsed="false">
      <c r="B483" s="0" t="s">
        <v>937</v>
      </c>
      <c r="C483" s="0" t="str">
        <f aca="false">UPPER(B483)</f>
        <v>RSA 1 LIMITED PARTNERSHIP</v>
      </c>
    </row>
    <row r="484" customFormat="false" ht="12.75" hidden="false" customHeight="false" outlineLevel="0" collapsed="false">
      <c r="B484" s="0" t="s">
        <v>939</v>
      </c>
      <c r="C484" s="0" t="str">
        <f aca="false">UPPER(B484)</f>
        <v>ADVANCED NETWORK COMMUNICATIONS  LLC</v>
      </c>
    </row>
    <row r="485" customFormat="false" ht="12.75" hidden="false" customHeight="false" outlineLevel="0" collapsed="false">
      <c r="B485" s="0" t="s">
        <v>640</v>
      </c>
      <c r="C485" s="0" t="str">
        <f aca="false">UPPER(B485)</f>
        <v>FARMERS MUTUAL COOPERATIVE TELEPHONE CO.</v>
      </c>
    </row>
    <row r="486" customFormat="false" ht="12.75" hidden="false" customHeight="false" outlineLevel="0" collapsed="false">
      <c r="B486" s="0" t="s">
        <v>144</v>
      </c>
      <c r="C486" s="0" t="str">
        <f aca="false">UPPER(B486)</f>
        <v>NEXTEL PARTNERS  INC.</v>
      </c>
    </row>
    <row r="487" customFormat="false" ht="12.75" hidden="false" customHeight="false" outlineLevel="0" collapsed="false">
      <c r="B487" s="0" t="s">
        <v>943</v>
      </c>
      <c r="C487" s="0" t="str">
        <f aca="false">UPPER(B487)</f>
        <v>ORANGE CITY COMMUNICATIONS</v>
      </c>
    </row>
    <row r="488" customFormat="false" ht="12.75" hidden="false" customHeight="false" outlineLevel="0" collapsed="false">
      <c r="B488" s="0" t="s">
        <v>945</v>
      </c>
      <c r="C488" s="0" t="str">
        <f aca="false">UPPER(B488)</f>
        <v>COMMCHOICE OF IOWA</v>
      </c>
    </row>
    <row r="489" customFormat="false" ht="12.75" hidden="false" customHeight="false" outlineLevel="0" collapsed="false">
      <c r="B489" s="0" t="s">
        <v>947</v>
      </c>
      <c r="C489" s="0" t="str">
        <f aca="false">UPPER(B489)</f>
        <v>MAPLETON COMMUNICATION MANAGEMENT AGENCY</v>
      </c>
    </row>
    <row r="490" customFormat="false" ht="12.75" hidden="false" customHeight="false" outlineLevel="0" collapsed="false">
      <c r="B490" s="0" t="s">
        <v>638</v>
      </c>
      <c r="C490" s="0" t="str">
        <f aca="false">UPPER(B490)</f>
        <v>IOWA TELECOMMUNICATIONS SERVICES  INC.</v>
      </c>
    </row>
    <row r="491" customFormat="false" ht="12.75" hidden="false" customHeight="false" outlineLevel="0" collapsed="false">
      <c r="B491" s="0" t="s">
        <v>950</v>
      </c>
      <c r="C491" s="0" t="str">
        <f aca="false">UPPER(B491)</f>
        <v>LONG LINES METRO  LLC</v>
      </c>
    </row>
    <row r="492" customFormat="false" ht="12.75" hidden="false" customHeight="false" outlineLevel="0" collapsed="false">
      <c r="B492" s="0" t="s">
        <v>952</v>
      </c>
      <c r="C492" s="0" t="str">
        <f aca="false">UPPER(B492)</f>
        <v>ALGONA MUNICIPAL UTILITIES</v>
      </c>
    </row>
    <row r="493" customFormat="false" ht="12.75" hidden="false" customHeight="false" outlineLevel="0" collapsed="false">
      <c r="B493" s="0" t="s">
        <v>3684</v>
      </c>
      <c r="C493" s="0" t="str">
        <f aca="false">UPPER(B493)</f>
        <v>RSA 7 LIMITED PARTNERSHIP</v>
      </c>
    </row>
    <row r="494" customFormat="false" ht="12.75" hidden="false" customHeight="false" outlineLevel="0" collapsed="false">
      <c r="B494" s="0" t="s">
        <v>956</v>
      </c>
      <c r="C494" s="0" t="str">
        <f aca="false">UPPER(B494)</f>
        <v>VERIZON WIRELESS (IOWA 8 MONONA L.P.)</v>
      </c>
    </row>
    <row r="495" customFormat="false" ht="12.75" hidden="false" customHeight="false" outlineLevel="0" collapsed="false">
      <c r="B495" s="0" t="s">
        <v>3685</v>
      </c>
      <c r="C495" s="0" t="str">
        <f aca="false">UPPER(B495)</f>
        <v>IOWA RSA NO. 10 GENERAL PARTNERSHIP DBA VERIZON WIRELESS</v>
      </c>
    </row>
    <row r="496" customFormat="false" ht="12.75" hidden="false" customHeight="false" outlineLevel="0" collapsed="false">
      <c r="B496" s="0" t="s">
        <v>960</v>
      </c>
      <c r="C496" s="0" t="str">
        <f aca="false">UPPER(B496)</f>
        <v>MAHASKA COMMUNICATION GROUP  LLC</v>
      </c>
    </row>
    <row r="497" customFormat="false" ht="12.75" hidden="false" customHeight="false" outlineLevel="0" collapsed="false">
      <c r="B497" s="0" t="s">
        <v>470</v>
      </c>
      <c r="C497" s="0" t="str">
        <f aca="false">UPPER(B497)</f>
        <v>VCI COMPANY</v>
      </c>
    </row>
    <row r="498" customFormat="false" ht="12.75" hidden="false" customHeight="false" outlineLevel="0" collapsed="false">
      <c r="B498" s="0" t="s">
        <v>570</v>
      </c>
      <c r="C498" s="0" t="str">
        <f aca="false">UPPER(B498)</f>
        <v>BARNES CITY COOPERATIVE TELEPHONE COMPANY</v>
      </c>
    </row>
    <row r="499" customFormat="false" ht="12.75" hidden="false" customHeight="false" outlineLevel="0" collapsed="false">
      <c r="B499" s="0" t="s">
        <v>964</v>
      </c>
      <c r="C499" s="0" t="str">
        <f aca="false">UPPER(B499)</f>
        <v>BTC  INC.</v>
      </c>
    </row>
    <row r="500" customFormat="false" ht="12.75" hidden="false" customHeight="false" outlineLevel="0" collapsed="false">
      <c r="B500" s="0" t="s">
        <v>705</v>
      </c>
      <c r="C500" s="0" t="str">
        <f aca="false">UPPER(B500)</f>
        <v>MARNE AND ELK HORN TELEPHONE COMPANY</v>
      </c>
    </row>
    <row r="501" customFormat="false" ht="12.75" hidden="false" customHeight="false" outlineLevel="0" collapsed="false">
      <c r="B501" s="0" t="s">
        <v>967</v>
      </c>
      <c r="C501" s="0" t="str">
        <f aca="false">UPPER(B501)</f>
        <v>D-C COMMUNICATIONS</v>
      </c>
    </row>
    <row r="502" customFormat="false" ht="12.75" hidden="false" customHeight="false" outlineLevel="0" collapsed="false">
      <c r="B502" s="0" t="s">
        <v>969</v>
      </c>
      <c r="C502" s="0" t="str">
        <f aca="false">UPPER(B502)</f>
        <v>FMTC WIRELESS  INC.</v>
      </c>
    </row>
    <row r="503" customFormat="false" ht="12.75" hidden="false" customHeight="false" outlineLevel="0" collapsed="false">
      <c r="B503" s="0" t="s">
        <v>971</v>
      </c>
      <c r="C503" s="0" t="str">
        <f aca="false">UPPER(B503)</f>
        <v>DUMONT WIRELESS  INC.</v>
      </c>
    </row>
    <row r="504" customFormat="false" ht="12.75" hidden="false" customHeight="false" outlineLevel="0" collapsed="false">
      <c r="B504" s="0" t="s">
        <v>973</v>
      </c>
      <c r="C504" s="0" t="str">
        <f aca="false">UPPER(B504)</f>
        <v>BALDWIN-NASHVILLE TELEPHONE COMPANY  INC.</v>
      </c>
    </row>
    <row r="505" customFormat="false" ht="12.75" hidden="false" customHeight="false" outlineLevel="0" collapsed="false">
      <c r="B505" s="0" t="s">
        <v>975</v>
      </c>
      <c r="C505" s="0" t="str">
        <f aca="false">UPPER(B505)</f>
        <v>ONSLOW COOPERATIVE TELEPHONE ASSOCIATION</v>
      </c>
    </row>
    <row r="506" customFormat="false" ht="12.75" hidden="false" customHeight="false" outlineLevel="0" collapsed="false">
      <c r="B506" s="0" t="s">
        <v>741</v>
      </c>
      <c r="C506" s="0" t="str">
        <f aca="false">UPPER(B506)</f>
        <v>OGDEN TELEPHONE COMPANY</v>
      </c>
    </row>
    <row r="507" customFormat="false" ht="12.75" hidden="false" customHeight="false" outlineLevel="0" collapsed="false">
      <c r="B507" s="0" t="s">
        <v>978</v>
      </c>
      <c r="C507" s="0" t="str">
        <f aca="false">UPPER(B507)</f>
        <v>VAN BUREN WIRELESS  INC.</v>
      </c>
    </row>
    <row r="508" customFormat="false" ht="12.75" hidden="false" customHeight="false" outlineLevel="0" collapsed="false">
      <c r="B508" s="0" t="s">
        <v>982</v>
      </c>
      <c r="C508" s="0" t="str">
        <f aca="false">UPPER(B508)</f>
        <v>ROLLING HILLS COMMUNICATIONS  INC.</v>
      </c>
    </row>
    <row r="509" customFormat="false" ht="12.75" hidden="false" customHeight="false" outlineLevel="0" collapsed="false">
      <c r="B509" s="0" t="s">
        <v>821</v>
      </c>
      <c r="C509" s="0" t="str">
        <f aca="false">UPPER(B509)</f>
        <v>WALNUT TELEPHONE COMPANY</v>
      </c>
    </row>
    <row r="510" customFormat="false" ht="12.75" hidden="false" customHeight="false" outlineLevel="0" collapsed="false">
      <c r="B510" s="0" t="s">
        <v>985</v>
      </c>
      <c r="C510" s="0" t="str">
        <f aca="false">UPPER(B510)</f>
        <v>BERNARD COMMUNICATIONS  INC.</v>
      </c>
    </row>
    <row r="511" customFormat="false" ht="12.75" hidden="false" customHeight="false" outlineLevel="0" collapsed="false">
      <c r="B511" s="0" t="s">
        <v>987</v>
      </c>
      <c r="C511" s="0" t="str">
        <f aca="false">UPPER(B511)</f>
        <v>IT COMMUNICATIONS  LLC</v>
      </c>
    </row>
    <row r="512" customFormat="false" ht="12.75" hidden="false" customHeight="false" outlineLevel="0" collapsed="false">
      <c r="B512" s="0" t="s">
        <v>989</v>
      </c>
      <c r="C512" s="0" t="str">
        <f aca="false">UPPER(B512)</f>
        <v>SKYLINK  LC</v>
      </c>
    </row>
    <row r="513" customFormat="false" ht="12.75" hidden="false" customHeight="false" outlineLevel="0" collapsed="false">
      <c r="B513" s="0" t="s">
        <v>991</v>
      </c>
      <c r="C513" s="0" t="str">
        <f aca="false">UPPER(B513)</f>
        <v>PREMIER WIRELESS  INC.</v>
      </c>
    </row>
    <row r="514" customFormat="false" ht="12.75" hidden="false" customHeight="false" outlineLevel="0" collapsed="false">
      <c r="B514" s="0" t="s">
        <v>164</v>
      </c>
      <c r="C514" s="0" t="str">
        <f aca="false">UPPER(B514)</f>
        <v>ALLTEL COMMUNICATIONS</v>
      </c>
    </row>
    <row r="515" customFormat="false" ht="12.75" hidden="false" customHeight="false" outlineLevel="0" collapsed="false">
      <c r="B515" s="0" t="s">
        <v>995</v>
      </c>
      <c r="C515" s="0" t="str">
        <f aca="false">UPPER(B515)</f>
        <v>ALBION TELEPHONE COMPANY  INC.</v>
      </c>
    </row>
    <row r="516" customFormat="false" ht="12.75" hidden="false" customHeight="false" outlineLevel="0" collapsed="false">
      <c r="B516" s="0" t="s">
        <v>997</v>
      </c>
      <c r="C516" s="0" t="str">
        <f aca="false">UPPER(B516)</f>
        <v>CAMBRIDGE TELEPHONE COMPANY  INC.</v>
      </c>
    </row>
    <row r="517" customFormat="false" ht="12.75" hidden="false" customHeight="false" outlineLevel="0" collapsed="false">
      <c r="B517" s="0" t="s">
        <v>999</v>
      </c>
      <c r="C517" s="0" t="str">
        <f aca="false">UPPER(B517)</f>
        <v>CUSTER TELEPHONE COOPERATIVE  INC.</v>
      </c>
    </row>
    <row r="518" customFormat="false" ht="12.75" hidden="false" customHeight="false" outlineLevel="0" collapsed="false">
      <c r="B518" s="0" t="s">
        <v>1001</v>
      </c>
      <c r="C518" s="0" t="str">
        <f aca="false">UPPER(B518)</f>
        <v>FILER MUTUAL TELEPHONE COMPANY</v>
      </c>
    </row>
    <row r="519" customFormat="false" ht="12.75" hidden="false" customHeight="false" outlineLevel="0" collapsed="false">
      <c r="B519" s="0" t="s">
        <v>644</v>
      </c>
      <c r="C519" s="0" t="str">
        <f aca="false">UPPER(B519)</f>
        <v>FARMERS MUTUAL TELEPHONE COMPANY</v>
      </c>
    </row>
    <row r="520" customFormat="false" ht="12.75" hidden="false" customHeight="false" outlineLevel="0" collapsed="false">
      <c r="B520" s="0" t="s">
        <v>1004</v>
      </c>
      <c r="C520" s="0" t="str">
        <f aca="false">UPPER(B520)</f>
        <v>FREMONT TELCOM</v>
      </c>
    </row>
    <row r="521" customFormat="false" ht="12.75" hidden="false" customHeight="false" outlineLevel="0" collapsed="false">
      <c r="B521" s="0" t="s">
        <v>3686</v>
      </c>
      <c r="C521" s="0" t="str">
        <f aca="false">UPPER(B521)</f>
        <v>CENTURYTEL OF THE GEM STATE (NEVADA)</v>
      </c>
    </row>
    <row r="522" customFormat="false" ht="12.75" hidden="false" customHeight="false" outlineLevel="0" collapsed="false">
      <c r="B522" s="0" t="s">
        <v>3687</v>
      </c>
      <c r="C522" s="0" t="str">
        <f aca="false">UPPER(B522)</f>
        <v>CENTURYTEL OF IDAHO  INC.</v>
      </c>
    </row>
    <row r="523" customFormat="false" ht="12.75" hidden="false" customHeight="false" outlineLevel="0" collapsed="false">
      <c r="B523" s="0" t="s">
        <v>285</v>
      </c>
      <c r="C523" s="0" t="str">
        <f aca="false">UPPER(B523)</f>
        <v>MIDVALE TELEPHONE EXCHANGE  INC.</v>
      </c>
    </row>
    <row r="524" customFormat="false" ht="12.75" hidden="false" customHeight="false" outlineLevel="0" collapsed="false">
      <c r="B524" s="0" t="s">
        <v>1011</v>
      </c>
      <c r="C524" s="0" t="str">
        <f aca="false">UPPER(B524)</f>
        <v>MUD LAKE TELEPHONE COOPERATIVE ASSN.  INC.</v>
      </c>
    </row>
    <row r="525" customFormat="false" ht="12.75" hidden="false" customHeight="false" outlineLevel="0" collapsed="false">
      <c r="B525" s="0" t="s">
        <v>3688</v>
      </c>
      <c r="C525" s="0" t="str">
        <f aca="false">UPPER(B525)</f>
        <v>POTLATCH TELEPHONE COMPANY  INC. DBA TDS TELECOM</v>
      </c>
    </row>
    <row r="526" customFormat="false" ht="12.75" hidden="false" customHeight="false" outlineLevel="0" collapsed="false">
      <c r="B526" s="0" t="s">
        <v>1015</v>
      </c>
      <c r="C526" s="0" t="str">
        <f aca="false">UPPER(B526)</f>
        <v>PROJECT MUTUAL TELEPHONE COOP ASSN  INC.</v>
      </c>
    </row>
    <row r="527" customFormat="false" ht="12.75" hidden="false" customHeight="false" outlineLevel="0" collapsed="false">
      <c r="B527" s="0" t="s">
        <v>1017</v>
      </c>
      <c r="C527" s="0" t="str">
        <f aca="false">UPPER(B527)</f>
        <v>DIRECT COMMUNICATIONS - ROCKLAND  INC.</v>
      </c>
    </row>
    <row r="528" customFormat="false" ht="12.75" hidden="false" customHeight="false" outlineLevel="0" collapsed="false">
      <c r="B528" s="0" t="s">
        <v>1019</v>
      </c>
      <c r="C528" s="0" t="str">
        <f aca="false">UPPER(B528)</f>
        <v>RURAL TELEPHONE COMPANY</v>
      </c>
    </row>
    <row r="529" customFormat="false" ht="12.75" hidden="false" customHeight="false" outlineLevel="0" collapsed="false">
      <c r="B529" s="0" t="s">
        <v>1021</v>
      </c>
      <c r="C529" s="0" t="str">
        <f aca="false">UPPER(B529)</f>
        <v>SILVER STAR TELEPHONE CO.  INC.</v>
      </c>
    </row>
    <row r="530" customFormat="false" ht="12.75" hidden="false" customHeight="false" outlineLevel="0" collapsed="false">
      <c r="B530" s="0" t="s">
        <v>1022</v>
      </c>
      <c r="C530" s="0" t="str">
        <f aca="false">UPPER(B530)</f>
        <v>COLUMBINE TELEPHONE COMPANY</v>
      </c>
    </row>
    <row r="531" customFormat="false" ht="12.75" hidden="false" customHeight="false" outlineLevel="0" collapsed="false">
      <c r="B531" s="0" t="s">
        <v>3689</v>
      </c>
      <c r="C531" s="0" t="str">
        <f aca="false">UPPER(B531)</f>
        <v>VERIZON NORTHWEST INC.</v>
      </c>
    </row>
    <row r="532" customFormat="false" ht="12.75" hidden="false" customHeight="false" outlineLevel="0" collapsed="false">
      <c r="B532" s="0" t="s">
        <v>1026</v>
      </c>
      <c r="C532" s="0" t="str">
        <f aca="false">UPPER(B532)</f>
        <v>INLAND TELEPHONE COMPANY</v>
      </c>
    </row>
    <row r="533" customFormat="false" ht="12.75" hidden="false" customHeight="false" outlineLevel="0" collapsed="false">
      <c r="B533" s="0" t="s">
        <v>1028</v>
      </c>
      <c r="C533" s="0" t="str">
        <f aca="false">UPPER(B533)</f>
        <v>CITIZENS TELECOMM CO OF IDAHO</v>
      </c>
    </row>
    <row r="534" customFormat="false" ht="12.75" hidden="false" customHeight="false" outlineLevel="0" collapsed="false">
      <c r="B534" s="0" t="s">
        <v>295</v>
      </c>
      <c r="C534" s="0" t="str">
        <f aca="false">UPPER(B534)</f>
        <v>QWEST CORPORATION</v>
      </c>
    </row>
    <row r="535" customFormat="false" ht="12.75" hidden="false" customHeight="false" outlineLevel="0" collapsed="false">
      <c r="B535" s="0" t="s">
        <v>295</v>
      </c>
      <c r="C535" s="0" t="str">
        <f aca="false">UPPER(B535)</f>
        <v>QWEST CORPORATION</v>
      </c>
    </row>
    <row r="536" customFormat="false" ht="12.75" hidden="false" customHeight="false" outlineLevel="0" collapsed="false">
      <c r="B536" s="0" t="s">
        <v>1032</v>
      </c>
      <c r="C536" s="0" t="str">
        <f aca="false">UPPER(B536)</f>
        <v>IAT COMMUNICATIONS  INC.</v>
      </c>
    </row>
    <row r="537" customFormat="false" ht="12.75" hidden="false" customHeight="false" outlineLevel="0" collapsed="false">
      <c r="B537" s="0" t="s">
        <v>470</v>
      </c>
      <c r="C537" s="0" t="str">
        <f aca="false">UPPER(B537)</f>
        <v>VCI COMPANY</v>
      </c>
    </row>
    <row r="538" customFormat="false" ht="12.75" hidden="false" customHeight="false" outlineLevel="0" collapsed="false">
      <c r="B538" s="0" t="s">
        <v>1037</v>
      </c>
      <c r="C538" s="0" t="str">
        <f aca="false">UPPER(B538)</f>
        <v>SYRINGA WIRELESS  LLC</v>
      </c>
    </row>
    <row r="539" customFormat="false" ht="12.75" hidden="false" customHeight="false" outlineLevel="0" collapsed="false">
      <c r="B539" s="0" t="s">
        <v>1040</v>
      </c>
      <c r="C539" s="0" t="str">
        <f aca="false">UPPER(B539)</f>
        <v>ADAMS TELEPHONE CO-OPERATIVE</v>
      </c>
    </row>
    <row r="540" customFormat="false" ht="12.75" hidden="false" customHeight="false" outlineLevel="0" collapsed="false">
      <c r="B540" s="0" t="s">
        <v>1042</v>
      </c>
      <c r="C540" s="0" t="str">
        <f aca="false">UPPER(B540)</f>
        <v>ALHAMBRA-GRANTFORK TELEPHONE COMPANY</v>
      </c>
    </row>
    <row r="541" customFormat="false" ht="12.75" hidden="false" customHeight="false" outlineLevel="0" collapsed="false">
      <c r="B541" s="0" t="s">
        <v>1044</v>
      </c>
      <c r="C541" s="0" t="str">
        <f aca="false">UPPER(B541)</f>
        <v>CAMBRIDGE TELEPHONE COMPANY</v>
      </c>
    </row>
    <row r="542" customFormat="false" ht="12.75" hidden="false" customHeight="false" outlineLevel="0" collapsed="false">
      <c r="B542" s="0" t="s">
        <v>1046</v>
      </c>
      <c r="C542" s="0" t="str">
        <f aca="false">UPPER(B542)</f>
        <v>CASS TELEPHONE COMPANY</v>
      </c>
    </row>
    <row r="543" customFormat="false" ht="12.75" hidden="false" customHeight="false" outlineLevel="0" collapsed="false">
      <c r="B543" s="0" t="s">
        <v>1048</v>
      </c>
      <c r="C543" s="0" t="str">
        <f aca="false">UPPER(B543)</f>
        <v>CROSSVILLE TELEPHONE COMPANY</v>
      </c>
    </row>
    <row r="544" customFormat="false" ht="12.75" hidden="false" customHeight="false" outlineLevel="0" collapsed="false">
      <c r="B544" s="0" t="s">
        <v>1050</v>
      </c>
      <c r="C544" s="0" t="str">
        <f aca="false">UPPER(B544)</f>
        <v>FRONTIER COMMUNICATIONS OF DEPUE  INC.</v>
      </c>
    </row>
    <row r="545" customFormat="false" ht="12.75" hidden="false" customHeight="false" outlineLevel="0" collapsed="false">
      <c r="B545" s="0" t="s">
        <v>1052</v>
      </c>
      <c r="C545" s="0" t="str">
        <f aca="false">UPPER(B545)</f>
        <v>EGYPTIAN TELEPHONE COOPERATIVE ASSOCIATION</v>
      </c>
    </row>
    <row r="546" customFormat="false" ht="12.75" hidden="false" customHeight="false" outlineLevel="0" collapsed="false">
      <c r="B546" s="0" t="s">
        <v>1054</v>
      </c>
      <c r="C546" s="0" t="str">
        <f aca="false">UPPER(B546)</f>
        <v>EL PASO TELEPHONE COMPANY</v>
      </c>
    </row>
    <row r="547" customFormat="false" ht="12.75" hidden="false" customHeight="false" outlineLevel="0" collapsed="false">
      <c r="B547" s="0" t="s">
        <v>1056</v>
      </c>
      <c r="C547" s="0" t="str">
        <f aca="false">UPPER(B547)</f>
        <v>C-R TELEPHONE COMPANY</v>
      </c>
    </row>
    <row r="548" customFormat="false" ht="12.75" hidden="false" customHeight="false" outlineLevel="0" collapsed="false">
      <c r="B548" s="0" t="s">
        <v>1058</v>
      </c>
      <c r="C548" s="0" t="str">
        <f aca="false">UPPER(B548)</f>
        <v>FRONTIER COMMUNICATIONS OF LAKESIDE  INC.</v>
      </c>
    </row>
    <row r="549" customFormat="false" ht="12.75" hidden="false" customHeight="false" outlineLevel="0" collapsed="false">
      <c r="B549" s="0" t="s">
        <v>1060</v>
      </c>
      <c r="C549" s="0" t="str">
        <f aca="false">UPPER(B549)</f>
        <v>FLAT ROCK TELEPHONE CO-OP.  INC.</v>
      </c>
    </row>
    <row r="550" customFormat="false" ht="12.75" hidden="false" customHeight="false" outlineLevel="0" collapsed="false">
      <c r="B550" s="0" t="s">
        <v>3690</v>
      </c>
      <c r="C550" s="0" t="str">
        <f aca="false">UPPER(B550)</f>
        <v>VERIZON NORTH INC.</v>
      </c>
    </row>
    <row r="551" customFormat="false" ht="12.75" hidden="false" customHeight="false" outlineLevel="0" collapsed="false">
      <c r="B551" s="0" t="s">
        <v>1064</v>
      </c>
      <c r="C551" s="0" t="str">
        <f aca="false">UPPER(B551)</f>
        <v>GENESEO TELEPHONE COMPANY</v>
      </c>
    </row>
    <row r="552" customFormat="false" ht="12.75" hidden="false" customHeight="false" outlineLevel="0" collapsed="false">
      <c r="B552" s="0" t="s">
        <v>1066</v>
      </c>
      <c r="C552" s="0" t="str">
        <f aca="false">UPPER(B552)</f>
        <v>GLASFORD TELEPHONE COMPANY</v>
      </c>
    </row>
    <row r="553" customFormat="false" ht="12.75" hidden="false" customHeight="false" outlineLevel="0" collapsed="false">
      <c r="B553" s="0" t="s">
        <v>1068</v>
      </c>
      <c r="C553" s="0" t="str">
        <f aca="false">UPPER(B553)</f>
        <v>GRAFTON TELEPHONE COMPANY</v>
      </c>
    </row>
    <row r="554" customFormat="false" ht="12.75" hidden="false" customHeight="false" outlineLevel="0" collapsed="false">
      <c r="B554" s="0" t="s">
        <v>1070</v>
      </c>
      <c r="C554" s="0" t="str">
        <f aca="false">UPPER(B554)</f>
        <v>GRIDLEY TELEPHONE CO.</v>
      </c>
    </row>
    <row r="555" customFormat="false" ht="12.75" hidden="false" customHeight="false" outlineLevel="0" collapsed="false">
      <c r="B555" s="0" t="s">
        <v>1072</v>
      </c>
      <c r="C555" s="0" t="str">
        <f aca="false">UPPER(B555)</f>
        <v>HAMILTON COUNTY TELEPHONE CO-OP</v>
      </c>
    </row>
    <row r="556" customFormat="false" ht="12.75" hidden="false" customHeight="false" outlineLevel="0" collapsed="false">
      <c r="B556" s="0" t="s">
        <v>1074</v>
      </c>
      <c r="C556" s="0" t="str">
        <f aca="false">UPPER(B556)</f>
        <v>SHAWNEE TELEPHONE COMPANY</v>
      </c>
    </row>
    <row r="557" customFormat="false" ht="12.75" hidden="false" customHeight="false" outlineLevel="0" collapsed="false">
      <c r="B557" s="0" t="s">
        <v>1076</v>
      </c>
      <c r="C557" s="0" t="str">
        <f aca="false">UPPER(B557)</f>
        <v>HARRISONVILLE TELEPHONE COMPANY</v>
      </c>
    </row>
    <row r="558" customFormat="false" ht="12.75" hidden="false" customHeight="false" outlineLevel="0" collapsed="false">
      <c r="B558" s="0" t="s">
        <v>1078</v>
      </c>
      <c r="C558" s="0" t="str">
        <f aca="false">UPPER(B558)</f>
        <v>HENRY COUNTY TELEPHONE COMPANY</v>
      </c>
    </row>
    <row r="559" customFormat="false" ht="12.75" hidden="false" customHeight="false" outlineLevel="0" collapsed="false">
      <c r="B559" s="0" t="s">
        <v>1080</v>
      </c>
      <c r="C559" s="0" t="str">
        <f aca="false">UPPER(B559)</f>
        <v>HOME TELEPHONE CO.</v>
      </c>
    </row>
    <row r="560" customFormat="false" ht="12.75" hidden="false" customHeight="false" outlineLevel="0" collapsed="false">
      <c r="B560" s="0" t="s">
        <v>3690</v>
      </c>
      <c r="C560" s="0" t="str">
        <f aca="false">UPPER(B560)</f>
        <v>VERIZON NORTH INC.</v>
      </c>
    </row>
    <row r="561" customFormat="false" ht="12.75" hidden="false" customHeight="false" outlineLevel="0" collapsed="false">
      <c r="B561" s="0" t="s">
        <v>1083</v>
      </c>
      <c r="C561" s="0" t="str">
        <f aca="false">UPPER(B561)</f>
        <v>ILLINOIS CONSOLIDATED TELEPHONE COMPANY</v>
      </c>
    </row>
    <row r="562" customFormat="false" ht="12.75" hidden="false" customHeight="false" outlineLevel="0" collapsed="false">
      <c r="B562" s="0" t="s">
        <v>1085</v>
      </c>
      <c r="C562" s="0" t="str">
        <f aca="false">UPPER(B562)</f>
        <v>FRONTIER COMMUNICATIONS OF ILLINOIS  INC.</v>
      </c>
    </row>
    <row r="563" customFormat="false" ht="12.75" hidden="false" customHeight="false" outlineLevel="0" collapsed="false">
      <c r="B563" s="0" t="s">
        <v>1087</v>
      </c>
      <c r="C563" s="0" t="str">
        <f aca="false">UPPER(B563)</f>
        <v>LAHARPE TELEPHONE COMPANY  INC.</v>
      </c>
    </row>
    <row r="564" customFormat="false" ht="12.75" hidden="false" customHeight="false" outlineLevel="0" collapsed="false">
      <c r="B564" s="0" t="s">
        <v>1089</v>
      </c>
      <c r="C564" s="0" t="str">
        <f aca="false">UPPER(B564)</f>
        <v>LEAF RIVER TELEPHONE COMPANY</v>
      </c>
    </row>
    <row r="565" customFormat="false" ht="12.75" hidden="false" customHeight="false" outlineLevel="0" collapsed="false">
      <c r="B565" s="0" t="s">
        <v>1091</v>
      </c>
      <c r="C565" s="0" t="str">
        <f aca="false">UPPER(B565)</f>
        <v>MCDONOUGH TELEPHONE COOPERATIVE</v>
      </c>
    </row>
    <row r="566" customFormat="false" ht="12.75" hidden="false" customHeight="false" outlineLevel="0" collapsed="false">
      <c r="B566" s="0" t="s">
        <v>1093</v>
      </c>
      <c r="C566" s="0" t="str">
        <f aca="false">UPPER(B566)</f>
        <v>MCNABB TELEPHONE COMPANY</v>
      </c>
    </row>
    <row r="567" customFormat="false" ht="12.75" hidden="false" customHeight="false" outlineLevel="0" collapsed="false">
      <c r="B567" s="0" t="s">
        <v>1095</v>
      </c>
      <c r="C567" s="0" t="str">
        <f aca="false">UPPER(B567)</f>
        <v>MADISON TELEPHONE COMPANY</v>
      </c>
    </row>
    <row r="568" customFormat="false" ht="12.75" hidden="false" customHeight="false" outlineLevel="0" collapsed="false">
      <c r="B568" s="0" t="s">
        <v>1097</v>
      </c>
      <c r="C568" s="0" t="str">
        <f aca="false">UPPER(B568)</f>
        <v>MARSEILLES TELEPHONE COMAPNY</v>
      </c>
    </row>
    <row r="569" customFormat="false" ht="12.75" hidden="false" customHeight="false" outlineLevel="0" collapsed="false">
      <c r="B569" s="0" t="s">
        <v>1099</v>
      </c>
      <c r="C569" s="0" t="str">
        <f aca="false">UPPER(B569)</f>
        <v>METAMORA TELEPHONE COMPANY</v>
      </c>
    </row>
    <row r="570" customFormat="false" ht="12.75" hidden="false" customHeight="false" outlineLevel="0" collapsed="false">
      <c r="B570" s="0" t="s">
        <v>1101</v>
      </c>
      <c r="C570" s="0" t="str">
        <f aca="false">UPPER(B570)</f>
        <v>MID CENTURY TELEPHONE COOPERATIVE</v>
      </c>
    </row>
    <row r="571" customFormat="false" ht="12.75" hidden="false" customHeight="false" outlineLevel="0" collapsed="false">
      <c r="B571" s="0" t="s">
        <v>1103</v>
      </c>
      <c r="C571" s="0" t="str">
        <f aca="false">UPPER(B571)</f>
        <v>FRONTIER COMMUNICATIONS - MIDLAND  INC.</v>
      </c>
    </row>
    <row r="572" customFormat="false" ht="12.75" hidden="false" customHeight="false" outlineLevel="0" collapsed="false">
      <c r="B572" s="0" t="s">
        <v>3691</v>
      </c>
      <c r="C572" s="0" t="str">
        <f aca="false">UPPER(B572)</f>
        <v>GALLATIN RIVER COMMUNICATIONS  LLC</v>
      </c>
    </row>
    <row r="573" customFormat="false" ht="12.75" hidden="false" customHeight="false" outlineLevel="0" collapsed="false">
      <c r="B573" s="0" t="s">
        <v>1107</v>
      </c>
      <c r="C573" s="0" t="str">
        <f aca="false">UPPER(B573)</f>
        <v>MONTROSE MUTUAL TELEPHONE COMPANY</v>
      </c>
    </row>
    <row r="574" customFormat="false" ht="12.75" hidden="false" customHeight="false" outlineLevel="0" collapsed="false">
      <c r="B574" s="0" t="s">
        <v>1109</v>
      </c>
      <c r="C574" s="0" t="str">
        <f aca="false">UPPER(B574)</f>
        <v>MOULTRIE INDEPENDENT TELEPHONE COMPANY</v>
      </c>
    </row>
    <row r="575" customFormat="false" ht="12.75" hidden="false" customHeight="false" outlineLevel="0" collapsed="false">
      <c r="B575" s="0" t="s">
        <v>1111</v>
      </c>
      <c r="C575" s="0" t="str">
        <f aca="false">UPPER(B575)</f>
        <v>FRONTIER COMMUNICATIONS OF MT. PULASKI  INC.</v>
      </c>
    </row>
    <row r="576" customFormat="false" ht="12.75" hidden="false" customHeight="false" outlineLevel="0" collapsed="false">
      <c r="B576" s="0" t="s">
        <v>1113</v>
      </c>
      <c r="C576" s="0" t="str">
        <f aca="false">UPPER(B576)</f>
        <v>NEW WINDSOR TELEPHONE COMPANY</v>
      </c>
    </row>
    <row r="577" customFormat="false" ht="12.75" hidden="false" customHeight="false" outlineLevel="0" collapsed="false">
      <c r="B577" s="0" t="s">
        <v>1115</v>
      </c>
      <c r="C577" s="0" t="str">
        <f aca="false">UPPER(B577)</f>
        <v>ODIN TELEPHONE EXCHANGE</v>
      </c>
    </row>
    <row r="578" customFormat="false" ht="12.75" hidden="false" customHeight="false" outlineLevel="0" collapsed="false">
      <c r="B578" s="0" t="s">
        <v>1117</v>
      </c>
      <c r="C578" s="0" t="str">
        <f aca="false">UPPER(B578)</f>
        <v>ONEIDA TELEPHONE EXCHANGE</v>
      </c>
    </row>
    <row r="579" customFormat="false" ht="12.75" hidden="false" customHeight="false" outlineLevel="0" collapsed="false">
      <c r="B579" s="0" t="s">
        <v>1119</v>
      </c>
      <c r="C579" s="0" t="str">
        <f aca="false">UPPER(B579)</f>
        <v>FRONTIER COMMUNICATIONS OF ORION  INC.</v>
      </c>
    </row>
    <row r="580" customFormat="false" ht="12.75" hidden="false" customHeight="false" outlineLevel="0" collapsed="false">
      <c r="B580" s="0" t="s">
        <v>1121</v>
      </c>
      <c r="C580" s="0" t="str">
        <f aca="false">UPPER(B580)</f>
        <v>FRONTIER COMMUNICATIONS - PRAIRIE  INC.</v>
      </c>
    </row>
    <row r="581" customFormat="false" ht="12.75" hidden="false" customHeight="false" outlineLevel="0" collapsed="false">
      <c r="B581" s="0" t="s">
        <v>1123</v>
      </c>
      <c r="C581" s="0" t="str">
        <f aca="false">UPPER(B581)</f>
        <v>REYNOLDS TELEPHONE COMPANY</v>
      </c>
    </row>
    <row r="582" customFormat="false" ht="12.75" hidden="false" customHeight="false" outlineLevel="0" collapsed="false">
      <c r="B582" s="0" t="s">
        <v>1125</v>
      </c>
      <c r="C582" s="0" t="str">
        <f aca="false">UPPER(B582)</f>
        <v>FRONTIER COMMUNICATIONS - SCHUYLER  INC.</v>
      </c>
    </row>
    <row r="583" customFormat="false" ht="12.75" hidden="false" customHeight="false" outlineLevel="0" collapsed="false">
      <c r="B583" s="0" t="s">
        <v>1127</v>
      </c>
      <c r="C583" s="0" t="str">
        <f aca="false">UPPER(B583)</f>
        <v>TONICA TELEPHONE COMPANY</v>
      </c>
    </row>
    <row r="584" customFormat="false" ht="12.75" hidden="false" customHeight="false" outlineLevel="0" collapsed="false">
      <c r="B584" s="0" t="s">
        <v>1129</v>
      </c>
      <c r="C584" s="0" t="str">
        <f aca="false">UPPER(B584)</f>
        <v>VIOLA HOME TELEPHONE COMPANY</v>
      </c>
    </row>
    <row r="585" customFormat="false" ht="12.75" hidden="false" customHeight="false" outlineLevel="0" collapsed="false">
      <c r="B585" s="0" t="s">
        <v>1131</v>
      </c>
      <c r="C585" s="0" t="str">
        <f aca="false">UPPER(B585)</f>
        <v>WABASH TELEPHONE COOPERATIVE  INC.</v>
      </c>
    </row>
    <row r="586" customFormat="false" ht="12.75" hidden="false" customHeight="false" outlineLevel="0" collapsed="false">
      <c r="B586" s="0" t="s">
        <v>1133</v>
      </c>
      <c r="C586" s="0" t="str">
        <f aca="false">UPPER(B586)</f>
        <v>WOODHULL COMMUNITY TELEPHONE COMPANY</v>
      </c>
    </row>
    <row r="587" customFormat="false" ht="12.75" hidden="false" customHeight="false" outlineLevel="0" collapsed="false">
      <c r="B587" s="0" t="s">
        <v>1135</v>
      </c>
      <c r="C587" s="0" t="str">
        <f aca="false">UPPER(B587)</f>
        <v>STELLE TLEPHONE CO.</v>
      </c>
    </row>
    <row r="588" customFormat="false" ht="12.75" hidden="false" customHeight="false" outlineLevel="0" collapsed="false">
      <c r="B588" s="0" t="s">
        <v>1137</v>
      </c>
      <c r="C588" s="0" t="str">
        <f aca="false">UPPER(B588)</f>
        <v>YATES CITY TELEPHONE COMPANY</v>
      </c>
    </row>
    <row r="589" customFormat="false" ht="12.75" hidden="false" customHeight="false" outlineLevel="0" collapsed="false">
      <c r="B589" s="0" t="s">
        <v>1139</v>
      </c>
      <c r="C589" s="0" t="str">
        <f aca="false">UPPER(B589)</f>
        <v>CITIZENS TEL OF ILLINOIS INC</v>
      </c>
    </row>
    <row r="590" customFormat="false" ht="12.75" hidden="false" customHeight="false" outlineLevel="0" collapsed="false">
      <c r="B590" s="0" t="s">
        <v>3692</v>
      </c>
      <c r="C590" s="0" t="str">
        <f aca="false">UPPER(B590)</f>
        <v>VERIZON SOUTH INC.</v>
      </c>
    </row>
    <row r="591" customFormat="false" ht="12.75" hidden="false" customHeight="false" outlineLevel="0" collapsed="false">
      <c r="B591" s="0" t="s">
        <v>1143</v>
      </c>
      <c r="C591" s="0" t="str">
        <f aca="false">UPPER(B591)</f>
        <v>ILLINOIS BELL TELEPHONE COMPANY</v>
      </c>
    </row>
    <row r="592" customFormat="false" ht="12.75" hidden="false" customHeight="false" outlineLevel="0" collapsed="false">
      <c r="B592" s="0" t="s">
        <v>1145</v>
      </c>
      <c r="C592" s="0" t="str">
        <f aca="false">UPPER(B592)</f>
        <v>FORTE COMMUNICATIONS  INC.</v>
      </c>
    </row>
    <row r="593" customFormat="false" ht="12.75" hidden="false" customHeight="false" outlineLevel="0" collapsed="false">
      <c r="B593" s="0" t="s">
        <v>1147</v>
      </c>
      <c r="C593" s="0" t="str">
        <f aca="false">UPPER(B593)</f>
        <v>DIVERSE COMMUNICATIONS  INC.</v>
      </c>
    </row>
    <row r="594" customFormat="false" ht="12.75" hidden="false" customHeight="false" outlineLevel="0" collapsed="false">
      <c r="B594" s="0" t="s">
        <v>884</v>
      </c>
      <c r="C594" s="0" t="str">
        <f aca="false">UPPER(B594)</f>
        <v>YAKIMA MSA LIMITED PARTNERSHIP</v>
      </c>
    </row>
    <row r="595" customFormat="false" ht="12.75" hidden="false" customHeight="false" outlineLevel="0" collapsed="false">
      <c r="B595" s="0" t="s">
        <v>1150</v>
      </c>
      <c r="C595" s="0" t="str">
        <f aca="false">UPPER(B595)</f>
        <v>ILLINOIS VALLEY CELLULAR RSA 2-I</v>
      </c>
    </row>
    <row r="596" customFormat="false" ht="12.75" hidden="false" customHeight="false" outlineLevel="0" collapsed="false">
      <c r="B596" s="0" t="s">
        <v>1152</v>
      </c>
      <c r="C596" s="0" t="str">
        <f aca="false">UPPER(B596)</f>
        <v>ILLINOIS VALLEY CELLULAR RSA 2-II</v>
      </c>
    </row>
    <row r="597" customFormat="false" ht="12.75" hidden="false" customHeight="false" outlineLevel="0" collapsed="false">
      <c r="B597" s="0" t="s">
        <v>1154</v>
      </c>
      <c r="C597" s="0" t="str">
        <f aca="false">UPPER(B597)</f>
        <v>ILLINOIS VALLEY CELLULAR RSA 2-III</v>
      </c>
    </row>
    <row r="598" customFormat="false" ht="12.75" hidden="false" customHeight="false" outlineLevel="0" collapsed="false">
      <c r="B598" s="0" t="s">
        <v>1156</v>
      </c>
      <c r="C598" s="0" t="str">
        <f aca="false">UPPER(B598)</f>
        <v>ILLINOIS TELEPHONE COOPERATION</v>
      </c>
    </row>
    <row r="599" customFormat="false" ht="12.75" hidden="false" customHeight="false" outlineLevel="0" collapsed="false">
      <c r="B599" s="0" t="s">
        <v>152</v>
      </c>
      <c r="C599" s="0" t="str">
        <f aca="false">UPPER(B599)</f>
        <v>MIDWESTERN TELECOMMUNICATIONS INC.</v>
      </c>
    </row>
    <row r="600" customFormat="false" ht="12.75" hidden="false" customHeight="false" outlineLevel="0" collapsed="false">
      <c r="B600" s="0" t="s">
        <v>1159</v>
      </c>
      <c r="C600" s="0" t="str">
        <f aca="false">UPPER(B600)</f>
        <v>DATA NET SYSTEMS  L.L.C.</v>
      </c>
    </row>
    <row r="601" customFormat="false" ht="12.75" hidden="false" customHeight="false" outlineLevel="0" collapsed="false">
      <c r="B601" s="0" t="s">
        <v>191</v>
      </c>
      <c r="C601" s="0" t="str">
        <f aca="false">UPPER(B601)</f>
        <v>NEXUS COMMUNICATIONS  INC.</v>
      </c>
    </row>
    <row r="602" customFormat="false" ht="12.75" hidden="false" customHeight="false" outlineLevel="0" collapsed="false">
      <c r="B602" s="0" t="s">
        <v>1162</v>
      </c>
      <c r="C602" s="0" t="str">
        <f aca="false">UPPER(B602)</f>
        <v>SOS TELECOM  INC</v>
      </c>
    </row>
    <row r="603" customFormat="false" ht="12.75" hidden="false" customHeight="false" outlineLevel="0" collapsed="false">
      <c r="B603" s="0" t="s">
        <v>1164</v>
      </c>
      <c r="C603" s="0" t="str">
        <f aca="false">UPPER(B603)</f>
        <v>IQ TELECOM  INC.</v>
      </c>
    </row>
    <row r="604" customFormat="false" ht="12.75" hidden="false" customHeight="false" outlineLevel="0" collapsed="false">
      <c r="B604" s="0" t="s">
        <v>191</v>
      </c>
      <c r="C604" s="0" t="str">
        <f aca="false">UPPER(B604)</f>
        <v>NEXUS COMMUNICATIONS  INC.</v>
      </c>
    </row>
    <row r="605" customFormat="false" ht="12.75" hidden="false" customHeight="false" outlineLevel="0" collapsed="false">
      <c r="B605" s="0" t="s">
        <v>1167</v>
      </c>
      <c r="C605" s="0" t="str">
        <f aca="false">UPPER(B605)</f>
        <v>MILLENNIUM 2000  INC.</v>
      </c>
    </row>
    <row r="606" customFormat="false" ht="12.75" hidden="false" customHeight="false" outlineLevel="0" collapsed="false">
      <c r="B606" s="0" t="s">
        <v>172</v>
      </c>
      <c r="C606" s="0" t="str">
        <f aca="false">UPPER(B606)</f>
        <v>TRACFONE WIRELESS  INC.</v>
      </c>
    </row>
    <row r="607" customFormat="false" ht="12.75" hidden="false" customHeight="false" outlineLevel="0" collapsed="false">
      <c r="B607" s="0" t="s">
        <v>1173</v>
      </c>
      <c r="C607" s="0" t="str">
        <f aca="false">UPPER(B607)</f>
        <v>BLOOMINGDALE HOME TELEPHONE COMPANY  INC</v>
      </c>
    </row>
    <row r="608" customFormat="false" ht="12.75" hidden="false" customHeight="false" outlineLevel="0" collapsed="false">
      <c r="B608" s="0" t="s">
        <v>3693</v>
      </c>
      <c r="C608" s="0" t="str">
        <f aca="false">UPPER(B608)</f>
        <v>CAMDEN TELEPHONE COMPANY  INC. DBA TDS TELECOM</v>
      </c>
    </row>
    <row r="609" customFormat="false" ht="12.75" hidden="false" customHeight="false" outlineLevel="0" collapsed="false">
      <c r="B609" s="0" t="s">
        <v>1177</v>
      </c>
      <c r="C609" s="0" t="str">
        <f aca="false">UPPER(B609)</f>
        <v>CENTURYTEL OF CENTRAL INDIANA  INC.</v>
      </c>
    </row>
    <row r="610" customFormat="false" ht="12.75" hidden="false" customHeight="false" outlineLevel="0" collapsed="false">
      <c r="B610" s="0" t="s">
        <v>1179</v>
      </c>
      <c r="C610" s="0" t="str">
        <f aca="false">UPPER(B610)</f>
        <v>FRONTIER COMMUNICATIONS OF INDIANA  INC.</v>
      </c>
    </row>
    <row r="611" customFormat="false" ht="12.75" hidden="false" customHeight="false" outlineLevel="0" collapsed="false">
      <c r="B611" s="0" t="s">
        <v>1181</v>
      </c>
      <c r="C611" s="0" t="str">
        <f aca="false">UPPER(B611)</f>
        <v>CITIZENS TELEPHONE CORP.</v>
      </c>
    </row>
    <row r="612" customFormat="false" ht="12.75" hidden="false" customHeight="false" outlineLevel="0" collapsed="false">
      <c r="B612" s="0" t="s">
        <v>1183</v>
      </c>
      <c r="C612" s="0" t="str">
        <f aca="false">UPPER(B612)</f>
        <v>CLAY COUNTY RURAL TELEPHONE COOPERATIVE  INC</v>
      </c>
    </row>
    <row r="613" customFormat="false" ht="12.75" hidden="false" customHeight="false" outlineLevel="0" collapsed="false">
      <c r="B613" s="0" t="s">
        <v>1185</v>
      </c>
      <c r="C613" s="0" t="str">
        <f aca="false">UPPER(B613)</f>
        <v>DAVIESS-MARTIN COUNTY RURAL TELEPHONE</v>
      </c>
    </row>
    <row r="614" customFormat="false" ht="12.75" hidden="false" customHeight="false" outlineLevel="0" collapsed="false">
      <c r="B614" s="0" t="s">
        <v>1187</v>
      </c>
      <c r="C614" s="0" t="str">
        <f aca="false">UPPER(B614)</f>
        <v>GEETINGSVILLE TELEPHONE CO.  INC.</v>
      </c>
    </row>
    <row r="615" customFormat="false" ht="12.75" hidden="false" customHeight="false" outlineLevel="0" collapsed="false">
      <c r="B615" s="0" t="s">
        <v>3690</v>
      </c>
      <c r="C615" s="0" t="str">
        <f aca="false">UPPER(B615)</f>
        <v>VERIZON NORTH INC.</v>
      </c>
    </row>
    <row r="616" customFormat="false" ht="12.75" hidden="false" customHeight="false" outlineLevel="0" collapsed="false">
      <c r="B616" s="0" t="s">
        <v>1190</v>
      </c>
      <c r="C616" s="0" t="str">
        <f aca="false">UPPER(B616)</f>
        <v>HANCOCK RURAL TELEPHONE CORPORATION</v>
      </c>
    </row>
    <row r="617" customFormat="false" ht="12.75" hidden="false" customHeight="false" outlineLevel="0" collapsed="false">
      <c r="B617" s="0" t="s">
        <v>3694</v>
      </c>
      <c r="C617" s="0" t="str">
        <f aca="false">UPPER(B617)</f>
        <v>COMMUNICATIONS CORPORATION OF INDIANA DBA TDS TELECOM</v>
      </c>
    </row>
    <row r="618" customFormat="false" ht="12.75" hidden="false" customHeight="false" outlineLevel="0" collapsed="false">
      <c r="B618" s="0" t="s">
        <v>3695</v>
      </c>
      <c r="C618" s="0" t="str">
        <f aca="false">UPPER(B618)</f>
        <v>THE HOME TELEPHONE COMPANY OF PITTSBORO  INC. DBA TDS TELECO</v>
      </c>
    </row>
    <row r="619" customFormat="false" ht="12.75" hidden="false" customHeight="false" outlineLevel="0" collapsed="false">
      <c r="B619" s="0" t="s">
        <v>3696</v>
      </c>
      <c r="C619" s="0" t="str">
        <f aca="false">UPPER(B619)</f>
        <v>HOME TELEPHONE COMPANY  INC. (WALDRON) DBA TDS TELECOM</v>
      </c>
    </row>
    <row r="620" customFormat="false" ht="12.75" hidden="false" customHeight="false" outlineLevel="0" collapsed="false">
      <c r="B620" s="0" t="s">
        <v>3690</v>
      </c>
      <c r="C620" s="0" t="str">
        <f aca="false">UPPER(B620)</f>
        <v>VERIZON NORTH INC.</v>
      </c>
    </row>
    <row r="621" customFormat="false" ht="12.75" hidden="false" customHeight="false" outlineLevel="0" collapsed="false">
      <c r="B621" s="0" t="s">
        <v>1199</v>
      </c>
      <c r="C621" s="0" t="str">
        <f aca="false">UPPER(B621)</f>
        <v>LIGONIER TELEPHONE CO.  INC.</v>
      </c>
    </row>
    <row r="622" customFormat="false" ht="12.75" hidden="false" customHeight="false" outlineLevel="0" collapsed="false">
      <c r="B622" s="0" t="s">
        <v>3697</v>
      </c>
      <c r="C622" s="0" t="str">
        <f aca="false">UPPER(B622)</f>
        <v>THE MERCHANTS AND FARMERS TELEPHONE COMPANY  DBA TDS TELECOM</v>
      </c>
    </row>
    <row r="623" customFormat="false" ht="12.75" hidden="false" customHeight="false" outlineLevel="0" collapsed="false">
      <c r="B623" s="0" t="s">
        <v>1203</v>
      </c>
      <c r="C623" s="0" t="str">
        <f aca="false">UPPER(B623)</f>
        <v>MONON TELEPHONE COMPANY INC.</v>
      </c>
    </row>
    <row r="624" customFormat="false" ht="12.75" hidden="false" customHeight="false" outlineLevel="0" collapsed="false">
      <c r="B624" s="0" t="s">
        <v>1205</v>
      </c>
      <c r="C624" s="0" t="str">
        <f aca="false">UPPER(B624)</f>
        <v>MULBERRY COOPERATIVE TELEPHONE CO. INC.</v>
      </c>
    </row>
    <row r="625" customFormat="false" ht="12.75" hidden="false" customHeight="false" outlineLevel="0" collapsed="false">
      <c r="B625" s="0" t="s">
        <v>1207</v>
      </c>
      <c r="C625" s="0" t="str">
        <f aca="false">UPPER(B625)</f>
        <v>NEW LISBON TELEPHONE COMPANY  INC.</v>
      </c>
    </row>
    <row r="626" customFormat="false" ht="12.75" hidden="false" customHeight="false" outlineLevel="0" collapsed="false">
      <c r="B626" s="0" t="s">
        <v>1209</v>
      </c>
      <c r="C626" s="0" t="str">
        <f aca="false">UPPER(B626)</f>
        <v>NEW PARIS TELEPHONE  INC.</v>
      </c>
    </row>
    <row r="627" customFormat="false" ht="12.75" hidden="false" customHeight="false" outlineLevel="0" collapsed="false">
      <c r="B627" s="0" t="s">
        <v>1211</v>
      </c>
      <c r="C627" s="0" t="str">
        <f aca="false">UPPER(B627)</f>
        <v>NORTHWESTERN INDIANA TELEPHONE CO</v>
      </c>
    </row>
    <row r="628" customFormat="false" ht="12.75" hidden="false" customHeight="false" outlineLevel="0" collapsed="false">
      <c r="B628" s="0" t="s">
        <v>3698</v>
      </c>
      <c r="C628" s="0" t="str">
        <f aca="false">UPPER(B628)</f>
        <v>CENTURYTEL OF ODON  INC.</v>
      </c>
    </row>
    <row r="629" customFormat="false" ht="12.75" hidden="false" customHeight="false" outlineLevel="0" collapsed="false">
      <c r="B629" s="0" t="s">
        <v>1215</v>
      </c>
      <c r="C629" s="0" t="str">
        <f aca="false">UPPER(B629)</f>
        <v>PERRY-SPENCER RURAL TEL COOP INC</v>
      </c>
    </row>
    <row r="630" customFormat="false" ht="12.75" hidden="false" customHeight="false" outlineLevel="0" collapsed="false">
      <c r="B630" s="0" t="s">
        <v>3699</v>
      </c>
      <c r="C630" s="0" t="str">
        <f aca="false">UPPER(B630)</f>
        <v>COMMUNICATIONS CORPORATION OF SOUTHERN INDIANA DBA TDS TELEC</v>
      </c>
    </row>
    <row r="631" customFormat="false" ht="12.75" hidden="false" customHeight="false" outlineLevel="0" collapsed="false">
      <c r="B631" s="0" t="s">
        <v>1219</v>
      </c>
      <c r="C631" s="0" t="str">
        <f aca="false">UPPER(B631)</f>
        <v>PULASKI WHITE RURAL TELEPHONE COOPERATIVE  INCOR</v>
      </c>
    </row>
    <row r="632" customFormat="false" ht="12.75" hidden="false" customHeight="false" outlineLevel="0" collapsed="false">
      <c r="B632" s="0" t="s">
        <v>1221</v>
      </c>
      <c r="C632" s="0" t="str">
        <f aca="false">UPPER(B632)</f>
        <v>ROCHESTER TELEPHONE CO.  INC.</v>
      </c>
    </row>
    <row r="633" customFormat="false" ht="12.75" hidden="false" customHeight="false" outlineLevel="0" collapsed="false">
      <c r="B633" s="0" t="s">
        <v>3700</v>
      </c>
      <c r="C633" s="0" t="str">
        <f aca="false">UPPER(B633)</f>
        <v>S AND W TELEPHONE COMPANY  INC. DBA TDS TELECOM</v>
      </c>
    </row>
    <row r="634" customFormat="false" ht="12.75" hidden="false" customHeight="false" outlineLevel="0" collapsed="false">
      <c r="B634" s="0" t="s">
        <v>1225</v>
      </c>
      <c r="C634" s="0" t="str">
        <f aca="false">UPPER(B634)</f>
        <v>SMITHVILLE TELEPHONE COMPANY  INC.</v>
      </c>
    </row>
    <row r="635" customFormat="false" ht="12.75" hidden="false" customHeight="false" outlineLevel="0" collapsed="false">
      <c r="B635" s="0" t="s">
        <v>1227</v>
      </c>
      <c r="C635" s="0" t="str">
        <f aca="false">UPPER(B635)</f>
        <v>SOUTHEASTERN INDIANA RURAL TELEPHONE COOPERATIVE</v>
      </c>
    </row>
    <row r="636" customFormat="false" ht="12.75" hidden="false" customHeight="false" outlineLevel="0" collapsed="false">
      <c r="B636" s="0" t="s">
        <v>1229</v>
      </c>
      <c r="C636" s="0" t="str">
        <f aca="false">UPPER(B636)</f>
        <v>SUNMAN TELECOMMUNICATIONS CORP</v>
      </c>
    </row>
    <row r="637" customFormat="false" ht="12.75" hidden="false" customHeight="false" outlineLevel="0" collapsed="false">
      <c r="B637" s="0" t="s">
        <v>1231</v>
      </c>
      <c r="C637" s="0" t="str">
        <f aca="false">UPPER(B637)</f>
        <v>SWAYZEE TELEPHONE CO. INC.</v>
      </c>
    </row>
    <row r="638" customFormat="false" ht="12.75" hidden="false" customHeight="false" outlineLevel="0" collapsed="false">
      <c r="B638" s="0" t="s">
        <v>1233</v>
      </c>
      <c r="C638" s="0" t="str">
        <f aca="false">UPPER(B638)</f>
        <v>SWEETSER TELEPHONE COMPANY</v>
      </c>
    </row>
    <row r="639" customFormat="false" ht="12.75" hidden="false" customHeight="false" outlineLevel="0" collapsed="false">
      <c r="B639" s="0" t="s">
        <v>1235</v>
      </c>
      <c r="C639" s="0" t="str">
        <f aca="false">UPPER(B639)</f>
        <v>FRONTIER COMMUNICATIONS OF THORNTOWN  INC.</v>
      </c>
    </row>
    <row r="640" customFormat="false" ht="12.75" hidden="false" customHeight="false" outlineLevel="0" collapsed="false">
      <c r="B640" s="0" t="s">
        <v>3701</v>
      </c>
      <c r="C640" s="0" t="str">
        <f aca="false">UPPER(B640)</f>
        <v>TIPTON TELEPHONE COMPANY  INC   DBA TDS TELECOM</v>
      </c>
    </row>
    <row r="641" customFormat="false" ht="12.75" hidden="false" customHeight="false" outlineLevel="0" collapsed="false">
      <c r="B641" s="0" t="s">
        <v>3702</v>
      </c>
      <c r="C641" s="0" t="str">
        <f aca="false">UPPER(B641)</f>
        <v>TRI-COUNTY TELEPHONE COMPANY  INC   DBA TDS TELECOM</v>
      </c>
    </row>
    <row r="642" customFormat="false" ht="12.75" hidden="false" customHeight="false" outlineLevel="0" collapsed="false">
      <c r="B642" s="0" t="s">
        <v>3703</v>
      </c>
      <c r="C642" s="0" t="str">
        <f aca="false">UPPER(B642)</f>
        <v>EMBARQ - UNITED TELEPHONE CO. OF INDIANA FKA SPRINT</v>
      </c>
    </row>
    <row r="643" customFormat="false" ht="12.75" hidden="false" customHeight="false" outlineLevel="0" collapsed="false">
      <c r="B643" s="0" t="s">
        <v>1243</v>
      </c>
      <c r="C643" s="0" t="str">
        <f aca="false">UPPER(B643)</f>
        <v>WASHINGTON COUNTY RURAL TELEPHONE COOPERATIVE  INC</v>
      </c>
    </row>
    <row r="644" customFormat="false" ht="12.75" hidden="false" customHeight="false" outlineLevel="0" collapsed="false">
      <c r="B644" s="0" t="s">
        <v>1245</v>
      </c>
      <c r="C644" s="0" t="str">
        <f aca="false">UPPER(B644)</f>
        <v>WEST POINT TELEPHONE COMPANY</v>
      </c>
    </row>
    <row r="645" customFormat="false" ht="12.75" hidden="false" customHeight="false" outlineLevel="0" collapsed="false">
      <c r="B645" s="0" t="s">
        <v>1247</v>
      </c>
      <c r="C645" s="0" t="str">
        <f aca="false">UPPER(B645)</f>
        <v>YEOMAN TELEPHONE COMPANY</v>
      </c>
    </row>
    <row r="646" customFormat="false" ht="12.75" hidden="false" customHeight="false" outlineLevel="0" collapsed="false">
      <c r="B646" s="0" t="s">
        <v>3704</v>
      </c>
      <c r="C646" s="0" t="str">
        <f aca="false">UPPER(B646)</f>
        <v>VERIZON MID-STATES</v>
      </c>
    </row>
    <row r="647" customFormat="false" ht="12.75" hidden="false" customHeight="false" outlineLevel="0" collapsed="false">
      <c r="B647" s="0" t="s">
        <v>1251</v>
      </c>
      <c r="C647" s="0" t="str">
        <f aca="false">UPPER(B647)</f>
        <v>INDIANA BELL TELEPHONE COMPANY  INCORPORATED</v>
      </c>
    </row>
    <row r="648" customFormat="false" ht="12.75" hidden="false" customHeight="false" outlineLevel="0" collapsed="false">
      <c r="B648" s="0" t="s">
        <v>3705</v>
      </c>
      <c r="C648" s="0" t="str">
        <f aca="false">UPPER(B648)</f>
        <v>ELKHART METRONET  INC.</v>
      </c>
    </row>
    <row r="649" customFormat="false" ht="12.75" hidden="false" customHeight="false" outlineLevel="0" collapsed="false">
      <c r="B649" s="0" t="s">
        <v>3706</v>
      </c>
      <c r="C649" s="0" t="str">
        <f aca="false">UPPER(B649)</f>
        <v>MEGA COMM LLC</v>
      </c>
    </row>
    <row r="650" customFormat="false" ht="12.75" hidden="false" customHeight="false" outlineLevel="0" collapsed="false">
      <c r="B650" s="0" t="s">
        <v>3707</v>
      </c>
      <c r="C650" s="0" t="str">
        <f aca="false">UPPER(B650)</f>
        <v>CENTENNIAL CELLULAR TRI-STATE OPERATING PARTNERSHIP</v>
      </c>
    </row>
    <row r="651" customFormat="false" ht="12.75" hidden="false" customHeight="false" outlineLevel="0" collapsed="false">
      <c r="B651" s="0" t="s">
        <v>3708</v>
      </c>
      <c r="C651" s="0" t="str">
        <f aca="false">UPPER(B651)</f>
        <v>MICHIANA METRONET  INC.</v>
      </c>
    </row>
    <row r="652" customFormat="false" ht="12.75" hidden="false" customHeight="false" outlineLevel="0" collapsed="false">
      <c r="B652" s="0" t="s">
        <v>1257</v>
      </c>
      <c r="C652" s="0" t="str">
        <f aca="false">UPPER(B652)</f>
        <v>HANCOCK COMMUNICATIONS  INC.</v>
      </c>
    </row>
    <row r="653" customFormat="false" ht="12.75" hidden="false" customHeight="false" outlineLevel="0" collapsed="false">
      <c r="B653" s="0" t="s">
        <v>144</v>
      </c>
      <c r="C653" s="0" t="str">
        <f aca="false">UPPER(B653)</f>
        <v>NEXTEL PARTNERS  INC.</v>
      </c>
    </row>
    <row r="654" customFormat="false" ht="12.75" hidden="false" customHeight="false" outlineLevel="0" collapsed="false">
      <c r="B654" s="0" t="s">
        <v>1260</v>
      </c>
      <c r="C654" s="0" t="str">
        <f aca="false">UPPER(B654)</f>
        <v>SEI DATA  INC.</v>
      </c>
    </row>
    <row r="655" customFormat="false" ht="12.75" hidden="false" customHeight="false" outlineLevel="0" collapsed="false">
      <c r="B655" s="0" t="s">
        <v>187</v>
      </c>
      <c r="C655" s="0" t="str">
        <f aca="false">UPPER(B655)</f>
        <v>SPRINT SPECTRUM  LP.</v>
      </c>
    </row>
    <row r="656" customFormat="false" ht="12.75" hidden="false" customHeight="false" outlineLevel="0" collapsed="false">
      <c r="B656" s="0" t="s">
        <v>3709</v>
      </c>
      <c r="C656" s="0" t="str">
        <f aca="false">UPPER(B656)</f>
        <v>EMBARQ - UNITED TELEPHONE CO. - EASTERN KANSAS FKA SPRINT</v>
      </c>
    </row>
    <row r="657" customFormat="false" ht="12.75" hidden="false" customHeight="false" outlineLevel="0" collapsed="false">
      <c r="B657" s="0" t="s">
        <v>1266</v>
      </c>
      <c r="C657" s="0" t="str">
        <f aca="false">UPPER(B657)</f>
        <v>BLUE VALLEY TELE-COMMUNICATIONS  INC.</v>
      </c>
    </row>
    <row r="658" customFormat="false" ht="12.75" hidden="false" customHeight="false" outlineLevel="0" collapsed="false">
      <c r="B658" s="0" t="s">
        <v>1268</v>
      </c>
      <c r="C658" s="0" t="str">
        <f aca="false">UPPER(B658)</f>
        <v>COLUMBUS TELEPHONE COMPANY</v>
      </c>
    </row>
    <row r="659" customFormat="false" ht="12.75" hidden="false" customHeight="false" outlineLevel="0" collapsed="false">
      <c r="B659" s="0" t="s">
        <v>1270</v>
      </c>
      <c r="C659" s="0" t="str">
        <f aca="false">UPPER(B659)</f>
        <v>COUNCIL GROVE TELEPHONE COMPANY</v>
      </c>
    </row>
    <row r="660" customFormat="false" ht="12.75" hidden="false" customHeight="false" outlineLevel="0" collapsed="false">
      <c r="B660" s="0" t="s">
        <v>1272</v>
      </c>
      <c r="C660" s="0" t="str">
        <f aca="false">UPPER(B660)</f>
        <v>CUNNINGHAM TELEPHONE COMPANY  INC.</v>
      </c>
    </row>
    <row r="661" customFormat="false" ht="12.75" hidden="false" customHeight="false" outlineLevel="0" collapsed="false">
      <c r="B661" s="0" t="s">
        <v>1274</v>
      </c>
      <c r="C661" s="0" t="str">
        <f aca="false">UPPER(B661)</f>
        <v>ELKHART TELEPHONE CO.  INC.</v>
      </c>
    </row>
    <row r="662" customFormat="false" ht="12.75" hidden="false" customHeight="false" outlineLevel="0" collapsed="false">
      <c r="B662" s="0" t="s">
        <v>1276</v>
      </c>
      <c r="C662" s="0" t="str">
        <f aca="false">UPPER(B662)</f>
        <v>THE GOLDEN BELT TELEPHONE ASSOCIATION  INC</v>
      </c>
    </row>
    <row r="663" customFormat="false" ht="12.75" hidden="false" customHeight="false" outlineLevel="0" collapsed="false">
      <c r="B663" s="0" t="s">
        <v>1278</v>
      </c>
      <c r="C663" s="0" t="str">
        <f aca="false">UPPER(B663)</f>
        <v>GORHAM TELEPHONE COMPANY</v>
      </c>
    </row>
    <row r="664" customFormat="false" ht="12.75" hidden="false" customHeight="false" outlineLevel="0" collapsed="false">
      <c r="B664" s="0" t="s">
        <v>1280</v>
      </c>
      <c r="C664" s="0" t="str">
        <f aca="false">UPPER(B664)</f>
        <v>HAVILAND TELEPHONE COMPANY  INC.</v>
      </c>
    </row>
    <row r="665" customFormat="false" ht="12.75" hidden="false" customHeight="false" outlineLevel="0" collapsed="false">
      <c r="B665" s="0" t="s">
        <v>1282</v>
      </c>
      <c r="C665" s="0" t="str">
        <f aca="false">UPPER(B665)</f>
        <v>H AND B COMMUNICATIONS  INC</v>
      </c>
    </row>
    <row r="666" customFormat="false" ht="12.75" hidden="false" customHeight="false" outlineLevel="0" collapsed="false">
      <c r="B666" s="0" t="s">
        <v>1284</v>
      </c>
      <c r="C666" s="0" t="str">
        <f aca="false">UPPER(B666)</f>
        <v>HOME TELEPHONE COMPANY INC.</v>
      </c>
    </row>
    <row r="667" customFormat="false" ht="12.75" hidden="false" customHeight="false" outlineLevel="0" collapsed="false">
      <c r="B667" s="0" t="s">
        <v>1286</v>
      </c>
      <c r="C667" s="0" t="str">
        <f aca="false">UPPER(B667)</f>
        <v>JBN TELEPHONE COMPANY  INC.</v>
      </c>
    </row>
    <row r="668" customFormat="false" ht="12.75" hidden="false" customHeight="false" outlineLevel="0" collapsed="false">
      <c r="B668" s="0" t="s">
        <v>3710</v>
      </c>
      <c r="C668" s="0" t="str">
        <f aca="false">UPPER(B668)</f>
        <v>THE KANOKLA TELEPHONE ASSOCIATION  INC</v>
      </c>
    </row>
    <row r="669" customFormat="false" ht="12.75" hidden="false" customHeight="false" outlineLevel="0" collapsed="false">
      <c r="B669" s="0" t="s">
        <v>1290</v>
      </c>
      <c r="C669" s="0" t="str">
        <f aca="false">UPPER(B669)</f>
        <v>LA HARPE TELEPHONE COMPANY  INC</v>
      </c>
    </row>
    <row r="670" customFormat="false" ht="12.75" hidden="false" customHeight="false" outlineLevel="0" collapsed="false">
      <c r="B670" s="0" t="s">
        <v>1292</v>
      </c>
      <c r="C670" s="0" t="str">
        <f aca="false">UPPER(B670)</f>
        <v>MADISON TELEPHONE LLC</v>
      </c>
    </row>
    <row r="671" customFormat="false" ht="12.75" hidden="false" customHeight="false" outlineLevel="0" collapsed="false">
      <c r="B671" s="0" t="s">
        <v>1294</v>
      </c>
      <c r="C671" s="0" t="str">
        <f aca="false">UPPER(B671)</f>
        <v>MOKAN DIAL  INC.</v>
      </c>
    </row>
    <row r="672" customFormat="false" ht="12.75" hidden="false" customHeight="false" outlineLevel="0" collapsed="false">
      <c r="B672" s="0" t="s">
        <v>1296</v>
      </c>
      <c r="C672" s="0" t="str">
        <f aca="false">UPPER(B672)</f>
        <v>THE MOUNDRIDGE TELEPHONE COMPANY  INC.</v>
      </c>
    </row>
    <row r="673" customFormat="false" ht="12.75" hidden="false" customHeight="false" outlineLevel="0" collapsed="false">
      <c r="B673" s="0" t="s">
        <v>729</v>
      </c>
      <c r="C673" s="0" t="str">
        <f aca="false">UPPER(B673)</f>
        <v>MUTUAL TELEPHONE COMPANY</v>
      </c>
    </row>
    <row r="674" customFormat="false" ht="12.75" hidden="false" customHeight="false" outlineLevel="0" collapsed="false">
      <c r="B674" s="0" t="s">
        <v>1299</v>
      </c>
      <c r="C674" s="0" t="str">
        <f aca="false">UPPER(B674)</f>
        <v>PEOPLES TELECOMMUNICATIONS LLC</v>
      </c>
    </row>
    <row r="675" customFormat="false" ht="12.75" hidden="false" customHeight="false" outlineLevel="0" collapsed="false">
      <c r="B675" s="0" t="s">
        <v>1301</v>
      </c>
      <c r="C675" s="0" t="str">
        <f aca="false">UPPER(B675)</f>
        <v>THE PIONEER TELEPHONE ASSOCIATION  INC.</v>
      </c>
    </row>
    <row r="676" customFormat="false" ht="12.75" hidden="false" customHeight="false" outlineLevel="0" collapsed="false">
      <c r="B676" s="0" t="s">
        <v>1303</v>
      </c>
      <c r="C676" s="0" t="str">
        <f aca="false">UPPER(B676)</f>
        <v>CRAW-KAN TELEPHONE COOPERATIVE  INC.</v>
      </c>
    </row>
    <row r="677" customFormat="false" ht="12.75" hidden="false" customHeight="false" outlineLevel="0" collapsed="false">
      <c r="B677" s="0" t="s">
        <v>1305</v>
      </c>
      <c r="C677" s="0" t="str">
        <f aca="false">UPPER(B677)</f>
        <v>RAINBOW TELECOMMUNICATIONS ASSOCIATION  INC.</v>
      </c>
    </row>
    <row r="678" customFormat="false" ht="12.75" hidden="false" customHeight="false" outlineLevel="0" collapsed="false">
      <c r="B678" s="0" t="s">
        <v>1307</v>
      </c>
      <c r="C678" s="0" t="str">
        <f aca="false">UPPER(B678)</f>
        <v>RURAL TELEPHONE SERVICE CO. INC.</v>
      </c>
    </row>
    <row r="679" customFormat="false" ht="12.75" hidden="false" customHeight="false" outlineLevel="0" collapsed="false">
      <c r="B679" s="0" t="s">
        <v>1309</v>
      </c>
      <c r="C679" s="0" t="str">
        <f aca="false">UPPER(B679)</f>
        <v>SANDT TELEPHONE COOPERATIVE ASSOCIATION INC</v>
      </c>
    </row>
    <row r="680" customFormat="false" ht="12.75" hidden="false" customHeight="false" outlineLevel="0" collapsed="false">
      <c r="B680" s="0" t="s">
        <v>1311</v>
      </c>
      <c r="C680" s="0" t="str">
        <f aca="false">UPPER(B680)</f>
        <v>SANDA TELEPHONE COMPANY  INC.</v>
      </c>
    </row>
    <row r="681" customFormat="false" ht="12.75" hidden="false" customHeight="false" outlineLevel="0" collapsed="false">
      <c r="B681" s="0" t="s">
        <v>1313</v>
      </c>
      <c r="C681" s="0" t="str">
        <f aca="false">UPPER(B681)</f>
        <v>SOUTH CENTRAL TELEPHONE ASSOCIATION  INC. (KANSAS)</v>
      </c>
    </row>
    <row r="682" customFormat="false" ht="12.75" hidden="false" customHeight="false" outlineLevel="0" collapsed="false">
      <c r="B682" s="0" t="s">
        <v>1315</v>
      </c>
      <c r="C682" s="0" t="str">
        <f aca="false">UPPER(B682)</f>
        <v>SOUTHERN KANSAS TELEPHONE COMPANY</v>
      </c>
    </row>
    <row r="683" customFormat="false" ht="12.75" hidden="false" customHeight="false" outlineLevel="0" collapsed="false">
      <c r="B683" s="0" t="s">
        <v>1317</v>
      </c>
      <c r="C683" s="0" t="str">
        <f aca="false">UPPER(B683)</f>
        <v>SUNFLOWER TELEPHONE COMPANY</v>
      </c>
    </row>
    <row r="684" customFormat="false" ht="12.75" hidden="false" customHeight="false" outlineLevel="0" collapsed="false">
      <c r="B684" s="0" t="s">
        <v>1318</v>
      </c>
      <c r="C684" s="0" t="str">
        <f aca="false">UPPER(B684)</f>
        <v>BLUESTEM TELEPHONE COMPANY</v>
      </c>
    </row>
    <row r="685" customFormat="false" ht="12.75" hidden="false" customHeight="false" outlineLevel="0" collapsed="false">
      <c r="B685" s="0" t="s">
        <v>1320</v>
      </c>
      <c r="C685" s="0" t="str">
        <f aca="false">UPPER(B685)</f>
        <v>THE TRI-COUNTY TELEPHONE ASSOCIATION  INC.</v>
      </c>
    </row>
    <row r="686" customFormat="false" ht="12.75" hidden="false" customHeight="false" outlineLevel="0" collapsed="false">
      <c r="B686" s="0" t="s">
        <v>1322</v>
      </c>
      <c r="C686" s="0" t="str">
        <f aca="false">UPPER(B686)</f>
        <v>TWIN VALLEY TELEPHONE  INC.</v>
      </c>
    </row>
    <row r="687" customFormat="false" ht="12.75" hidden="false" customHeight="false" outlineLevel="0" collapsed="false">
      <c r="B687" s="0" t="s">
        <v>1324</v>
      </c>
      <c r="C687" s="0" t="str">
        <f aca="false">UPPER(B687)</f>
        <v>UNITED TELEPHONE ASSN.  INC.</v>
      </c>
    </row>
    <row r="688" customFormat="false" ht="12.75" hidden="false" customHeight="false" outlineLevel="0" collapsed="false">
      <c r="B688" s="0" t="s">
        <v>3711</v>
      </c>
      <c r="C688" s="0" t="str">
        <f aca="false">UPPER(B688)</f>
        <v>EMBARQ - UNITED TELEPHONE CO OF KANSAS FKA SPRINT</v>
      </c>
    </row>
    <row r="689" customFormat="false" ht="12.75" hidden="false" customHeight="false" outlineLevel="0" collapsed="false">
      <c r="B689" s="0" t="s">
        <v>1328</v>
      </c>
      <c r="C689" s="0" t="str">
        <f aca="false">UPPER(B689)</f>
        <v>WAMEGO TELEPHONE COMPANY  INC.</v>
      </c>
    </row>
    <row r="690" customFormat="false" ht="12.75" hidden="false" customHeight="false" outlineLevel="0" collapsed="false">
      <c r="B690" s="0" t="s">
        <v>1330</v>
      </c>
      <c r="C690" s="0" t="str">
        <f aca="false">UPPER(B690)</f>
        <v>WHEAT STATE TELEPHONE  INC</v>
      </c>
    </row>
    <row r="691" customFormat="false" ht="12.75" hidden="false" customHeight="false" outlineLevel="0" collapsed="false">
      <c r="B691" s="0" t="s">
        <v>1332</v>
      </c>
      <c r="C691" s="0" t="str">
        <f aca="false">UPPER(B691)</f>
        <v>WILSON TELEPHONE COMPANY  INC.</v>
      </c>
    </row>
    <row r="692" customFormat="false" ht="12.75" hidden="false" customHeight="false" outlineLevel="0" collapsed="false">
      <c r="B692" s="0" t="s">
        <v>1334</v>
      </c>
      <c r="C692" s="0" t="str">
        <f aca="false">UPPER(B692)</f>
        <v>ZENDA TELEPHONE COMPANY  INC</v>
      </c>
    </row>
    <row r="693" customFormat="false" ht="12.75" hidden="false" customHeight="false" outlineLevel="0" collapsed="false">
      <c r="B693" s="0" t="s">
        <v>3712</v>
      </c>
      <c r="C693" s="0" t="str">
        <f aca="false">UPPER(B693)</f>
        <v>EMBARQ MISSOURI  INC.</v>
      </c>
    </row>
    <row r="694" customFormat="false" ht="12.75" hidden="false" customHeight="false" outlineLevel="0" collapsed="false">
      <c r="B694" s="0" t="s">
        <v>1338</v>
      </c>
      <c r="C694" s="0" t="str">
        <f aca="false">UPPER(B694)</f>
        <v>TOTAH COMMUNICATIONS  INC.</v>
      </c>
    </row>
    <row r="695" customFormat="false" ht="12.75" hidden="false" customHeight="false" outlineLevel="0" collapsed="false">
      <c r="B695" s="0" t="s">
        <v>244</v>
      </c>
      <c r="C695" s="0" t="str">
        <f aca="false">UPPER(B695)</f>
        <v>SOUTHWESTERN BELL TELEPHONE COMPANY</v>
      </c>
    </row>
    <row r="696" customFormat="false" ht="12.75" hidden="false" customHeight="false" outlineLevel="0" collapsed="false">
      <c r="B696" s="0" t="s">
        <v>164</v>
      </c>
      <c r="C696" s="0" t="str">
        <f aca="false">UPPER(B696)</f>
        <v>ALLTEL COMMUNICATIONS</v>
      </c>
    </row>
    <row r="697" customFormat="false" ht="12.75" hidden="false" customHeight="false" outlineLevel="0" collapsed="false">
      <c r="B697" s="0" t="s">
        <v>246</v>
      </c>
      <c r="C697" s="0" t="str">
        <f aca="false">UPPER(B697)</f>
        <v>SPRINT SPECTRUM  L.P.</v>
      </c>
    </row>
    <row r="698" customFormat="false" ht="12.75" hidden="false" customHeight="false" outlineLevel="0" collapsed="false">
      <c r="B698" s="0" t="s">
        <v>134</v>
      </c>
      <c r="C698" s="0" t="str">
        <f aca="false">UPPER(B698)</f>
        <v>RURAL CELLULAR CORPORATION</v>
      </c>
    </row>
    <row r="699" customFormat="false" ht="12.75" hidden="false" customHeight="false" outlineLevel="0" collapsed="false">
      <c r="B699" s="0" t="s">
        <v>1170</v>
      </c>
      <c r="C699" s="0" t="str">
        <f aca="false">UPPER(B699)</f>
        <v>YOURTEL AMERICA  INC.</v>
      </c>
    </row>
    <row r="700" customFormat="false" ht="12.75" hidden="false" customHeight="false" outlineLevel="0" collapsed="false">
      <c r="B700" s="0" t="s">
        <v>160</v>
      </c>
      <c r="C700" s="0" t="str">
        <f aca="false">UPPER(B700)</f>
        <v>DPI TELECONNECT  LLC</v>
      </c>
    </row>
    <row r="701" customFormat="false" ht="12.75" hidden="false" customHeight="false" outlineLevel="0" collapsed="false">
      <c r="B701" s="0" t="s">
        <v>1346</v>
      </c>
      <c r="C701" s="0" t="str">
        <f aca="false">UPPER(B701)</f>
        <v>SAGE TELECOM INC.</v>
      </c>
    </row>
    <row r="702" customFormat="false" ht="12.75" hidden="false" customHeight="false" outlineLevel="0" collapsed="false">
      <c r="B702" s="0" t="s">
        <v>1348</v>
      </c>
      <c r="C702" s="0" t="str">
        <f aca="false">UPPER(B702)</f>
        <v>NEX-TECH  INC.</v>
      </c>
    </row>
    <row r="703" customFormat="false" ht="12.75" hidden="false" customHeight="false" outlineLevel="0" collapsed="false">
      <c r="B703" s="0" t="s">
        <v>1350</v>
      </c>
      <c r="C703" s="0" t="str">
        <f aca="false">UPPER(B703)</f>
        <v>H AND B CABLE SERVICE  INC.</v>
      </c>
    </row>
    <row r="704" customFormat="false" ht="12.75" hidden="false" customHeight="false" outlineLevel="0" collapsed="false">
      <c r="B704" s="0" t="s">
        <v>1352</v>
      </c>
      <c r="C704" s="0" t="str">
        <f aca="false">UPPER(B704)</f>
        <v>EPIC TOUCH LLC</v>
      </c>
    </row>
    <row r="705" customFormat="false" ht="12.75" hidden="false" customHeight="false" outlineLevel="0" collapsed="false">
      <c r="B705" s="0" t="s">
        <v>1354</v>
      </c>
      <c r="C705" s="0" t="str">
        <f aca="false">UPPER(B705)</f>
        <v>NEX-TECH WIRELESS. LLC</v>
      </c>
    </row>
    <row r="706" customFormat="false" ht="12.75" hidden="false" customHeight="false" outlineLevel="0" collapsed="false">
      <c r="B706" s="0" t="s">
        <v>884</v>
      </c>
      <c r="C706" s="0" t="str">
        <f aca="false">UPPER(B706)</f>
        <v>YAKIMA MSA LIMITED PARTNERSHIP</v>
      </c>
    </row>
    <row r="707" customFormat="false" ht="12.75" hidden="false" customHeight="false" outlineLevel="0" collapsed="false">
      <c r="B707" s="0" t="s">
        <v>191</v>
      </c>
      <c r="C707" s="0" t="str">
        <f aca="false">UPPER(B707)</f>
        <v>NEXUS COMMUNICATIONS  INC.</v>
      </c>
    </row>
    <row r="708" customFormat="false" ht="12.75" hidden="false" customHeight="false" outlineLevel="0" collapsed="false">
      <c r="B708" s="0" t="s">
        <v>1358</v>
      </c>
      <c r="C708" s="0" t="str">
        <f aca="false">UPPER(B708)</f>
        <v>CELLULAR NETWORK PARTNERSHIP</v>
      </c>
    </row>
    <row r="709" customFormat="false" ht="12.75" hidden="false" customHeight="false" outlineLevel="0" collapsed="false">
      <c r="B709" s="0" t="s">
        <v>1360</v>
      </c>
      <c r="C709" s="0" t="str">
        <f aca="false">UPPER(B709)</f>
        <v>WESTLINK COMMUNICATIONS  LLC</v>
      </c>
    </row>
    <row r="710" customFormat="false" ht="12.75" hidden="false" customHeight="false" outlineLevel="0" collapsed="false">
      <c r="B710" s="0" t="s">
        <v>191</v>
      </c>
      <c r="C710" s="0" t="str">
        <f aca="false">UPPER(B710)</f>
        <v>NEXUS COMMUNICATIONS  INC.</v>
      </c>
    </row>
    <row r="711" customFormat="false" ht="12.75" hidden="false" customHeight="false" outlineLevel="0" collapsed="false">
      <c r="B711" s="0" t="s">
        <v>164</v>
      </c>
      <c r="C711" s="0" t="str">
        <f aca="false">UPPER(B711)</f>
        <v>ALLTEL COMMUNICATIONS</v>
      </c>
    </row>
    <row r="712" customFormat="false" ht="12.75" hidden="false" customHeight="false" outlineLevel="0" collapsed="false">
      <c r="B712" s="0" t="s">
        <v>1365</v>
      </c>
      <c r="C712" s="0" t="str">
        <f aca="false">UPPER(B712)</f>
        <v>BALLARD RURAL TELEPHONE COOPERATIVE CORP.  INC.</v>
      </c>
    </row>
    <row r="713" customFormat="false" ht="12.75" hidden="false" customHeight="false" outlineLevel="0" collapsed="false">
      <c r="B713" s="0" t="s">
        <v>1367</v>
      </c>
      <c r="C713" s="0" t="str">
        <f aca="false">UPPER(B713)</f>
        <v>BRANDENBURG TELEPHONE COMPANY</v>
      </c>
    </row>
    <row r="714" customFormat="false" ht="12.75" hidden="false" customHeight="false" outlineLevel="0" collapsed="false">
      <c r="B714" s="0" t="s">
        <v>1369</v>
      </c>
      <c r="C714" s="0" t="str">
        <f aca="false">UPPER(B714)</f>
        <v>DUO COUNTY TELEPHONE COOP. CORP.  INC.</v>
      </c>
    </row>
    <row r="715" customFormat="false" ht="12.75" hidden="false" customHeight="false" outlineLevel="0" collapsed="false">
      <c r="B715" s="0" t="s">
        <v>104</v>
      </c>
      <c r="C715" s="0" t="str">
        <f aca="false">UPPER(B715)</f>
        <v>WINDSTREAM COMMUNICATIONS  INC.</v>
      </c>
    </row>
    <row r="716" customFormat="false" ht="12.75" hidden="false" customHeight="false" outlineLevel="0" collapsed="false">
      <c r="B716" s="0" t="s">
        <v>1372</v>
      </c>
      <c r="C716" s="0" t="str">
        <f aca="false">UPPER(B716)</f>
        <v>FOOTHILLS RURAL TELEPHONE COOPERATIVE COP.  INC.</v>
      </c>
    </row>
    <row r="717" customFormat="false" ht="12.75" hidden="false" customHeight="false" outlineLevel="0" collapsed="false">
      <c r="B717" s="0" t="s">
        <v>1374</v>
      </c>
      <c r="C717" s="0" t="str">
        <f aca="false">UPPER(B717)</f>
        <v>GEARHEART COMMUNICATIONS  INC</v>
      </c>
    </row>
    <row r="718" customFormat="false" ht="12.75" hidden="false" customHeight="false" outlineLevel="0" collapsed="false">
      <c r="B718" s="0" t="s">
        <v>3713</v>
      </c>
      <c r="C718" s="0" t="str">
        <f aca="false">UPPER(B718)</f>
        <v>LESILE COUNTY TELEPHONE COMPANY DBA TDS TELECOM</v>
      </c>
    </row>
    <row r="719" customFormat="false" ht="12.75" hidden="false" customHeight="false" outlineLevel="0" collapsed="false">
      <c r="B719" s="0" t="s">
        <v>3714</v>
      </c>
      <c r="C719" s="0" t="str">
        <f aca="false">UPPER(B719)</f>
        <v>LEWISPORT TELEPHONE COMPANY DBA TDS TELECOM</v>
      </c>
    </row>
    <row r="720" customFormat="false" ht="12.75" hidden="false" customHeight="false" outlineLevel="0" collapsed="false">
      <c r="B720" s="0" t="s">
        <v>1380</v>
      </c>
      <c r="C720" s="0" t="str">
        <f aca="false">UPPER(B720)</f>
        <v>LOGAN TELEPHONE COOPERATIVE  INC.</v>
      </c>
    </row>
    <row r="721" customFormat="false" ht="12.75" hidden="false" customHeight="false" outlineLevel="0" collapsed="false">
      <c r="B721" s="0" t="s">
        <v>1382</v>
      </c>
      <c r="C721" s="0" t="str">
        <f aca="false">UPPER(B721)</f>
        <v>MOUNTAIN RURAL TELEPHONE COOPERATIVE CORP.  INC.</v>
      </c>
    </row>
    <row r="722" customFormat="false" ht="12.75" hidden="false" customHeight="false" outlineLevel="0" collapsed="false">
      <c r="B722" s="0" t="s">
        <v>1384</v>
      </c>
      <c r="C722" s="0" t="str">
        <f aca="false">UPPER(B722)</f>
        <v>PEOPLES RURAL TELEPHONE COOPERATIVE CORPORATION  INC.</v>
      </c>
    </row>
    <row r="723" customFormat="false" ht="12.75" hidden="false" customHeight="false" outlineLevel="0" collapsed="false">
      <c r="B723" s="0" t="s">
        <v>3715</v>
      </c>
      <c r="C723" s="0" t="str">
        <f aca="false">UPPER(B723)</f>
        <v>SALEM TELEPHONE COMPANY DBA TDS TELECOM</v>
      </c>
    </row>
    <row r="724" customFormat="false" ht="12.75" hidden="false" customHeight="false" outlineLevel="0" collapsed="false">
      <c r="B724" s="0" t="s">
        <v>1388</v>
      </c>
      <c r="C724" s="0" t="str">
        <f aca="false">UPPER(B724)</f>
        <v>SOUTH CENTRAL RURAL TELEPHONE COOP. CORP.  INC.</v>
      </c>
    </row>
    <row r="725" customFormat="false" ht="12.75" hidden="false" customHeight="false" outlineLevel="0" collapsed="false">
      <c r="B725" s="0" t="s">
        <v>1390</v>
      </c>
      <c r="C725" s="0" t="str">
        <f aca="false">UPPER(B725)</f>
        <v>THACKER-GRIGSBY TELEPHONE CO.  INC.</v>
      </c>
    </row>
    <row r="726" customFormat="false" ht="12.75" hidden="false" customHeight="false" outlineLevel="0" collapsed="false">
      <c r="B726" s="0" t="s">
        <v>1392</v>
      </c>
      <c r="C726" s="0" t="str">
        <f aca="false">UPPER(B726)</f>
        <v>WEST KENTUCKY RURAL TELEPHONE COOPERATIVE CORP INC</v>
      </c>
    </row>
    <row r="727" customFormat="false" ht="12.75" hidden="false" customHeight="false" outlineLevel="0" collapsed="false">
      <c r="B727" s="0" t="s">
        <v>1394</v>
      </c>
      <c r="C727" s="0" t="str">
        <f aca="false">UPPER(B727)</f>
        <v>NORTH CENTRAL TELEPHONE COOP  INC.</v>
      </c>
    </row>
    <row r="728" customFormat="false" ht="12.75" hidden="false" customHeight="false" outlineLevel="0" collapsed="false">
      <c r="B728" s="0" t="s">
        <v>1396</v>
      </c>
      <c r="C728" s="0" t="str">
        <f aca="false">UPPER(B728)</f>
        <v>HIGHLAND TELEPHONE COOPERATIVE  INC.</v>
      </c>
    </row>
    <row r="729" customFormat="false" ht="12.75" hidden="false" customHeight="false" outlineLevel="0" collapsed="false">
      <c r="B729" s="0" t="s">
        <v>1398</v>
      </c>
      <c r="C729" s="0" t="str">
        <f aca="false">UPPER(B729)</f>
        <v>CINCINNATI BELL TELEPHONE LLC (OH)</v>
      </c>
    </row>
    <row r="730" customFormat="false" ht="12.75" hidden="false" customHeight="false" outlineLevel="0" collapsed="false">
      <c r="B730" s="0" t="s">
        <v>132</v>
      </c>
      <c r="C730" s="0" t="str">
        <f aca="false">UPPER(B730)</f>
        <v>BELLSOUTH TELECOMMUNICATIONS  INC.</v>
      </c>
    </row>
    <row r="731" customFormat="false" ht="12.75" hidden="false" customHeight="false" outlineLevel="0" collapsed="false">
      <c r="B731" s="0" t="s">
        <v>1401</v>
      </c>
      <c r="C731" s="0" t="str">
        <f aca="false">UPPER(B731)</f>
        <v>SOUTHEAST TELEPHONE  INC.</v>
      </c>
    </row>
    <row r="732" customFormat="false" ht="12.75" hidden="false" customHeight="false" outlineLevel="0" collapsed="false">
      <c r="B732" s="0" t="s">
        <v>144</v>
      </c>
      <c r="C732" s="0" t="str">
        <f aca="false">UPPER(B732)</f>
        <v>NEXTEL PARTNERS  INC.</v>
      </c>
    </row>
    <row r="733" customFormat="false" ht="12.75" hidden="false" customHeight="false" outlineLevel="0" collapsed="false">
      <c r="B733" s="0" t="s">
        <v>1404</v>
      </c>
      <c r="C733" s="0" t="str">
        <f aca="false">UPPER(B733)</f>
        <v>E-TEL</v>
      </c>
    </row>
    <row r="734" customFormat="false" ht="12.75" hidden="false" customHeight="false" outlineLevel="0" collapsed="false">
      <c r="B734" s="0" t="s">
        <v>1406</v>
      </c>
      <c r="C734" s="0" t="str">
        <f aca="false">UPPER(B734)</f>
        <v>CUMBERLAND CELLULAR  INC</v>
      </c>
    </row>
    <row r="735" customFormat="false" ht="12.75" hidden="false" customHeight="false" outlineLevel="0" collapsed="false">
      <c r="B735" s="0" t="s">
        <v>1408</v>
      </c>
      <c r="C735" s="0" t="str">
        <f aca="false">UPPER(B735)</f>
        <v>NORTH CENTRAL COMMUNICATIONS  INC.</v>
      </c>
    </row>
    <row r="736" customFormat="false" ht="12.75" hidden="false" customHeight="false" outlineLevel="0" collapsed="false">
      <c r="B736" s="0" t="s">
        <v>1410</v>
      </c>
      <c r="C736" s="0" t="str">
        <f aca="false">UPPER(B736)</f>
        <v>EAST KENTUCKY NETWORK LLC</v>
      </c>
    </row>
    <row r="737" customFormat="false" ht="12.75" hidden="false" customHeight="false" outlineLevel="0" collapsed="false">
      <c r="B737" s="0" t="s">
        <v>1412</v>
      </c>
      <c r="C737" s="0" t="str">
        <f aca="false">UPPER(B737)</f>
        <v>BLUEGRASS WIRELESS  LLC</v>
      </c>
    </row>
    <row r="738" customFormat="false" ht="12.75" hidden="false" customHeight="false" outlineLevel="0" collapsed="false">
      <c r="B738" s="0" t="s">
        <v>1414</v>
      </c>
      <c r="C738" s="0" t="str">
        <f aca="false">UPPER(B738)</f>
        <v>SOUTH CENTRAL TELCOM  LLC</v>
      </c>
    </row>
    <row r="739" customFormat="false" ht="12.75" hidden="false" customHeight="false" outlineLevel="0" collapsed="false">
      <c r="B739" s="0" t="s">
        <v>1416</v>
      </c>
      <c r="C739" s="0" t="str">
        <f aca="false">UPPER(B739)</f>
        <v>WEST VIRGINIA PCS ALLIANCE L.C.</v>
      </c>
    </row>
    <row r="740" customFormat="false" ht="12.75" hidden="false" customHeight="false" outlineLevel="0" collapsed="false">
      <c r="B740" s="0" t="s">
        <v>160</v>
      </c>
      <c r="C740" s="0" t="str">
        <f aca="false">UPPER(B740)</f>
        <v>DPI TELECONNECT  LLC</v>
      </c>
    </row>
    <row r="741" customFormat="false" ht="12.75" hidden="false" customHeight="false" outlineLevel="0" collapsed="false">
      <c r="B741" s="0" t="s">
        <v>166</v>
      </c>
      <c r="C741" s="0" t="str">
        <f aca="false">UPPER(B741)</f>
        <v>BLC MANAGEMENT  LLC</v>
      </c>
    </row>
    <row r="742" customFormat="false" ht="12.75" hidden="false" customHeight="false" outlineLevel="0" collapsed="false">
      <c r="B742" s="0" t="s">
        <v>3651</v>
      </c>
      <c r="C742" s="0" t="str">
        <f aca="false">UPPER(B742)</f>
        <v>SWIFTEL  LLC</v>
      </c>
    </row>
    <row r="743" customFormat="false" ht="12.75" hidden="false" customHeight="false" outlineLevel="0" collapsed="false">
      <c r="B743" s="0" t="s">
        <v>104</v>
      </c>
      <c r="C743" s="0" t="str">
        <f aca="false">UPPER(B743)</f>
        <v>WINDSTREAM COMMUNICATIONS  INC.</v>
      </c>
    </row>
    <row r="744" customFormat="false" ht="12.75" hidden="false" customHeight="false" outlineLevel="0" collapsed="false">
      <c r="B744" s="0" t="s">
        <v>104</v>
      </c>
      <c r="C744" s="0" t="str">
        <f aca="false">UPPER(B744)</f>
        <v>WINDSTREAM COMMUNICATIONS  INC.</v>
      </c>
    </row>
    <row r="745" customFormat="false" ht="12.75" hidden="false" customHeight="false" outlineLevel="0" collapsed="false">
      <c r="B745" s="0" t="s">
        <v>62</v>
      </c>
      <c r="C745" s="0" t="str">
        <f aca="false">UPPER(B745)</f>
        <v>CINGULAR WIRELESS</v>
      </c>
    </row>
    <row r="746" customFormat="false" ht="12.75" hidden="false" customHeight="false" outlineLevel="0" collapsed="false">
      <c r="B746" s="0" t="s">
        <v>3716</v>
      </c>
      <c r="C746" s="0" t="str">
        <f aca="false">UPPER(B746)</f>
        <v>CENTURYTEL OF CENTRAL LOUISIANA  LLC</v>
      </c>
    </row>
    <row r="747" customFormat="false" ht="12.75" hidden="false" customHeight="false" outlineLevel="0" collapsed="false">
      <c r="B747" s="0" t="s">
        <v>3717</v>
      </c>
      <c r="C747" s="0" t="str">
        <f aca="false">UPPER(B747)</f>
        <v>CENTURYTEL OF SOUTHEAST LOUISIANA  LLC</v>
      </c>
    </row>
    <row r="748" customFormat="false" ht="12.75" hidden="false" customHeight="false" outlineLevel="0" collapsed="false">
      <c r="B748" s="0" t="s">
        <v>1437</v>
      </c>
      <c r="C748" s="0" t="str">
        <f aca="false">UPPER(B748)</f>
        <v>CAMERON TELEPHONE COMPANY  LLC</v>
      </c>
    </row>
    <row r="749" customFormat="false" ht="12.75" hidden="false" customHeight="false" outlineLevel="0" collapsed="false">
      <c r="B749" s="0" t="s">
        <v>1439</v>
      </c>
      <c r="C749" s="0" t="str">
        <f aca="false">UPPER(B749)</f>
        <v>CAMPTI-PLEASANT HILL TELEPHONE CO.  INC.</v>
      </c>
    </row>
    <row r="750" customFormat="false" ht="12.75" hidden="false" customHeight="false" outlineLevel="0" collapsed="false">
      <c r="B750" s="0" t="s">
        <v>3718</v>
      </c>
      <c r="C750" s="0" t="str">
        <f aca="false">UPPER(B750)</f>
        <v>CENTURYTEL OF CHATHAM  LLC</v>
      </c>
    </row>
    <row r="751" customFormat="false" ht="12.75" hidden="false" customHeight="false" outlineLevel="0" collapsed="false">
      <c r="B751" s="0" t="s">
        <v>1443</v>
      </c>
      <c r="C751" s="0" t="str">
        <f aca="false">UPPER(B751)</f>
        <v>DELCAMBRE TELEPHONE CO.  INC.</v>
      </c>
    </row>
    <row r="752" customFormat="false" ht="12.75" hidden="false" customHeight="false" outlineLevel="0" collapsed="false">
      <c r="B752" s="0" t="s">
        <v>1445</v>
      </c>
      <c r="C752" s="0" t="str">
        <f aca="false">UPPER(B752)</f>
        <v>EAST ASCENSION TELEPHONE COMPANY LLC</v>
      </c>
    </row>
    <row r="753" customFormat="false" ht="12.75" hidden="false" customHeight="false" outlineLevel="0" collapsed="false">
      <c r="B753" s="0" t="s">
        <v>1447</v>
      </c>
      <c r="C753" s="0" t="str">
        <f aca="false">UPPER(B753)</f>
        <v>ELIZABETH TELEPHONE COMPANY  LLC</v>
      </c>
    </row>
    <row r="754" customFormat="false" ht="12.75" hidden="false" customHeight="false" outlineLevel="0" collapsed="false">
      <c r="B754" s="0" t="s">
        <v>3719</v>
      </c>
      <c r="C754" s="0" t="str">
        <f aca="false">UPPER(B754)</f>
        <v>CENTURYTEL OF NORTHWEST LOUISIANA  INC.</v>
      </c>
    </row>
    <row r="755" customFormat="false" ht="12.75" hidden="false" customHeight="false" outlineLevel="0" collapsed="false">
      <c r="B755" s="0" t="s">
        <v>1451</v>
      </c>
      <c r="C755" s="0" t="str">
        <f aca="false">UPPER(B755)</f>
        <v>KAPLAN TELEPHONE COMPANY  INC.</v>
      </c>
    </row>
    <row r="756" customFormat="false" ht="12.75" hidden="false" customHeight="false" outlineLevel="0" collapsed="false">
      <c r="B756" s="0" t="s">
        <v>1453</v>
      </c>
      <c r="C756" s="0" t="str">
        <f aca="false">UPPER(B756)</f>
        <v>LAFOURCHE TELEPHONE CO.  LLC</v>
      </c>
    </row>
    <row r="757" customFormat="false" ht="12.75" hidden="false" customHeight="false" outlineLevel="0" collapsed="false">
      <c r="B757" s="0" t="s">
        <v>3720</v>
      </c>
      <c r="C757" s="0" t="str">
        <f aca="false">UPPER(B757)</f>
        <v>CENTURYTEL OF EVANGELINE  LLC</v>
      </c>
    </row>
    <row r="758" customFormat="false" ht="12.75" hidden="false" customHeight="false" outlineLevel="0" collapsed="false">
      <c r="B758" s="0" t="s">
        <v>1457</v>
      </c>
      <c r="C758" s="0" t="str">
        <f aca="false">UPPER(B758)</f>
        <v>NORTHEAST LOUISIANA TELEPHONE CO.  INC.</v>
      </c>
    </row>
    <row r="759" customFormat="false" ht="12.75" hidden="false" customHeight="false" outlineLevel="0" collapsed="false">
      <c r="B759" s="0" t="s">
        <v>3721</v>
      </c>
      <c r="C759" s="0" t="str">
        <f aca="false">UPPER(B759)</f>
        <v>CENTURYTEL OF NORTH LOUISANA  LLC</v>
      </c>
    </row>
    <row r="760" customFormat="false" ht="12.75" hidden="false" customHeight="false" outlineLevel="0" collapsed="false">
      <c r="B760" s="0" t="s">
        <v>3722</v>
      </c>
      <c r="C760" s="0" t="str">
        <f aca="false">UPPER(B760)</f>
        <v>RESERVE TELEPHONE COMPANY  INC. (RTC)</v>
      </c>
    </row>
    <row r="761" customFormat="false" ht="12.75" hidden="false" customHeight="false" outlineLevel="0" collapsed="false">
      <c r="B761" s="0" t="s">
        <v>3723</v>
      </c>
      <c r="C761" s="0" t="str">
        <f aca="false">UPPER(B761)</f>
        <v>CENTURYTEL OF RINGGOLD  LLC</v>
      </c>
    </row>
    <row r="762" customFormat="false" ht="12.75" hidden="false" customHeight="false" outlineLevel="0" collapsed="false">
      <c r="B762" s="0" t="s">
        <v>3724</v>
      </c>
      <c r="C762" s="0" t="str">
        <f aca="false">UPPER(B762)</f>
        <v>CENTURYTEL OF EAST LOUISIANA  LLC</v>
      </c>
    </row>
    <row r="763" customFormat="false" ht="12.75" hidden="false" customHeight="false" outlineLevel="0" collapsed="false">
      <c r="B763" s="0" t="s">
        <v>1467</v>
      </c>
      <c r="C763" s="0" t="str">
        <f aca="false">UPPER(B763)</f>
        <v>STAR TELEPHONE COMPANY  INC.</v>
      </c>
    </row>
    <row r="764" customFormat="false" ht="12.75" hidden="false" customHeight="false" outlineLevel="0" collapsed="false">
      <c r="B764" s="0" t="s">
        <v>3725</v>
      </c>
      <c r="C764" s="0" t="str">
        <f aca="false">UPPER(B764)</f>
        <v>CENTURYTEL OF SOUTHWEST LOUISIANA  LLC</v>
      </c>
    </row>
    <row r="765" customFormat="false" ht="12.75" hidden="false" customHeight="false" outlineLevel="0" collapsed="false">
      <c r="B765" s="0" t="s">
        <v>132</v>
      </c>
      <c r="C765" s="0" t="str">
        <f aca="false">UPPER(B765)</f>
        <v>BELLSOUTH TELECOMMUNICATIONS  INC.</v>
      </c>
    </row>
    <row r="766" customFormat="false" ht="12.75" hidden="false" customHeight="false" outlineLevel="0" collapsed="false">
      <c r="B766" s="0" t="s">
        <v>3726</v>
      </c>
      <c r="C766" s="0" t="str">
        <f aca="false">UPPER(B766)</f>
        <v>CENTENNIAL BEAUREGARD CELLULAR LLC</v>
      </c>
    </row>
    <row r="767" customFormat="false" ht="12.75" hidden="false" customHeight="false" outlineLevel="0" collapsed="false">
      <c r="B767" s="0" t="s">
        <v>3727</v>
      </c>
      <c r="C767" s="0" t="str">
        <f aca="false">UPPER(B767)</f>
        <v>CENTENNIAL LAFAYETTE COMMUNICATIONS LLC</v>
      </c>
    </row>
    <row r="768" customFormat="false" ht="12.75" hidden="false" customHeight="false" outlineLevel="0" collapsed="false">
      <c r="B768" s="0" t="s">
        <v>144</v>
      </c>
      <c r="C768" s="0" t="str">
        <f aca="false">UPPER(B768)</f>
        <v>NEXTEL PARTNERS  INC.</v>
      </c>
    </row>
    <row r="769" customFormat="false" ht="12.75" hidden="false" customHeight="false" outlineLevel="0" collapsed="false">
      <c r="B769" s="0" t="s">
        <v>187</v>
      </c>
      <c r="C769" s="0" t="str">
        <f aca="false">UPPER(B769)</f>
        <v>SPRINT SPECTRUM  LP.</v>
      </c>
    </row>
    <row r="770" customFormat="false" ht="12.75" hidden="false" customHeight="false" outlineLevel="0" collapsed="false">
      <c r="B770" s="0" t="s">
        <v>164</v>
      </c>
      <c r="C770" s="0" t="str">
        <f aca="false">UPPER(B770)</f>
        <v>ALLTEL COMMUNICATIONS</v>
      </c>
    </row>
    <row r="771" customFormat="false" ht="12.75" hidden="false" customHeight="false" outlineLevel="0" collapsed="false">
      <c r="B771" s="0" t="s">
        <v>62</v>
      </c>
      <c r="C771" s="0" t="str">
        <f aca="false">UPPER(B771)</f>
        <v>CINGULAR WIRELESS</v>
      </c>
    </row>
    <row r="772" customFormat="false" ht="12.75" hidden="false" customHeight="false" outlineLevel="0" collapsed="false">
      <c r="B772" s="0" t="s">
        <v>1478</v>
      </c>
      <c r="C772" s="0" t="str">
        <f aca="false">UPPER(B772)</f>
        <v>COX LOUISIANA TELCOM  LLC</v>
      </c>
    </row>
    <row r="773" customFormat="false" ht="12.75" hidden="false" customHeight="false" outlineLevel="0" collapsed="false">
      <c r="B773" s="0" t="s">
        <v>1451</v>
      </c>
      <c r="C773" s="0" t="str">
        <f aca="false">UPPER(B773)</f>
        <v>KAPLAN TELEPHONE COMPANY  INC.</v>
      </c>
    </row>
    <row r="774" customFormat="false" ht="12.75" hidden="false" customHeight="false" outlineLevel="0" collapsed="false">
      <c r="B774" s="0" t="s">
        <v>1481</v>
      </c>
      <c r="C774" s="0" t="str">
        <f aca="false">UPPER(B774)</f>
        <v>RESERVE TELECOMMUNICATION</v>
      </c>
    </row>
    <row r="775" customFormat="false" ht="12.75" hidden="false" customHeight="false" outlineLevel="0" collapsed="false">
      <c r="B775" s="0" t="s">
        <v>1483</v>
      </c>
      <c r="C775" s="0" t="str">
        <f aca="false">UPPER(B775)</f>
        <v>LBH  LLC</v>
      </c>
    </row>
    <row r="776" customFormat="false" ht="12.75" hidden="false" customHeight="false" outlineLevel="0" collapsed="false">
      <c r="B776" s="0" t="s">
        <v>470</v>
      </c>
      <c r="C776" s="0" t="str">
        <f aca="false">UPPER(B776)</f>
        <v>VCI COMPANY</v>
      </c>
    </row>
    <row r="777" customFormat="false" ht="12.75" hidden="false" customHeight="false" outlineLevel="0" collapsed="false">
      <c r="B777" s="0" t="s">
        <v>160</v>
      </c>
      <c r="C777" s="0" t="str">
        <f aca="false">UPPER(B777)</f>
        <v>DPI TELECONNECT  LLC</v>
      </c>
    </row>
    <row r="778" customFormat="false" ht="12.75" hidden="false" customHeight="false" outlineLevel="0" collapsed="false">
      <c r="B778" s="0" t="s">
        <v>166</v>
      </c>
      <c r="C778" s="0" t="str">
        <f aca="false">UPPER(B778)</f>
        <v>BLC MANAGEMENT  LLC</v>
      </c>
    </row>
    <row r="779" customFormat="false" ht="12.75" hidden="false" customHeight="false" outlineLevel="0" collapsed="false">
      <c r="B779" s="0" t="s">
        <v>1488</v>
      </c>
      <c r="C779" s="0" t="str">
        <f aca="false">UPPER(B779)</f>
        <v>ABC TELECOM  INC.</v>
      </c>
    </row>
    <row r="780" customFormat="false" ht="12.75" hidden="false" customHeight="false" outlineLevel="0" collapsed="false">
      <c r="B780" s="0" t="s">
        <v>170</v>
      </c>
      <c r="C780" s="0" t="str">
        <f aca="false">UPPER(B780)</f>
        <v>IMAGE ACCESS  INC.</v>
      </c>
    </row>
    <row r="781" customFormat="false" ht="12.75" hidden="false" customHeight="false" outlineLevel="0" collapsed="false">
      <c r="B781" s="0" t="s">
        <v>191</v>
      </c>
      <c r="C781" s="0" t="str">
        <f aca="false">UPPER(B781)</f>
        <v>NEXUS COMMUNICATIONS  INC.</v>
      </c>
    </row>
    <row r="782" customFormat="false" ht="12.75" hidden="false" customHeight="false" outlineLevel="0" collapsed="false">
      <c r="B782" s="0" t="s">
        <v>148</v>
      </c>
      <c r="C782" s="0" t="str">
        <f aca="false">UPPER(B782)</f>
        <v>BUDGET PREPAY  INC.</v>
      </c>
    </row>
    <row r="783" customFormat="false" ht="12.75" hidden="false" customHeight="false" outlineLevel="0" collapsed="false">
      <c r="B783" s="0" t="s">
        <v>191</v>
      </c>
      <c r="C783" s="0" t="str">
        <f aca="false">UPPER(B783)</f>
        <v>NEXUS COMMUNICATIONS  INC.</v>
      </c>
    </row>
    <row r="784" customFormat="false" ht="12.75" hidden="false" customHeight="false" outlineLevel="0" collapsed="false">
      <c r="B784" s="0" t="s">
        <v>176</v>
      </c>
      <c r="C784" s="0" t="str">
        <f aca="false">UPPER(B784)</f>
        <v>TENNESSEE TELEPHONE SERVICE  LLC</v>
      </c>
    </row>
    <row r="785" customFormat="false" ht="12.75" hidden="false" customHeight="false" outlineLevel="0" collapsed="false">
      <c r="B785" s="0" t="s">
        <v>1504</v>
      </c>
      <c r="C785" s="0" t="str">
        <f aca="false">UPPER(B785)</f>
        <v>GRANBY TELEPHONE AND TELEGRAPH COMPANY INC. OF MASS</v>
      </c>
    </row>
    <row r="786" customFormat="false" ht="12.75" hidden="false" customHeight="false" outlineLevel="0" collapsed="false">
      <c r="B786" s="0" t="s">
        <v>1506</v>
      </c>
      <c r="C786" s="0" t="str">
        <f aca="false">UPPER(B786)</f>
        <v>RICHMOND TELEPHONE COMPANY</v>
      </c>
    </row>
    <row r="787" customFormat="false" ht="12.75" hidden="false" customHeight="false" outlineLevel="0" collapsed="false">
      <c r="B787" s="0" t="s">
        <v>1508</v>
      </c>
      <c r="C787" s="0" t="str">
        <f aca="false">UPPER(B787)</f>
        <v>VERIZON MASSACHUSETTS</v>
      </c>
    </row>
    <row r="788" customFormat="false" ht="12.75" hidden="false" customHeight="false" outlineLevel="0" collapsed="false">
      <c r="B788" s="0" t="s">
        <v>172</v>
      </c>
      <c r="C788" s="0" t="str">
        <f aca="false">UPPER(B788)</f>
        <v>TRACFONE WIRELESS  INC.</v>
      </c>
    </row>
    <row r="789" customFormat="false" ht="12.75" hidden="false" customHeight="false" outlineLevel="0" collapsed="false">
      <c r="B789" s="0" t="s">
        <v>1512</v>
      </c>
      <c r="C789" s="0" t="str">
        <f aca="false">UPPER(B789)</f>
        <v>ARMSTRONG TELEPHONE COMPANY - MARYLAND</v>
      </c>
    </row>
    <row r="790" customFormat="false" ht="12.75" hidden="false" customHeight="false" outlineLevel="0" collapsed="false">
      <c r="B790" s="0" t="s">
        <v>1514</v>
      </c>
      <c r="C790" s="0" t="str">
        <f aca="false">UPPER(B790)</f>
        <v>VERIZON MARYLAND INC.</v>
      </c>
    </row>
    <row r="791" customFormat="false" ht="12.75" hidden="false" customHeight="false" outlineLevel="0" collapsed="false">
      <c r="B791" s="0" t="s">
        <v>1516</v>
      </c>
      <c r="C791" s="0" t="str">
        <f aca="false">UPPER(B791)</f>
        <v>NATIONSLINE INC.</v>
      </c>
    </row>
    <row r="792" customFormat="false" ht="12.75" hidden="false" customHeight="false" outlineLevel="0" collapsed="false">
      <c r="B792" s="0" t="s">
        <v>172</v>
      </c>
      <c r="C792" s="0" t="str">
        <f aca="false">UPPER(B792)</f>
        <v>TRACFONE WIRELESS  INC.</v>
      </c>
    </row>
    <row r="793" customFormat="false" ht="12.75" hidden="false" customHeight="false" outlineLevel="0" collapsed="false">
      <c r="B793" s="0" t="s">
        <v>1522</v>
      </c>
      <c r="C793" s="0" t="str">
        <f aca="false">UPPER(B793)</f>
        <v>OXFORD COUNTY TELEPHONE AND TELEGRAPH DBA OXFORD NETWORKS</v>
      </c>
    </row>
    <row r="794" customFormat="false" ht="12.75" hidden="false" customHeight="false" outlineLevel="0" collapsed="false">
      <c r="B794" s="0" t="s">
        <v>1524</v>
      </c>
      <c r="C794" s="0" t="str">
        <f aca="false">UPPER(B794)</f>
        <v>LINCOLNVILLE NETWORKS  INC.</v>
      </c>
    </row>
    <row r="795" customFormat="false" ht="12.75" hidden="false" customHeight="false" outlineLevel="0" collapsed="false">
      <c r="B795" s="0" t="s">
        <v>1525</v>
      </c>
      <c r="C795" s="0" t="str">
        <f aca="false">UPPER(B795)</f>
        <v>TIDEWATER TELECOM  INC</v>
      </c>
    </row>
    <row r="796" customFormat="false" ht="12.75" hidden="false" customHeight="false" outlineLevel="0" collapsed="false">
      <c r="B796" s="0" t="s">
        <v>3728</v>
      </c>
      <c r="C796" s="0" t="str">
        <f aca="false">UPPER(B796)</f>
        <v>FAIRPOINT NEW ENGLAND - CHINA TELE</v>
      </c>
    </row>
    <row r="797" customFormat="false" ht="12.75" hidden="false" customHeight="false" outlineLevel="0" collapsed="false">
      <c r="B797" s="0" t="s">
        <v>3729</v>
      </c>
      <c r="C797" s="0" t="str">
        <f aca="false">UPPER(B797)</f>
        <v>COBBOSSEECONTEE TELEPHONE COMPANY DBA TDS TELECOM</v>
      </c>
    </row>
    <row r="798" customFormat="false" ht="12.75" hidden="false" customHeight="false" outlineLevel="0" collapsed="false">
      <c r="B798" s="0" t="s">
        <v>3730</v>
      </c>
      <c r="C798" s="0" t="str">
        <f aca="false">UPPER(B798)</f>
        <v>THE ISLAND TELEPHONE COMPANY    DBA TDS TELECOM</v>
      </c>
    </row>
    <row r="799" customFormat="false" ht="12.75" hidden="false" customHeight="false" outlineLevel="0" collapsed="false">
      <c r="B799" s="0" t="s">
        <v>3731</v>
      </c>
      <c r="C799" s="0" t="str">
        <f aca="false">UPPER(B799)</f>
        <v>HAMPDEN TELEPHONE COMPANY DBA TDS TELECOM</v>
      </c>
    </row>
    <row r="800" customFormat="false" ht="12.75" hidden="false" customHeight="false" outlineLevel="0" collapsed="false">
      <c r="B800" s="0" t="s">
        <v>3732</v>
      </c>
      <c r="C800" s="0" t="str">
        <f aca="false">UPPER(B800)</f>
        <v>HARTLAND AND ST. ALBANS TELEPHONE COMPANY DBA TDS TELECOM</v>
      </c>
    </row>
    <row r="801" customFormat="false" ht="12.75" hidden="false" customHeight="false" outlineLevel="0" collapsed="false">
      <c r="B801" s="0" t="s">
        <v>3733</v>
      </c>
      <c r="C801" s="0" t="str">
        <f aca="false">UPPER(B801)</f>
        <v>FAIRPOINT NEW ENGLAND COMMUNITY SERVICE TELEPHONE CO</v>
      </c>
    </row>
    <row r="802" customFormat="false" ht="12.75" hidden="false" customHeight="false" outlineLevel="0" collapsed="false">
      <c r="B802" s="0" t="s">
        <v>1522</v>
      </c>
      <c r="C802" s="0" t="str">
        <f aca="false">UPPER(B802)</f>
        <v>OXFORD COUNTY TELEPHONE AND TELEGRAPH DBA OXFORD NETWORKS</v>
      </c>
    </row>
    <row r="803" customFormat="false" ht="12.75" hidden="false" customHeight="false" outlineLevel="0" collapsed="false">
      <c r="B803" s="0" t="s">
        <v>1540</v>
      </c>
      <c r="C803" s="0" t="str">
        <f aca="false">UPPER(B803)</f>
        <v>PINE TREE TELEPHONE AND TELEGRAPH COMPANY</v>
      </c>
    </row>
    <row r="804" customFormat="false" ht="12.75" hidden="false" customHeight="false" outlineLevel="0" collapsed="false">
      <c r="B804" s="0" t="s">
        <v>1542</v>
      </c>
      <c r="C804" s="0" t="str">
        <f aca="false">UPPER(B804)</f>
        <v>SACO RIVER TELEGRAPH AND TELEPHONE COMPANY</v>
      </c>
    </row>
    <row r="805" customFormat="false" ht="12.75" hidden="false" customHeight="false" outlineLevel="0" collapsed="false">
      <c r="B805" s="0" t="s">
        <v>3734</v>
      </c>
      <c r="C805" s="0" t="str">
        <f aca="false">UPPER(B805)</f>
        <v>SOMERSET TELEPHONE COMPANY DBA TDS TELECOM</v>
      </c>
    </row>
    <row r="806" customFormat="false" ht="12.75" hidden="false" customHeight="false" outlineLevel="0" collapsed="false">
      <c r="B806" s="0" t="s">
        <v>1546</v>
      </c>
      <c r="C806" s="0" t="str">
        <f aca="false">UPPER(B806)</f>
        <v>STANDISH TELEPHONE COMPANY</v>
      </c>
    </row>
    <row r="807" customFormat="false" ht="12.75" hidden="false" customHeight="false" outlineLevel="0" collapsed="false">
      <c r="B807" s="0" t="s">
        <v>1547</v>
      </c>
      <c r="C807" s="0" t="str">
        <f aca="false">UPPER(B807)</f>
        <v>FAIRPOINT NEW ENGLAND - MAINE TELEPHONE CO</v>
      </c>
    </row>
    <row r="808" customFormat="false" ht="12.75" hidden="false" customHeight="false" outlineLevel="0" collapsed="false">
      <c r="B808" s="0" t="s">
        <v>1549</v>
      </c>
      <c r="C808" s="0" t="str">
        <f aca="false">UPPER(B808)</f>
        <v>UNION RIVER TELEPHONE COMPANY DBA</v>
      </c>
    </row>
    <row r="809" customFormat="false" ht="12.75" hidden="false" customHeight="false" outlineLevel="0" collapsed="false">
      <c r="B809" s="0" t="s">
        <v>1551</v>
      </c>
      <c r="C809" s="0" t="str">
        <f aca="false">UPPER(B809)</f>
        <v>UNITEL  INC.</v>
      </c>
    </row>
    <row r="810" customFormat="false" ht="12.75" hidden="false" customHeight="false" outlineLevel="0" collapsed="false">
      <c r="B810" s="0" t="s">
        <v>3735</v>
      </c>
      <c r="C810" s="0" t="str">
        <f aca="false">UPPER(B810)</f>
        <v>WARREN TELEPHONE COMPANY DBA TDS TELECOM</v>
      </c>
    </row>
    <row r="811" customFormat="false" ht="12.75" hidden="false" customHeight="false" outlineLevel="0" collapsed="false">
      <c r="B811" s="0" t="s">
        <v>3736</v>
      </c>
      <c r="C811" s="0" t="str">
        <f aca="false">UPPER(B811)</f>
        <v>THE WEST PENOBSCOT TELEPHONE AND TELEGRAPH COMPANY DBA TDS T</v>
      </c>
    </row>
    <row r="812" customFormat="false" ht="12.75" hidden="false" customHeight="false" outlineLevel="0" collapsed="false">
      <c r="B812" s="0" t="s">
        <v>3737</v>
      </c>
      <c r="C812" s="0" t="str">
        <f aca="false">UPPER(B812)</f>
        <v>FAIRPOINT NEW ENGLAND - NORTHLAND TELEPHONE COMPANY OF MAINE</v>
      </c>
    </row>
    <row r="813" customFormat="false" ht="12.75" hidden="false" customHeight="false" outlineLevel="0" collapsed="false">
      <c r="B813" s="0" t="s">
        <v>3738</v>
      </c>
      <c r="C813" s="0" t="str">
        <f aca="false">UPPER(B813)</f>
        <v>FAIRPOINT NEW ENGLAND</v>
      </c>
    </row>
    <row r="814" customFormat="false" ht="12.75" hidden="false" customHeight="false" outlineLevel="0" collapsed="false">
      <c r="B814" s="0" t="s">
        <v>1560</v>
      </c>
      <c r="C814" s="0" t="str">
        <f aca="false">UPPER(B814)</f>
        <v>MID-MAINE TELECOM</v>
      </c>
    </row>
    <row r="815" customFormat="false" ht="12.75" hidden="false" customHeight="false" outlineLevel="0" collapsed="false">
      <c r="B815" s="0" t="s">
        <v>1562</v>
      </c>
      <c r="C815" s="0" t="str">
        <f aca="false">UPPER(B815)</f>
        <v>NORTHERN NEW ENGLAND TELEPHONE OPERATIONS LLC</v>
      </c>
    </row>
    <row r="816" customFormat="false" ht="12.75" hidden="false" customHeight="false" outlineLevel="0" collapsed="false">
      <c r="B816" s="0" t="s">
        <v>134</v>
      </c>
      <c r="C816" s="0" t="str">
        <f aca="false">UPPER(B816)</f>
        <v>RURAL CELLULAR CORPORATION</v>
      </c>
    </row>
    <row r="817" customFormat="false" ht="12.75" hidden="false" customHeight="false" outlineLevel="0" collapsed="false">
      <c r="B817" s="0" t="s">
        <v>884</v>
      </c>
      <c r="C817" s="0" t="str">
        <f aca="false">UPPER(B817)</f>
        <v>YAKIMA MSA LIMITED PARTNERSHIP</v>
      </c>
    </row>
    <row r="818" customFormat="false" ht="12.75" hidden="false" customHeight="false" outlineLevel="0" collapsed="false">
      <c r="B818" s="0" t="s">
        <v>1566</v>
      </c>
      <c r="C818" s="0" t="str">
        <f aca="false">UPPER(B818)</f>
        <v>UNITED SYSTEMS ACCESS TELECOM INC</v>
      </c>
    </row>
    <row r="819" customFormat="false" ht="12.75" hidden="false" customHeight="false" outlineLevel="0" collapsed="false">
      <c r="B819" s="0" t="s">
        <v>1570</v>
      </c>
      <c r="C819" s="0" t="str">
        <f aca="false">UPPER(B819)</f>
        <v>ALLENDALE TELEPHONE COMPANY</v>
      </c>
    </row>
    <row r="820" customFormat="false" ht="12.75" hidden="false" customHeight="false" outlineLevel="0" collapsed="false">
      <c r="B820" s="0" t="s">
        <v>3739</v>
      </c>
      <c r="C820" s="0" t="str">
        <f aca="false">UPPER(B820)</f>
        <v>CENTURYTEL OF MIDWEST-MICHIGAN  INC.</v>
      </c>
    </row>
    <row r="821" customFormat="false" ht="12.75" hidden="false" customHeight="false" outlineLevel="0" collapsed="false">
      <c r="B821" s="0" t="s">
        <v>3740</v>
      </c>
      <c r="C821" s="0" t="str">
        <f aca="false">UPPER(B821)</f>
        <v>COMMUNICATION CORPORATION OF MICHIGAN DBA TDS TELECOM</v>
      </c>
    </row>
    <row r="822" customFormat="false" ht="12.75" hidden="false" customHeight="false" outlineLevel="0" collapsed="false">
      <c r="B822" s="0" t="s">
        <v>1576</v>
      </c>
      <c r="C822" s="0" t="str">
        <f aca="false">UPPER(B822)</f>
        <v>BARAGA TELEPHONE COMPANY  INC.</v>
      </c>
    </row>
    <row r="823" customFormat="false" ht="12.75" hidden="false" customHeight="false" outlineLevel="0" collapsed="false">
      <c r="B823" s="0" t="s">
        <v>1578</v>
      </c>
      <c r="C823" s="0" t="str">
        <f aca="false">UPPER(B823)</f>
        <v>BARRY COUNTY TELEPHONE COMPANY</v>
      </c>
    </row>
    <row r="824" customFormat="false" ht="12.75" hidden="false" customHeight="false" outlineLevel="0" collapsed="false">
      <c r="B824" s="0" t="s">
        <v>3741</v>
      </c>
      <c r="C824" s="0" t="str">
        <f aca="false">UPPER(B824)</f>
        <v>ISLAND TELEPHONE COMPANY DBA TDS TELECOM</v>
      </c>
    </row>
    <row r="825" customFormat="false" ht="12.75" hidden="false" customHeight="false" outlineLevel="0" collapsed="false">
      <c r="B825" s="0" t="s">
        <v>1582</v>
      </c>
      <c r="C825" s="0" t="str">
        <f aca="false">UPPER(B825)</f>
        <v>BLANCHARD TELEPHONE CO.</v>
      </c>
    </row>
    <row r="826" customFormat="false" ht="12.75" hidden="false" customHeight="false" outlineLevel="0" collapsed="false">
      <c r="B826" s="0" t="s">
        <v>1584</v>
      </c>
      <c r="C826" s="0" t="str">
        <f aca="false">UPPER(B826)</f>
        <v>BLOOMINGDALE TELEPHONE CO  INC</v>
      </c>
    </row>
    <row r="827" customFormat="false" ht="12.75" hidden="false" customHeight="false" outlineLevel="0" collapsed="false">
      <c r="B827" s="0" t="s">
        <v>1586</v>
      </c>
      <c r="C827" s="0" t="str">
        <f aca="false">UPPER(B827)</f>
        <v>CHIPPEWA COUNTY TELEPHONE COMPANY</v>
      </c>
    </row>
    <row r="828" customFormat="false" ht="12.75" hidden="false" customHeight="false" outlineLevel="0" collapsed="false">
      <c r="B828" s="0" t="s">
        <v>1588</v>
      </c>
      <c r="C828" s="0" t="str">
        <f aca="false">UPPER(B828)</f>
        <v>FRONTIER COMMUNICATIONS OF MICHIGAN  INC.</v>
      </c>
    </row>
    <row r="829" customFormat="false" ht="12.75" hidden="false" customHeight="false" outlineLevel="0" collapsed="false">
      <c r="B829" s="0" t="s">
        <v>1590</v>
      </c>
      <c r="C829" s="0" t="str">
        <f aca="false">UPPER(B829)</f>
        <v>CARR TELEPHONE COMPANY</v>
      </c>
    </row>
    <row r="830" customFormat="false" ht="12.75" hidden="false" customHeight="false" outlineLevel="0" collapsed="false">
      <c r="B830" s="0" t="s">
        <v>3742</v>
      </c>
      <c r="C830" s="0" t="str">
        <f aca="false">UPPER(B830)</f>
        <v>CHATHAN TELEPHONE COMPANY DBA TDS TELECOM</v>
      </c>
    </row>
    <row r="831" customFormat="false" ht="12.75" hidden="false" customHeight="false" outlineLevel="0" collapsed="false">
      <c r="B831" s="0" t="s">
        <v>1594</v>
      </c>
      <c r="C831" s="0" t="str">
        <f aca="false">UPPER(B831)</f>
        <v>CLIMAX TELEPHONE COMPANY</v>
      </c>
    </row>
    <row r="832" customFormat="false" ht="12.75" hidden="false" customHeight="false" outlineLevel="0" collapsed="false">
      <c r="B832" s="0" t="s">
        <v>3743</v>
      </c>
      <c r="C832" s="0" t="str">
        <f aca="false">UPPER(B832)</f>
        <v>CENTURYTEL OF UPPER MICHIGAN  INC.</v>
      </c>
    </row>
    <row r="833" customFormat="false" ht="12.75" hidden="false" customHeight="false" outlineLevel="0" collapsed="false">
      <c r="B833" s="0" t="s">
        <v>1598</v>
      </c>
      <c r="C833" s="0" t="str">
        <f aca="false">UPPER(B833)</f>
        <v>DEERFIELD FARMERS TELEPHONE CO.</v>
      </c>
    </row>
    <row r="834" customFormat="false" ht="12.75" hidden="false" customHeight="false" outlineLevel="0" collapsed="false">
      <c r="B834" s="0" t="s">
        <v>1600</v>
      </c>
      <c r="C834" s="0" t="str">
        <f aca="false">UPPER(B834)</f>
        <v>DRENTHE TELEPHONE COMPANY</v>
      </c>
    </row>
    <row r="835" customFormat="false" ht="12.75" hidden="false" customHeight="false" outlineLevel="0" collapsed="false">
      <c r="B835" s="0" t="s">
        <v>1602</v>
      </c>
      <c r="C835" s="0" t="str">
        <f aca="false">UPPER(B835)</f>
        <v>CHAPIN TELEPHONE COMPANY</v>
      </c>
    </row>
    <row r="836" customFormat="false" ht="12.75" hidden="false" customHeight="false" outlineLevel="0" collapsed="false">
      <c r="B836" s="0" t="s">
        <v>3690</v>
      </c>
      <c r="C836" s="0" t="str">
        <f aca="false">UPPER(B836)</f>
        <v>VERIZON NORTH INC.</v>
      </c>
    </row>
    <row r="837" customFormat="false" ht="12.75" hidden="false" customHeight="false" outlineLevel="0" collapsed="false">
      <c r="B837" s="0" t="s">
        <v>3744</v>
      </c>
      <c r="C837" s="0" t="str">
        <f aca="false">UPPER(B837)</f>
        <v>CENTURYTEL OF MICHIGAN  INC.</v>
      </c>
    </row>
    <row r="838" customFormat="false" ht="12.75" hidden="false" customHeight="false" outlineLevel="0" collapsed="false">
      <c r="B838" s="0" t="s">
        <v>1607</v>
      </c>
      <c r="C838" s="0" t="str">
        <f aca="false">UPPER(B838)</f>
        <v>KALEVA TELEPHONE COMPANY</v>
      </c>
    </row>
    <row r="839" customFormat="false" ht="12.75" hidden="false" customHeight="false" outlineLevel="0" collapsed="false">
      <c r="B839" s="0" t="s">
        <v>1609</v>
      </c>
      <c r="C839" s="0" t="str">
        <f aca="false">UPPER(B839)</f>
        <v>ACE TELEPHONE COMPANY OF MICHIGAN  INC.</v>
      </c>
    </row>
    <row r="840" customFormat="false" ht="12.75" hidden="false" customHeight="false" outlineLevel="0" collapsed="false">
      <c r="B840" s="0" t="s">
        <v>3745</v>
      </c>
      <c r="C840" s="0" t="str">
        <f aca="false">UPPER(B840)</f>
        <v>CENTURYTEL OF NORTHERN MICHIGAN  INC.</v>
      </c>
    </row>
    <row r="841" customFormat="false" ht="12.75" hidden="false" customHeight="false" outlineLevel="0" collapsed="false">
      <c r="B841" s="0" t="s">
        <v>1613</v>
      </c>
      <c r="C841" s="0" t="str">
        <f aca="false">UPPER(B841)</f>
        <v>LENNON TELEPHONE COMPANY</v>
      </c>
    </row>
    <row r="842" customFormat="false" ht="12.75" hidden="false" customHeight="false" outlineLevel="0" collapsed="false">
      <c r="B842" s="0" t="s">
        <v>1615</v>
      </c>
      <c r="C842" s="0" t="str">
        <f aca="false">UPPER(B842)</f>
        <v>MIDWAY TELEPHONE COMPANY</v>
      </c>
    </row>
    <row r="843" customFormat="false" ht="12.75" hidden="false" customHeight="false" outlineLevel="0" collapsed="false">
      <c r="B843" s="0" t="s">
        <v>1586</v>
      </c>
      <c r="C843" s="0" t="str">
        <f aca="false">UPPER(B843)</f>
        <v>CHIPPEWA COUNTY TELEPHONE COMPANY</v>
      </c>
    </row>
    <row r="844" customFormat="false" ht="12.75" hidden="false" customHeight="false" outlineLevel="0" collapsed="false">
      <c r="B844" s="0" t="s">
        <v>1617</v>
      </c>
      <c r="C844" s="0" t="str">
        <f aca="false">UPPER(B844)</f>
        <v>HIAWATHA TELEPHONE COMPANY</v>
      </c>
    </row>
    <row r="845" customFormat="false" ht="12.75" hidden="false" customHeight="false" outlineLevel="0" collapsed="false">
      <c r="B845" s="0" t="s">
        <v>741</v>
      </c>
      <c r="C845" s="0" t="str">
        <f aca="false">UPPER(B845)</f>
        <v>OGDEN TELEPHONE COMPANY</v>
      </c>
    </row>
    <row r="846" customFormat="false" ht="12.75" hidden="false" customHeight="false" outlineLevel="0" collapsed="false">
      <c r="B846" s="0" t="s">
        <v>1620</v>
      </c>
      <c r="C846" s="0" t="str">
        <f aca="false">UPPER(B846)</f>
        <v>ONTONAGON COUNTY TELEPHONE COMPANY</v>
      </c>
    </row>
    <row r="847" customFormat="false" ht="12.75" hidden="false" customHeight="false" outlineLevel="0" collapsed="false">
      <c r="B847" s="0" t="s">
        <v>1622</v>
      </c>
      <c r="C847" s="0" t="str">
        <f aca="false">UPPER(B847)</f>
        <v>PIGEON TELEPHONE COMPANY</v>
      </c>
    </row>
    <row r="848" customFormat="false" ht="12.75" hidden="false" customHeight="false" outlineLevel="0" collapsed="false">
      <c r="B848" s="0" t="s">
        <v>1624</v>
      </c>
      <c r="C848" s="0" t="str">
        <f aca="false">UPPER(B848)</f>
        <v>SAND CREEK TELEPHONE COMPANY</v>
      </c>
    </row>
    <row r="849" customFormat="false" ht="12.75" hidden="false" customHeight="false" outlineLevel="0" collapsed="false">
      <c r="B849" s="0" t="s">
        <v>3746</v>
      </c>
      <c r="C849" s="0" t="str">
        <f aca="false">UPPER(B849)</f>
        <v>SHIAWASSEE TELEPHONE COMPANY DBA TDS TELECOM</v>
      </c>
    </row>
    <row r="850" customFormat="false" ht="12.75" hidden="false" customHeight="false" outlineLevel="0" collapsed="false">
      <c r="B850" s="0" t="s">
        <v>1628</v>
      </c>
      <c r="C850" s="0" t="str">
        <f aca="false">UPPER(B850)</f>
        <v>SPRINGPORT TELEPHONE CO.</v>
      </c>
    </row>
    <row r="851" customFormat="false" ht="12.75" hidden="false" customHeight="false" outlineLevel="0" collapsed="false">
      <c r="B851" s="0" t="s">
        <v>1630</v>
      </c>
      <c r="C851" s="0" t="str">
        <f aca="false">UPPER(B851)</f>
        <v>UPPER PENINSULA TELEPHONE COMPANY</v>
      </c>
    </row>
    <row r="852" customFormat="false" ht="12.75" hidden="false" customHeight="false" outlineLevel="0" collapsed="false">
      <c r="B852" s="0" t="s">
        <v>1632</v>
      </c>
      <c r="C852" s="0" t="str">
        <f aca="false">UPPER(B852)</f>
        <v>WALDRON TELEPHONE COMPANY</v>
      </c>
    </row>
    <row r="853" customFormat="false" ht="12.75" hidden="false" customHeight="false" outlineLevel="0" collapsed="false">
      <c r="B853" s="0" t="s">
        <v>1634</v>
      </c>
      <c r="C853" s="0" t="str">
        <f aca="false">UPPER(B853)</f>
        <v>WESTPHALIA TELEPHONE COMPANY</v>
      </c>
    </row>
    <row r="854" customFormat="false" ht="12.75" hidden="false" customHeight="false" outlineLevel="0" collapsed="false">
      <c r="B854" s="0" t="s">
        <v>1636</v>
      </c>
      <c r="C854" s="0" t="str">
        <f aca="false">UPPER(B854)</f>
        <v>WINN TELEPHONE COMPANY</v>
      </c>
    </row>
    <row r="855" customFormat="false" ht="12.75" hidden="false" customHeight="false" outlineLevel="0" collapsed="false">
      <c r="B855" s="0" t="s">
        <v>3747</v>
      </c>
      <c r="C855" s="0" t="str">
        <f aca="false">UPPER(B855)</f>
        <v>WOLVERINE TELEPHONE COMPANY DBA TDS TELECOM</v>
      </c>
    </row>
    <row r="856" customFormat="false" ht="12.75" hidden="false" customHeight="false" outlineLevel="0" collapsed="false">
      <c r="B856" s="0" t="s">
        <v>3704</v>
      </c>
      <c r="C856" s="0" t="str">
        <f aca="false">UPPER(B856)</f>
        <v>VERIZON MID-STATES</v>
      </c>
    </row>
    <row r="857" customFormat="false" ht="12.75" hidden="false" customHeight="false" outlineLevel="0" collapsed="false">
      <c r="B857" s="0" t="s">
        <v>1641</v>
      </c>
      <c r="C857" s="0" t="str">
        <f aca="false">UPPER(B857)</f>
        <v>MICHIGAN BELL TELEPHONE COMPANY</v>
      </c>
    </row>
    <row r="858" customFormat="false" ht="12.75" hidden="false" customHeight="false" outlineLevel="0" collapsed="false">
      <c r="B858" s="0" t="s">
        <v>1643</v>
      </c>
      <c r="C858" s="0" t="str">
        <f aca="false">UPPER(B858)</f>
        <v>VERIZON BUSINESS GLOBAL LLC</v>
      </c>
    </row>
    <row r="859" customFormat="false" ht="12.75" hidden="false" customHeight="false" outlineLevel="0" collapsed="false">
      <c r="B859" s="0" t="s">
        <v>3708</v>
      </c>
      <c r="C859" s="0" t="str">
        <f aca="false">UPPER(B859)</f>
        <v>MICHIANA METRONET  INC.</v>
      </c>
    </row>
    <row r="860" customFormat="false" ht="12.75" hidden="false" customHeight="false" outlineLevel="0" collapsed="false">
      <c r="B860" s="0" t="s">
        <v>164</v>
      </c>
      <c r="C860" s="0" t="str">
        <f aca="false">UPPER(B860)</f>
        <v>ALLTEL COMMUNICATIONS</v>
      </c>
    </row>
    <row r="861" customFormat="false" ht="12.75" hidden="false" customHeight="false" outlineLevel="0" collapsed="false">
      <c r="B861" s="0" t="s">
        <v>62</v>
      </c>
      <c r="C861" s="0" t="str">
        <f aca="false">UPPER(B861)</f>
        <v>CINGULAR WIRELESS</v>
      </c>
    </row>
    <row r="862" customFormat="false" ht="12.75" hidden="false" customHeight="false" outlineLevel="0" collapsed="false">
      <c r="B862" s="0" t="s">
        <v>191</v>
      </c>
      <c r="C862" s="0" t="str">
        <f aca="false">UPPER(B862)</f>
        <v>NEXUS COMMUNICATIONS  INC.</v>
      </c>
    </row>
    <row r="863" customFormat="false" ht="12.75" hidden="false" customHeight="false" outlineLevel="0" collapsed="false">
      <c r="B863" s="0" t="s">
        <v>470</v>
      </c>
      <c r="C863" s="0" t="str">
        <f aca="false">UPPER(B863)</f>
        <v>VCI COMPANY</v>
      </c>
    </row>
    <row r="864" customFormat="false" ht="12.75" hidden="false" customHeight="false" outlineLevel="0" collapsed="false">
      <c r="B864" s="0" t="s">
        <v>152</v>
      </c>
      <c r="C864" s="0" t="str">
        <f aca="false">UPPER(B864)</f>
        <v>MIDWESTERN TELECOMMUNICATIONS INC.</v>
      </c>
    </row>
    <row r="865" customFormat="false" ht="12.75" hidden="false" customHeight="false" outlineLevel="0" collapsed="false">
      <c r="B865" s="0" t="s">
        <v>246</v>
      </c>
      <c r="C865" s="0" t="str">
        <f aca="false">UPPER(B865)</f>
        <v>SPRINT SPECTRUM  L.P.</v>
      </c>
    </row>
    <row r="866" customFormat="false" ht="12.75" hidden="false" customHeight="false" outlineLevel="0" collapsed="false">
      <c r="B866" s="0" t="s">
        <v>164</v>
      </c>
      <c r="C866" s="0" t="str">
        <f aca="false">UPPER(B866)</f>
        <v>ALLTEL COMMUNICATIONS</v>
      </c>
    </row>
    <row r="867" customFormat="false" ht="12.75" hidden="false" customHeight="false" outlineLevel="0" collapsed="false">
      <c r="B867" s="0" t="s">
        <v>164</v>
      </c>
      <c r="C867" s="0" t="str">
        <f aca="false">UPPER(B867)</f>
        <v>ALLTEL COMMUNICATIONS</v>
      </c>
    </row>
    <row r="868" customFormat="false" ht="12.75" hidden="false" customHeight="false" outlineLevel="0" collapsed="false">
      <c r="B868" s="0" t="s">
        <v>191</v>
      </c>
      <c r="C868" s="0" t="str">
        <f aca="false">UPPER(B868)</f>
        <v>NEXUS COMMUNICATIONS  INC.</v>
      </c>
    </row>
    <row r="869" customFormat="false" ht="12.75" hidden="false" customHeight="false" outlineLevel="0" collapsed="false">
      <c r="B869" s="0" t="s">
        <v>172</v>
      </c>
      <c r="C869" s="0" t="str">
        <f aca="false">UPPER(B869)</f>
        <v>TRACFONE WIRELESS  INC.</v>
      </c>
    </row>
    <row r="870" customFormat="false" ht="12.75" hidden="false" customHeight="false" outlineLevel="0" collapsed="false">
      <c r="B870" s="0" t="s">
        <v>1656</v>
      </c>
      <c r="C870" s="0" t="str">
        <f aca="false">UPPER(B870)</f>
        <v>AMERICAN BROADBAND AND TELECOMMUNICATIONS COMPANY</v>
      </c>
    </row>
    <row r="871" customFormat="false" ht="12.75" hidden="false" customHeight="false" outlineLevel="0" collapsed="false">
      <c r="B871" s="0" t="s">
        <v>62</v>
      </c>
      <c r="C871" s="0" t="str">
        <f aca="false">UPPER(B871)</f>
        <v>CINGULAR WIRELESS</v>
      </c>
    </row>
    <row r="872" customFormat="false" ht="12.75" hidden="false" customHeight="false" outlineLevel="0" collapsed="false">
      <c r="B872" s="0" t="s">
        <v>1663</v>
      </c>
      <c r="C872" s="0" t="str">
        <f aca="false">UPPER(B872)</f>
        <v>CITIZENS TEL OF MINNESOTA</v>
      </c>
    </row>
    <row r="873" customFormat="false" ht="12.75" hidden="false" customHeight="false" outlineLevel="0" collapsed="false">
      <c r="B873" s="0" t="s">
        <v>839</v>
      </c>
      <c r="C873" s="0" t="str">
        <f aca="false">UPPER(B873)</f>
        <v>WINNEBAGO COOPERATIVE TELECOM ASSOCIATION</v>
      </c>
    </row>
    <row r="874" customFormat="false" ht="12.75" hidden="false" customHeight="false" outlineLevel="0" collapsed="false">
      <c r="B874" s="0" t="s">
        <v>847</v>
      </c>
      <c r="C874" s="0" t="str">
        <f aca="false">UPPER(B874)</f>
        <v>ACE TELEPHONE ASSOCIATION</v>
      </c>
    </row>
    <row r="875" customFormat="false" ht="12.75" hidden="false" customHeight="false" outlineLevel="0" collapsed="false">
      <c r="B875" s="0" t="s">
        <v>1667</v>
      </c>
      <c r="C875" s="0" t="str">
        <f aca="false">UPPER(B875)</f>
        <v>ALBANY MUTUAL TELEPHONE ASSOCIATION</v>
      </c>
    </row>
    <row r="876" customFormat="false" ht="12.75" hidden="false" customHeight="false" outlineLevel="0" collapsed="false">
      <c r="B876" s="0" t="s">
        <v>1669</v>
      </c>
      <c r="C876" s="0" t="str">
        <f aca="false">UPPER(B876)</f>
        <v>WILDERNESS VALLEY TELEPHONE COMPANY</v>
      </c>
    </row>
    <row r="877" customFormat="false" ht="12.75" hidden="false" customHeight="false" outlineLevel="0" collapsed="false">
      <c r="B877" s="0" t="s">
        <v>3748</v>
      </c>
      <c r="C877" s="0" t="str">
        <f aca="false">UPPER(B877)</f>
        <v>ARVIG TELEPHONE COMPANY DBA TDS TELECOM</v>
      </c>
    </row>
    <row r="878" customFormat="false" ht="12.75" hidden="false" customHeight="false" outlineLevel="0" collapsed="false">
      <c r="B878" s="0" t="s">
        <v>1673</v>
      </c>
      <c r="C878" s="0" t="str">
        <f aca="false">UPPER(B878)</f>
        <v>BARNESVILLE MUNICIPAL TELEPHONE</v>
      </c>
    </row>
    <row r="879" customFormat="false" ht="12.75" hidden="false" customHeight="false" outlineLevel="0" collapsed="false">
      <c r="B879" s="0" t="s">
        <v>1675</v>
      </c>
      <c r="C879" s="0" t="str">
        <f aca="false">UPPER(B879)</f>
        <v>BENTON COOPERATIVE TELEPHONE COMPANY</v>
      </c>
    </row>
    <row r="880" customFormat="false" ht="12.75" hidden="false" customHeight="false" outlineLevel="0" collapsed="false">
      <c r="B880" s="0" t="s">
        <v>1677</v>
      </c>
      <c r="C880" s="0" t="str">
        <f aca="false">UPPER(B880)</f>
        <v>BLACKDUCK TELEPHONE COMPANY</v>
      </c>
    </row>
    <row r="881" customFormat="false" ht="12.75" hidden="false" customHeight="false" outlineLevel="0" collapsed="false">
      <c r="B881" s="0" t="s">
        <v>1679</v>
      </c>
      <c r="C881" s="0" t="str">
        <f aca="false">UPPER(B881)</f>
        <v>BLUE EARTH VALLEYTELEPHONE COMPANY</v>
      </c>
    </row>
    <row r="882" customFormat="false" ht="12.75" hidden="false" customHeight="false" outlineLevel="0" collapsed="false">
      <c r="B882" s="0" t="s">
        <v>3749</v>
      </c>
      <c r="C882" s="0" t="str">
        <f aca="false">UPPER(B882)</f>
        <v>BRIDGE WATER TELEPHONE COMPANY DBA TDS TELECOM</v>
      </c>
    </row>
    <row r="883" customFormat="false" ht="12.75" hidden="false" customHeight="false" outlineLevel="0" collapsed="false">
      <c r="B883" s="0" t="s">
        <v>1683</v>
      </c>
      <c r="C883" s="0" t="str">
        <f aca="false">UPPER(B883)</f>
        <v>CALLAWAY TELEPHONE COMPANY  INC.</v>
      </c>
    </row>
    <row r="884" customFormat="false" ht="12.75" hidden="false" customHeight="false" outlineLevel="0" collapsed="false">
      <c r="B884" s="0" t="s">
        <v>1685</v>
      </c>
      <c r="C884" s="0" t="str">
        <f aca="false">UPPER(B884)</f>
        <v>FRONTIER COMMUNICATIONS OF MINNESOTA  INC.</v>
      </c>
    </row>
    <row r="885" customFormat="false" ht="12.75" hidden="false" customHeight="false" outlineLevel="0" collapsed="false">
      <c r="B885" s="0" t="s">
        <v>1687</v>
      </c>
      <c r="C885" s="0" t="str">
        <f aca="false">UPPER(B885)</f>
        <v>CLARA CITY TELEPHONE COMPANY</v>
      </c>
    </row>
    <row r="886" customFormat="false" ht="12.75" hidden="false" customHeight="false" outlineLevel="0" collapsed="false">
      <c r="B886" s="0" t="s">
        <v>1689</v>
      </c>
      <c r="C886" s="0" t="str">
        <f aca="false">UPPER(B886)</f>
        <v>CLEMENTS TELEPHONE CO.</v>
      </c>
    </row>
    <row r="887" customFormat="false" ht="12.75" hidden="false" customHeight="false" outlineLevel="0" collapsed="false">
      <c r="B887" s="0" t="s">
        <v>1691</v>
      </c>
      <c r="C887" s="0" t="str">
        <f aca="false">UPPER(B887)</f>
        <v>CONSOLIDATED TELEPHONE COMPANY</v>
      </c>
    </row>
    <row r="888" customFormat="false" ht="12.75" hidden="false" customHeight="false" outlineLevel="0" collapsed="false">
      <c r="B888" s="0" t="s">
        <v>1693</v>
      </c>
      <c r="C888" s="0" t="str">
        <f aca="false">UPPER(B888)</f>
        <v>ARROWHEAD COMMUNICATIONS CORPORATION</v>
      </c>
    </row>
    <row r="889" customFormat="false" ht="12.75" hidden="false" customHeight="false" outlineLevel="0" collapsed="false">
      <c r="B889" s="0" t="s">
        <v>1695</v>
      </c>
      <c r="C889" s="0" t="str">
        <f aca="false">UPPER(B889)</f>
        <v>MIDCOMMUNICATIONS INC.</v>
      </c>
    </row>
    <row r="890" customFormat="false" ht="12.75" hidden="false" customHeight="false" outlineLevel="0" collapsed="false">
      <c r="B890" s="0" t="s">
        <v>1697</v>
      </c>
      <c r="C890" s="0" t="str">
        <f aca="false">UPPER(B890)</f>
        <v>DELAVAN TELEPHONE COMPANY</v>
      </c>
    </row>
    <row r="891" customFormat="false" ht="12.75" hidden="false" customHeight="false" outlineLevel="0" collapsed="false">
      <c r="B891" s="0" t="s">
        <v>1699</v>
      </c>
      <c r="C891" s="0" t="str">
        <f aca="false">UPPER(B891)</f>
        <v>DUNNELL TELEPHONE COMPANY  INC.</v>
      </c>
    </row>
    <row r="892" customFormat="false" ht="12.75" hidden="false" customHeight="false" outlineLevel="0" collapsed="false">
      <c r="B892" s="0" t="s">
        <v>1701</v>
      </c>
      <c r="C892" s="0" t="str">
        <f aca="false">UPPER(B892)</f>
        <v>EAGLE VALLEY TELEPHONE COMPANY</v>
      </c>
    </row>
    <row r="893" customFormat="false" ht="12.75" hidden="false" customHeight="false" outlineLevel="0" collapsed="false">
      <c r="B893" s="0" t="s">
        <v>1703</v>
      </c>
      <c r="C893" s="0" t="str">
        <f aca="false">UPPER(B893)</f>
        <v>EASTON TELEPHONE COMPANY</v>
      </c>
    </row>
    <row r="894" customFormat="false" ht="12.75" hidden="false" customHeight="false" outlineLevel="0" collapsed="false">
      <c r="B894" s="0" t="s">
        <v>1705</v>
      </c>
      <c r="C894" s="0" t="str">
        <f aca="false">UPPER(B894)</f>
        <v>EAST OTTER TAIL TELEPHONE COMPANY</v>
      </c>
    </row>
    <row r="895" customFormat="false" ht="12.75" hidden="false" customHeight="false" outlineLevel="0" collapsed="false">
      <c r="B895" s="0" t="s">
        <v>1707</v>
      </c>
      <c r="C895" s="0" t="str">
        <f aca="false">UPPER(B895)</f>
        <v>ECKLES TELEPHONE COMPANY</v>
      </c>
    </row>
    <row r="896" customFormat="false" ht="12.75" hidden="false" customHeight="false" outlineLevel="0" collapsed="false">
      <c r="B896" s="0" t="s">
        <v>1709</v>
      </c>
      <c r="C896" s="0" t="str">
        <f aca="false">UPPER(B896)</f>
        <v>EMILY COOPERATIVE TELEPHONE COMPANY</v>
      </c>
    </row>
    <row r="897" customFormat="false" ht="12.75" hidden="false" customHeight="false" outlineLevel="0" collapsed="false">
      <c r="B897" s="0" t="s">
        <v>1711</v>
      </c>
      <c r="C897" s="0" t="str">
        <f aca="false">UPPER(B897)</f>
        <v>FARMERS MUTUAL TELEPHONE COMPANY</v>
      </c>
    </row>
    <row r="898" customFormat="false" ht="12.75" hidden="false" customHeight="false" outlineLevel="0" collapsed="false">
      <c r="B898" s="0" t="s">
        <v>1713</v>
      </c>
      <c r="C898" s="0" t="str">
        <f aca="false">UPPER(B898)</f>
        <v>FEDERATED TELEPHONE COOPERATIVE</v>
      </c>
    </row>
    <row r="899" customFormat="false" ht="12.75" hidden="false" customHeight="false" outlineLevel="0" collapsed="false">
      <c r="B899" s="0" t="s">
        <v>1715</v>
      </c>
      <c r="C899" s="0" t="str">
        <f aca="false">UPPER(B899)</f>
        <v>FELTON TELEPHONE COMPANY</v>
      </c>
    </row>
    <row r="900" customFormat="false" ht="12.75" hidden="false" customHeight="false" outlineLevel="0" collapsed="false">
      <c r="B900" s="0" t="s">
        <v>1717</v>
      </c>
      <c r="C900" s="0" t="str">
        <f aca="false">UPPER(B900)</f>
        <v>GARDEN VALLEY TELEPHONE COMPANY</v>
      </c>
    </row>
    <row r="901" customFormat="false" ht="12.75" hidden="false" customHeight="false" outlineLevel="0" collapsed="false">
      <c r="B901" s="0" t="s">
        <v>1719</v>
      </c>
      <c r="C901" s="0" t="str">
        <f aca="false">UPPER(B901)</f>
        <v>GARDONVILLE COOPERATIVE TELEPHONE ASSOCIATION</v>
      </c>
    </row>
    <row r="902" customFormat="false" ht="12.75" hidden="false" customHeight="false" outlineLevel="0" collapsed="false">
      <c r="B902" s="0" t="s">
        <v>1721</v>
      </c>
      <c r="C902" s="0" t="str">
        <f aca="false">UPPER(B902)</f>
        <v>GRANADA TELEPHONE COMPANY</v>
      </c>
    </row>
    <row r="903" customFormat="false" ht="12.75" hidden="false" customHeight="false" outlineLevel="0" collapsed="false">
      <c r="B903" s="0" t="s">
        <v>1723</v>
      </c>
      <c r="C903" s="0" t="str">
        <f aca="false">UPPER(B903)</f>
        <v>HALSTAD TELEPHONE COMPANY</v>
      </c>
    </row>
    <row r="904" customFormat="false" ht="12.75" hidden="false" customHeight="false" outlineLevel="0" collapsed="false">
      <c r="B904" s="0" t="s">
        <v>1725</v>
      </c>
      <c r="C904" s="0" t="str">
        <f aca="false">UPPER(B904)</f>
        <v>FEDERATED UTILITIES  INC.</v>
      </c>
    </row>
    <row r="905" customFormat="false" ht="12.75" hidden="false" customHeight="false" outlineLevel="0" collapsed="false">
      <c r="B905" s="0" t="s">
        <v>1727</v>
      </c>
      <c r="C905" s="0" t="str">
        <f aca="false">UPPER(B905)</f>
        <v>HARMONY TELEPHONE COMPANY</v>
      </c>
    </row>
    <row r="906" customFormat="false" ht="12.75" hidden="false" customHeight="false" outlineLevel="0" collapsed="false">
      <c r="B906" s="0" t="s">
        <v>849</v>
      </c>
      <c r="C906" s="0" t="str">
        <f aca="false">UPPER(B906)</f>
        <v>HILLS TELEPHONE COMPANY-IA</v>
      </c>
    </row>
    <row r="907" customFormat="false" ht="12.75" hidden="false" customHeight="false" outlineLevel="0" collapsed="false">
      <c r="B907" s="0" t="s">
        <v>1730</v>
      </c>
      <c r="C907" s="0" t="str">
        <f aca="false">UPPER(B907)</f>
        <v>HOME TELEPHONE COMPANY</v>
      </c>
    </row>
    <row r="908" customFormat="false" ht="12.75" hidden="false" customHeight="false" outlineLevel="0" collapsed="false">
      <c r="B908" s="0" t="s">
        <v>1732</v>
      </c>
      <c r="C908" s="0" t="str">
        <f aca="false">UPPER(B908)</f>
        <v>HUTCHINSON TELEPHONE COMPANY</v>
      </c>
    </row>
    <row r="909" customFormat="false" ht="12.75" hidden="false" customHeight="false" outlineLevel="0" collapsed="false">
      <c r="B909" s="0" t="s">
        <v>1734</v>
      </c>
      <c r="C909" s="0" t="str">
        <f aca="false">UPPER(B909)</f>
        <v>JOHNSON TELEPHONE COMPANY</v>
      </c>
    </row>
    <row r="910" customFormat="false" ht="12.75" hidden="false" customHeight="false" outlineLevel="0" collapsed="false">
      <c r="B910" s="0" t="s">
        <v>1736</v>
      </c>
      <c r="C910" s="0" t="str">
        <f aca="false">UPPER(B910)</f>
        <v>KASSON AND MANTORVILLE TELEPHONE COMPANY</v>
      </c>
    </row>
    <row r="911" customFormat="false" ht="12.75" hidden="false" customHeight="false" outlineLevel="0" collapsed="false">
      <c r="B911" s="0" t="s">
        <v>3750</v>
      </c>
      <c r="C911" s="0" t="str">
        <f aca="false">UPPER(B911)</f>
        <v>MID STATE TELEPHONE DBA TDS TELECOM</v>
      </c>
    </row>
    <row r="912" customFormat="false" ht="12.75" hidden="false" customHeight="false" outlineLevel="0" collapsed="false">
      <c r="B912" s="0" t="s">
        <v>1740</v>
      </c>
      <c r="C912" s="0" t="str">
        <f aca="false">UPPER(B912)</f>
        <v>LAKEDALE TELEPHONE COMPANY</v>
      </c>
    </row>
    <row r="913" customFormat="false" ht="12.75" hidden="false" customHeight="false" outlineLevel="0" collapsed="false">
      <c r="B913" s="0" t="s">
        <v>1742</v>
      </c>
      <c r="C913" s="0" t="str">
        <f aca="false">UPPER(B913)</f>
        <v>LISMORE COOPERATIVE TELEPHONE CO.</v>
      </c>
    </row>
    <row r="914" customFormat="false" ht="12.75" hidden="false" customHeight="false" outlineLevel="0" collapsed="false">
      <c r="B914" s="0" t="s">
        <v>1744</v>
      </c>
      <c r="C914" s="0" t="str">
        <f aca="false">UPPER(B914)</f>
        <v>LONSDALE TELEPHONE COMPANY</v>
      </c>
    </row>
    <row r="915" customFormat="false" ht="12.75" hidden="false" customHeight="false" outlineLevel="0" collapsed="false">
      <c r="B915" s="0" t="s">
        <v>3751</v>
      </c>
      <c r="C915" s="0" t="str">
        <f aca="false">UPPER(B915)</f>
        <v>LOWRY TELEPHONE COMPANY LLC</v>
      </c>
    </row>
    <row r="916" customFormat="false" ht="12.75" hidden="false" customHeight="false" outlineLevel="0" collapsed="false">
      <c r="B916" s="0" t="s">
        <v>853</v>
      </c>
      <c r="C916" s="0" t="str">
        <f aca="false">UPPER(B916)</f>
        <v>MABEL COOPERATIVE TELEPHONE COMPANY</v>
      </c>
    </row>
    <row r="917" customFormat="false" ht="12.75" hidden="false" customHeight="false" outlineLevel="0" collapsed="false">
      <c r="B917" s="0" t="s">
        <v>1749</v>
      </c>
      <c r="C917" s="0" t="str">
        <f aca="false">UPPER(B917)</f>
        <v>CHRISTENSEN COMMUNICATIONS COMPANY</v>
      </c>
    </row>
    <row r="918" customFormat="false" ht="12.75" hidden="false" customHeight="false" outlineLevel="0" collapsed="false">
      <c r="B918" s="0" t="s">
        <v>1751</v>
      </c>
      <c r="C918" s="0" t="str">
        <f aca="false">UPPER(B918)</f>
        <v>MANCHESTER-HARTLAND TELEPHONE COMPANY</v>
      </c>
    </row>
    <row r="919" customFormat="false" ht="12.75" hidden="false" customHeight="false" outlineLevel="0" collapsed="false">
      <c r="B919" s="0" t="s">
        <v>1753</v>
      </c>
      <c r="C919" s="0" t="str">
        <f aca="false">UPPER(B919)</f>
        <v>MANKATO CITIZENS TELEPHONE COMPANY</v>
      </c>
    </row>
    <row r="920" customFormat="false" ht="12.75" hidden="false" customHeight="false" outlineLevel="0" collapsed="false">
      <c r="B920" s="0" t="s">
        <v>1755</v>
      </c>
      <c r="C920" s="0" t="str">
        <f aca="false">UPPER(B920)</f>
        <v>MELROSE TELEPHONE COMPANY</v>
      </c>
    </row>
    <row r="921" customFormat="false" ht="12.75" hidden="false" customHeight="false" outlineLevel="0" collapsed="false">
      <c r="B921" s="0" t="s">
        <v>1757</v>
      </c>
      <c r="C921" s="0" t="str">
        <f aca="false">UPPER(B921)</f>
        <v>MIDWEST TELEPHONE COMPANY</v>
      </c>
    </row>
    <row r="922" customFormat="false" ht="12.75" hidden="false" customHeight="false" outlineLevel="0" collapsed="false">
      <c r="B922" s="0" t="s">
        <v>3752</v>
      </c>
      <c r="C922" s="0" t="str">
        <f aca="false">UPPER(B922)</f>
        <v>MID-STATE TELEPHONE COMPANY DBA TDS TELECOM</v>
      </c>
    </row>
    <row r="923" customFormat="false" ht="12.75" hidden="false" customHeight="false" outlineLevel="0" collapsed="false">
      <c r="B923" s="0" t="s">
        <v>1761</v>
      </c>
      <c r="C923" s="0" t="str">
        <f aca="false">UPPER(B923)</f>
        <v>MINNESOTA LAKE TELEPHONE COMPANY</v>
      </c>
    </row>
    <row r="924" customFormat="false" ht="12.75" hidden="false" customHeight="false" outlineLevel="0" collapsed="false">
      <c r="B924" s="0" t="s">
        <v>1763</v>
      </c>
      <c r="C924" s="0" t="str">
        <f aca="false">UPPER(B924)</f>
        <v>MINNESOTA VALLEY TELEPHONE COMPANY  INC.</v>
      </c>
    </row>
    <row r="925" customFormat="false" ht="12.75" hidden="false" customHeight="false" outlineLevel="0" collapsed="false">
      <c r="B925" s="0" t="s">
        <v>1765</v>
      </c>
      <c r="C925" s="0" t="str">
        <f aca="false">UPPER(B925)</f>
        <v>CANNON VALLEY TELECOM  INC.</v>
      </c>
    </row>
    <row r="926" customFormat="false" ht="12.75" hidden="false" customHeight="false" outlineLevel="0" collapsed="false">
      <c r="B926" s="0" t="s">
        <v>1767</v>
      </c>
      <c r="C926" s="0" t="str">
        <f aca="false">UPPER(B926)</f>
        <v>NEW ULM TELECOM  INC.</v>
      </c>
    </row>
    <row r="927" customFormat="false" ht="12.75" hidden="false" customHeight="false" outlineLevel="0" collapsed="false">
      <c r="B927" s="0" t="s">
        <v>1769</v>
      </c>
      <c r="C927" s="0" t="str">
        <f aca="false">UPPER(B927)</f>
        <v>LORETEL SYSTEMS  INC.</v>
      </c>
    </row>
    <row r="928" customFormat="false" ht="12.75" hidden="false" customHeight="false" outlineLevel="0" collapsed="false">
      <c r="B928" s="0" t="s">
        <v>3753</v>
      </c>
      <c r="C928" s="0" t="str">
        <f aca="false">UPPER(B928)</f>
        <v>CENTURYTEL OF MINNESOTA  INC.</v>
      </c>
    </row>
    <row r="929" customFormat="false" ht="12.75" hidden="false" customHeight="false" outlineLevel="0" collapsed="false">
      <c r="B929" s="0" t="s">
        <v>1773</v>
      </c>
      <c r="C929" s="0" t="str">
        <f aca="false">UPPER(B929)</f>
        <v>OSAKIS TELEPHONE COMPANY</v>
      </c>
    </row>
    <row r="930" customFormat="false" ht="12.75" hidden="false" customHeight="false" outlineLevel="0" collapsed="false">
      <c r="B930" s="0" t="s">
        <v>1775</v>
      </c>
      <c r="C930" s="0" t="str">
        <f aca="false">UPPER(B930)</f>
        <v>PARK REGION TELEPHONE COMPANY</v>
      </c>
    </row>
    <row r="931" customFormat="false" ht="12.75" hidden="false" customHeight="false" outlineLevel="0" collapsed="false">
      <c r="B931" s="0" t="s">
        <v>1777</v>
      </c>
      <c r="C931" s="0" t="str">
        <f aca="false">UPPER(B931)</f>
        <v>PAUL BUNYAN RURAL TELEPHONE COOPERATIVE</v>
      </c>
    </row>
    <row r="932" customFormat="false" ht="12.75" hidden="false" customHeight="false" outlineLevel="0" collapsed="false">
      <c r="B932" s="0" t="s">
        <v>1779</v>
      </c>
      <c r="C932" s="0" t="str">
        <f aca="false">UPPER(B932)</f>
        <v>THE PEOPLES TELEPHONE CO. OF BIGFORK</v>
      </c>
    </row>
    <row r="933" customFormat="false" ht="12.75" hidden="false" customHeight="false" outlineLevel="0" collapsed="false">
      <c r="B933" s="0" t="s">
        <v>1781</v>
      </c>
      <c r="C933" s="0" t="str">
        <f aca="false">UPPER(B933)</f>
        <v>PINE ISLAND TELEPHONE COMPANY</v>
      </c>
    </row>
    <row r="934" customFormat="false" ht="12.75" hidden="false" customHeight="false" outlineLevel="0" collapsed="false">
      <c r="B934" s="0" t="s">
        <v>3754</v>
      </c>
      <c r="C934" s="0" t="str">
        <f aca="false">UPPER(B934)</f>
        <v>EMBARQ MINNESOTA  INC. FKA SPRINT</v>
      </c>
    </row>
    <row r="935" customFormat="false" ht="12.75" hidden="false" customHeight="false" outlineLevel="0" collapsed="false">
      <c r="B935" s="0" t="s">
        <v>1785</v>
      </c>
      <c r="C935" s="0" t="str">
        <f aca="false">UPPER(B935)</f>
        <v>REDWOOD COUNTY TELEPHONE COMPANY</v>
      </c>
    </row>
    <row r="936" customFormat="false" ht="12.75" hidden="false" customHeight="false" outlineLevel="0" collapsed="false">
      <c r="B936" s="0" t="s">
        <v>1787</v>
      </c>
      <c r="C936" s="0" t="str">
        <f aca="false">UPPER(B936)</f>
        <v>ROTHSAY TELEPHONE CO. INC.</v>
      </c>
    </row>
    <row r="937" customFormat="false" ht="12.75" hidden="false" customHeight="false" outlineLevel="0" collapsed="false">
      <c r="B937" s="0" t="s">
        <v>1746</v>
      </c>
      <c r="C937" s="0" t="str">
        <f aca="false">UPPER(B937)</f>
        <v>RUNESTONE TELEPHONE ASSOCIATION</v>
      </c>
    </row>
    <row r="938" customFormat="false" ht="12.75" hidden="false" customHeight="false" outlineLevel="0" collapsed="false">
      <c r="B938" s="0" t="s">
        <v>1790</v>
      </c>
      <c r="C938" s="0" t="str">
        <f aca="false">UPPER(B938)</f>
        <v>SACRED HEART TELEPHONE COMPANY</v>
      </c>
    </row>
    <row r="939" customFormat="false" ht="12.75" hidden="false" customHeight="false" outlineLevel="0" collapsed="false">
      <c r="B939" s="0" t="s">
        <v>1792</v>
      </c>
      <c r="C939" s="0" t="str">
        <f aca="false">UPPER(B939)</f>
        <v>SCOTT RICE TELEPHONE CO  INC.</v>
      </c>
    </row>
    <row r="940" customFormat="false" ht="12.75" hidden="false" customHeight="false" outlineLevel="0" collapsed="false">
      <c r="B940" s="0" t="s">
        <v>3755</v>
      </c>
      <c r="C940" s="0" t="str">
        <f aca="false">UPPER(B940)</f>
        <v>SHERBURNE COUNTY RURAL TELEPHONE</v>
      </c>
    </row>
    <row r="941" customFormat="false" ht="12.75" hidden="false" customHeight="false" outlineLevel="0" collapsed="false">
      <c r="B941" s="0" t="s">
        <v>1796</v>
      </c>
      <c r="C941" s="0" t="str">
        <f aca="false">UPPER(B941)</f>
        <v>SLEEPY EYE TELEPHONE COMPANY</v>
      </c>
    </row>
    <row r="942" customFormat="false" ht="12.75" hidden="false" customHeight="false" outlineLevel="0" collapsed="false">
      <c r="B942" s="0" t="s">
        <v>1798</v>
      </c>
      <c r="C942" s="0" t="str">
        <f aca="false">UPPER(B942)</f>
        <v>SPRING GROVE COMMUNICATIONS</v>
      </c>
    </row>
    <row r="943" customFormat="false" ht="12.75" hidden="false" customHeight="false" outlineLevel="0" collapsed="false">
      <c r="B943" s="0" t="s">
        <v>1800</v>
      </c>
      <c r="C943" s="0" t="str">
        <f aca="false">UPPER(B943)</f>
        <v>STARBUCK TELEPHONE COMPANY</v>
      </c>
    </row>
    <row r="944" customFormat="false" ht="12.75" hidden="false" customHeight="false" outlineLevel="0" collapsed="false">
      <c r="B944" s="0" t="s">
        <v>1802</v>
      </c>
      <c r="C944" s="0" t="str">
        <f aca="false">UPPER(B944)</f>
        <v>TWIN VALLEY-ULEN TELEPHONE COMPANY</v>
      </c>
    </row>
    <row r="945" customFormat="false" ht="12.75" hidden="false" customHeight="false" outlineLevel="0" collapsed="false">
      <c r="B945" s="0" t="s">
        <v>1804</v>
      </c>
      <c r="C945" s="0" t="str">
        <f aca="false">UPPER(B945)</f>
        <v>UPSALA COOPERATIVE TELEPHONE ASSOCIATION</v>
      </c>
    </row>
    <row r="946" customFormat="false" ht="12.75" hidden="false" customHeight="false" outlineLevel="0" collapsed="false">
      <c r="B946" s="0" t="s">
        <v>1806</v>
      </c>
      <c r="C946" s="0" t="str">
        <f aca="false">UPPER(B946)</f>
        <v>VALLEY TELEPHONE COMPANY</v>
      </c>
    </row>
    <row r="947" customFormat="false" ht="12.75" hidden="false" customHeight="false" outlineLevel="0" collapsed="false">
      <c r="B947" s="0" t="s">
        <v>1808</v>
      </c>
      <c r="C947" s="0" t="str">
        <f aca="false">UPPER(B947)</f>
        <v>CROSSLAKE TELEPHONE COMPANY</v>
      </c>
    </row>
    <row r="948" customFormat="false" ht="12.75" hidden="false" customHeight="false" outlineLevel="0" collapsed="false">
      <c r="B948" s="0" t="s">
        <v>1810</v>
      </c>
      <c r="C948" s="0" t="str">
        <f aca="false">UPPER(B948)</f>
        <v>NORTHERN TELEPHONE COMPANY</v>
      </c>
    </row>
    <row r="949" customFormat="false" ht="12.75" hidden="false" customHeight="false" outlineLevel="0" collapsed="false">
      <c r="B949" s="0" t="s">
        <v>1812</v>
      </c>
      <c r="C949" s="0" t="str">
        <f aca="false">UPPER(B949)</f>
        <v>WEST CENTRAL TELEPHONE ASSN.</v>
      </c>
    </row>
    <row r="950" customFormat="false" ht="12.75" hidden="false" customHeight="false" outlineLevel="0" collapsed="false">
      <c r="B950" s="0" t="s">
        <v>1814</v>
      </c>
      <c r="C950" s="0" t="str">
        <f aca="false">UPPER(B950)</f>
        <v>WESTERN TELEPHONE COMPANY</v>
      </c>
    </row>
    <row r="951" customFormat="false" ht="12.75" hidden="false" customHeight="false" outlineLevel="0" collapsed="false">
      <c r="B951" s="0" t="s">
        <v>1816</v>
      </c>
      <c r="C951" s="0" t="str">
        <f aca="false">UPPER(B951)</f>
        <v>WIKSTROM TELEPHONE COMPANY  INC.</v>
      </c>
    </row>
    <row r="952" customFormat="false" ht="12.75" hidden="false" customHeight="false" outlineLevel="0" collapsed="false">
      <c r="B952" s="0" t="s">
        <v>3756</v>
      </c>
      <c r="C952" s="0" t="str">
        <f aca="false">UPPER(B952)</f>
        <v>WINSTED TELEPHONE COMPANY DBA TDS TELECOM</v>
      </c>
    </row>
    <row r="953" customFormat="false" ht="12.75" hidden="false" customHeight="false" outlineLevel="0" collapsed="false">
      <c r="B953" s="0" t="s">
        <v>1820</v>
      </c>
      <c r="C953" s="0" t="str">
        <f aca="false">UPPER(B953)</f>
        <v>WHINTHROP TELEPHONE COMPANY</v>
      </c>
    </row>
    <row r="954" customFormat="false" ht="12.75" hidden="false" customHeight="false" outlineLevel="0" collapsed="false">
      <c r="B954" s="0" t="s">
        <v>1822</v>
      </c>
      <c r="C954" s="0" t="str">
        <f aca="false">UPPER(B954)</f>
        <v>WOODSTOCK TELEPHONE COMPANY</v>
      </c>
    </row>
    <row r="955" customFormat="false" ht="12.75" hidden="false" customHeight="false" outlineLevel="0" collapsed="false">
      <c r="B955" s="0" t="s">
        <v>1824</v>
      </c>
      <c r="C955" s="0" t="str">
        <f aca="false">UPPER(B955)</f>
        <v>WOLVERTON TELEPHONE COMPANY</v>
      </c>
    </row>
    <row r="956" customFormat="false" ht="12.75" hidden="false" customHeight="false" outlineLevel="0" collapsed="false">
      <c r="B956" s="0" t="s">
        <v>1826</v>
      </c>
      <c r="C956" s="0" t="str">
        <f aca="false">UPPER(B956)</f>
        <v>ZUMBROTA TELEPHONE COMPANY</v>
      </c>
    </row>
    <row r="957" customFormat="false" ht="12.75" hidden="false" customHeight="false" outlineLevel="0" collapsed="false">
      <c r="B957" s="0" t="s">
        <v>1828</v>
      </c>
      <c r="C957" s="0" t="str">
        <f aca="false">UPPER(B957)</f>
        <v>INTERSTATE TELECOMMUNICATIONS COOPERATIVE  INC.</v>
      </c>
    </row>
    <row r="958" customFormat="false" ht="12.75" hidden="false" customHeight="false" outlineLevel="0" collapsed="false">
      <c r="B958" s="0" t="s">
        <v>295</v>
      </c>
      <c r="C958" s="0" t="str">
        <f aca="false">UPPER(B958)</f>
        <v>QWEST CORPORATION</v>
      </c>
    </row>
    <row r="959" customFormat="false" ht="12.75" hidden="false" customHeight="false" outlineLevel="0" collapsed="false">
      <c r="B959" s="0" t="s">
        <v>1831</v>
      </c>
      <c r="C959" s="0" t="str">
        <f aca="false">UPPER(B959)</f>
        <v>ACE LINK TELECOMMUNICATIONS, INC.</v>
      </c>
    </row>
    <row r="960" customFormat="false" ht="12.75" hidden="false" customHeight="false" outlineLevel="0" collapsed="false">
      <c r="B960" s="0" t="s">
        <v>1663</v>
      </c>
      <c r="C960" s="0" t="str">
        <f aca="false">UPPER(B960)</f>
        <v>CITIZENS TEL OF MINNESOTA</v>
      </c>
    </row>
    <row r="961" customFormat="false" ht="12.75" hidden="false" customHeight="false" outlineLevel="0" collapsed="false">
      <c r="B961" s="0" t="s">
        <v>164</v>
      </c>
      <c r="C961" s="0" t="str">
        <f aca="false">UPPER(B961)</f>
        <v>ALLTEL COMMUNICATIONS</v>
      </c>
    </row>
    <row r="962" customFormat="false" ht="12.75" hidden="false" customHeight="false" outlineLevel="0" collapsed="false">
      <c r="B962" s="0" t="s">
        <v>164</v>
      </c>
      <c r="C962" s="0" t="str">
        <f aca="false">UPPER(B962)</f>
        <v>ALLTEL COMMUNICATIONS</v>
      </c>
    </row>
    <row r="963" customFormat="false" ht="12.75" hidden="false" customHeight="false" outlineLevel="0" collapsed="false">
      <c r="B963" s="0" t="s">
        <v>134</v>
      </c>
      <c r="C963" s="0" t="str">
        <f aca="false">UPPER(B963)</f>
        <v>RURAL CELLULAR CORPORATION</v>
      </c>
    </row>
    <row r="964" customFormat="false" ht="12.75" hidden="false" customHeight="false" outlineLevel="0" collapsed="false">
      <c r="B964" s="0" t="s">
        <v>1836</v>
      </c>
      <c r="C964" s="0" t="str">
        <f aca="false">UPPER(B964)</f>
        <v>RCC HOLDINGS, INC.</v>
      </c>
    </row>
    <row r="965" customFormat="false" ht="12.75" hidden="false" customHeight="false" outlineLevel="0" collapsed="false">
      <c r="B965" s="0" t="s">
        <v>1838</v>
      </c>
      <c r="C965" s="0" t="str">
        <f aca="false">UPPER(B965)</f>
        <v>WIRELESS ALLIANCE LLC</v>
      </c>
    </row>
    <row r="966" customFormat="false" ht="12.75" hidden="false" customHeight="false" outlineLevel="0" collapsed="false">
      <c r="B966" s="0" t="s">
        <v>1840</v>
      </c>
      <c r="C966" s="0" t="str">
        <f aca="false">UPPER(B966)</f>
        <v>TEKSTAR COMMUNICATIONS  INC.</v>
      </c>
    </row>
    <row r="967" customFormat="false" ht="12.75" hidden="false" customHeight="false" outlineLevel="0" collapsed="false">
      <c r="B967" s="0" t="s">
        <v>134</v>
      </c>
      <c r="C967" s="0" t="str">
        <f aca="false">UPPER(B967)</f>
        <v>RURAL CELLULAR CORPORATION</v>
      </c>
    </row>
    <row r="968" customFormat="false" ht="12.75" hidden="false" customHeight="false" outlineLevel="0" collapsed="false">
      <c r="B968" s="0" t="s">
        <v>1843</v>
      </c>
      <c r="C968" s="0" t="str">
        <f aca="false">UPPER(B968)</f>
        <v>SEREN INNOVATIONS  INC.</v>
      </c>
    </row>
    <row r="969" customFormat="false" ht="12.75" hidden="false" customHeight="false" outlineLevel="0" collapsed="false">
      <c r="B969" s="0" t="s">
        <v>1845</v>
      </c>
      <c r="C969" s="0" t="str">
        <f aca="false">UPPER(B969)</f>
        <v>WETEC LLC</v>
      </c>
    </row>
    <row r="970" customFormat="false" ht="12.75" hidden="false" customHeight="false" outlineLevel="0" collapsed="false">
      <c r="B970" s="0" t="s">
        <v>164</v>
      </c>
      <c r="C970" s="0" t="str">
        <f aca="false">UPPER(B970)</f>
        <v>ALLTEL COMMUNICATIONS</v>
      </c>
    </row>
    <row r="971" customFormat="false" ht="12.75" hidden="false" customHeight="false" outlineLevel="0" collapsed="false">
      <c r="B971" s="0" t="s">
        <v>3757</v>
      </c>
      <c r="C971" s="0" t="str">
        <f aca="false">UPPER(B971)</f>
        <v>AMERICAN CELLULAR CORPORATION</v>
      </c>
    </row>
    <row r="972" customFormat="false" ht="12.75" hidden="false" customHeight="false" outlineLevel="0" collapsed="false">
      <c r="B972" s="0" t="s">
        <v>470</v>
      </c>
      <c r="C972" s="0" t="str">
        <f aca="false">UPPER(B972)</f>
        <v>VCI COMPANY</v>
      </c>
    </row>
    <row r="973" customFormat="false" ht="12.75" hidden="false" customHeight="false" outlineLevel="0" collapsed="false">
      <c r="B973" s="0" t="s">
        <v>1850</v>
      </c>
      <c r="C973" s="0" t="str">
        <f aca="false">UPPER(B973)</f>
        <v>C-I COMMUNICATIONS  INC</v>
      </c>
    </row>
    <row r="974" customFormat="false" ht="12.75" hidden="false" customHeight="false" outlineLevel="0" collapsed="false">
      <c r="B974" s="0" t="s">
        <v>1853</v>
      </c>
      <c r="C974" s="0" t="str">
        <f aca="false">UPPER(B974)</f>
        <v>BPS TELEPHONE CO.</v>
      </c>
    </row>
    <row r="975" customFormat="false" ht="12.75" hidden="false" customHeight="false" outlineLevel="0" collapsed="false">
      <c r="B975" s="0" t="s">
        <v>1855</v>
      </c>
      <c r="C975" s="0" t="str">
        <f aca="false">UPPER(B975)</f>
        <v>CASS COUNTY TELEPHONE COMPANY</v>
      </c>
    </row>
    <row r="976" customFormat="false" ht="12.75" hidden="false" customHeight="false" outlineLevel="0" collapsed="false">
      <c r="B976" s="0" t="s">
        <v>3758</v>
      </c>
      <c r="C976" s="0" t="str">
        <f aca="false">UPPER(B976)</f>
        <v>SPECTRA COMMUNICATIONS GROUP  LLC</v>
      </c>
    </row>
    <row r="977" customFormat="false" ht="12.75" hidden="false" customHeight="false" outlineLevel="0" collapsed="false">
      <c r="B977" s="0" t="s">
        <v>676</v>
      </c>
      <c r="C977" s="0" t="str">
        <f aca="false">UPPER(B977)</f>
        <v>IAMO TELEPHONE COMPANY</v>
      </c>
    </row>
    <row r="978" customFormat="false" ht="12.75" hidden="false" customHeight="false" outlineLevel="0" collapsed="false">
      <c r="B978" s="0" t="s">
        <v>1860</v>
      </c>
      <c r="C978" s="0" t="str">
        <f aca="false">UPPER(B978)</f>
        <v>FAIRPOINT COMMUNICATIONS MISSOURI  INC.</v>
      </c>
    </row>
    <row r="979" customFormat="false" ht="12.75" hidden="false" customHeight="false" outlineLevel="0" collapsed="false">
      <c r="B979" s="0" t="s">
        <v>1303</v>
      </c>
      <c r="C979" s="0" t="str">
        <f aca="false">UPPER(B979)</f>
        <v>CRAW-KAN TELEPHONE COOPERATIVE  INC.</v>
      </c>
    </row>
    <row r="980" customFormat="false" ht="12.75" hidden="false" customHeight="false" outlineLevel="0" collapsed="false">
      <c r="B980" s="0" t="s">
        <v>1294</v>
      </c>
      <c r="C980" s="0" t="str">
        <f aca="false">UPPER(B980)</f>
        <v>MOKAN DIAL  INC.</v>
      </c>
    </row>
    <row r="981" customFormat="false" ht="12.75" hidden="false" customHeight="false" outlineLevel="0" collapsed="false">
      <c r="B981" s="0" t="s">
        <v>1864</v>
      </c>
      <c r="C981" s="0" t="str">
        <f aca="false">UPPER(B981)</f>
        <v>BOURBEUSE TEL. CO.</v>
      </c>
    </row>
    <row r="982" customFormat="false" ht="12.75" hidden="false" customHeight="false" outlineLevel="0" collapsed="false">
      <c r="B982" s="0" t="s">
        <v>1866</v>
      </c>
      <c r="C982" s="0" t="str">
        <f aca="false">UPPER(B982)</f>
        <v>ALMA COMMUNICATIONS COMPANY</v>
      </c>
    </row>
    <row r="983" customFormat="false" ht="12.75" hidden="false" customHeight="false" outlineLevel="0" collapsed="false">
      <c r="B983" s="0" t="s">
        <v>1868</v>
      </c>
      <c r="C983" s="0" t="str">
        <f aca="false">UPPER(B983)</f>
        <v>CHARITON VALLEY TELEPHONE CORPORATION</v>
      </c>
    </row>
    <row r="984" customFormat="false" ht="12.75" hidden="false" customHeight="false" outlineLevel="0" collapsed="false">
      <c r="B984" s="0" t="s">
        <v>1870</v>
      </c>
      <c r="C984" s="0" t="str">
        <f aca="false">UPPER(B984)</f>
        <v>CITIZENS TELEPHONE COMPANY OF HIGGINSVILLE  MISSOURI</v>
      </c>
    </row>
    <row r="985" customFormat="false" ht="12.75" hidden="false" customHeight="false" outlineLevel="0" collapsed="false">
      <c r="B985" s="0" t="s">
        <v>1872</v>
      </c>
      <c r="C985" s="0" t="str">
        <f aca="false">UPPER(B985)</f>
        <v>OZARK TELEPHONE CO</v>
      </c>
    </row>
    <row r="986" customFormat="false" ht="12.75" hidden="false" customHeight="false" outlineLevel="0" collapsed="false">
      <c r="B986" s="0" t="s">
        <v>1874</v>
      </c>
      <c r="C986" s="0" t="str">
        <f aca="false">UPPER(B986)</f>
        <v>ELLINGTON TELEPHONE COMPANY</v>
      </c>
    </row>
    <row r="987" customFormat="false" ht="12.75" hidden="false" customHeight="false" outlineLevel="0" collapsed="false">
      <c r="B987" s="0" t="s">
        <v>1876</v>
      </c>
      <c r="C987" s="0" t="str">
        <f aca="false">UPPER(B987)</f>
        <v>FIDELITY TELEPHONE COMPANY</v>
      </c>
    </row>
    <row r="988" customFormat="false" ht="12.75" hidden="false" customHeight="false" outlineLevel="0" collapsed="false">
      <c r="B988" s="0" t="s">
        <v>104</v>
      </c>
      <c r="C988" s="0" t="str">
        <f aca="false">UPPER(B988)</f>
        <v>WINDSTREAM COMMUNICATIONS  INC.</v>
      </c>
    </row>
    <row r="989" customFormat="false" ht="12.75" hidden="false" customHeight="false" outlineLevel="0" collapsed="false">
      <c r="B989" s="0" t="s">
        <v>1879</v>
      </c>
      <c r="C989" s="0" t="str">
        <f aca="false">UPPER(B989)</f>
        <v>GOODMAN TELEPHONE CO</v>
      </c>
    </row>
    <row r="990" customFormat="false" ht="12.75" hidden="false" customHeight="false" outlineLevel="0" collapsed="false">
      <c r="B990" s="0" t="s">
        <v>1881</v>
      </c>
      <c r="C990" s="0" t="str">
        <f aca="false">UPPER(B990)</f>
        <v>GRANBY TELEPHONE COMPANY</v>
      </c>
    </row>
    <row r="991" customFormat="false" ht="12.75" hidden="false" customHeight="false" outlineLevel="0" collapsed="false">
      <c r="B991" s="0" t="s">
        <v>855</v>
      </c>
      <c r="C991" s="0" t="str">
        <f aca="false">UPPER(B991)</f>
        <v>GRAND RIVER MUTUAL TELEPHONE CORPORATION</v>
      </c>
    </row>
    <row r="992" customFormat="false" ht="12.75" hidden="false" customHeight="false" outlineLevel="0" collapsed="false">
      <c r="B992" s="0" t="s">
        <v>1884</v>
      </c>
      <c r="C992" s="0" t="str">
        <f aca="false">UPPER(B992)</f>
        <v>GREEN HILLS TELEPHONE CORPORATION</v>
      </c>
    </row>
    <row r="993" customFormat="false" ht="12.75" hidden="false" customHeight="false" outlineLevel="0" collapsed="false">
      <c r="B993" s="0" t="s">
        <v>1886</v>
      </c>
      <c r="C993" s="0" t="str">
        <f aca="false">UPPER(B993)</f>
        <v>CHOCTAW TELEPHONE COMPANY</v>
      </c>
    </row>
    <row r="994" customFormat="false" ht="12.75" hidden="false" customHeight="false" outlineLevel="0" collapsed="false">
      <c r="B994" s="0" t="s">
        <v>1888</v>
      </c>
      <c r="C994" s="0" t="str">
        <f aca="false">UPPER(B994)</f>
        <v>KLM TELEPHONE COMPANY</v>
      </c>
    </row>
    <row r="995" customFormat="false" ht="12.75" hidden="false" customHeight="false" outlineLevel="0" collapsed="false">
      <c r="B995" s="0" t="s">
        <v>1890</v>
      </c>
      <c r="C995" s="0" t="str">
        <f aca="false">UPPER(B995)</f>
        <v>KINGDOM TELEPHONE COMPANY</v>
      </c>
    </row>
    <row r="996" customFormat="false" ht="12.75" hidden="false" customHeight="false" outlineLevel="0" collapsed="false">
      <c r="B996" s="0" t="s">
        <v>1892</v>
      </c>
      <c r="C996" s="0" t="str">
        <f aca="false">UPPER(B996)</f>
        <v>LE-RU TELEPHONE COMPANY</v>
      </c>
    </row>
    <row r="997" customFormat="false" ht="12.75" hidden="false" customHeight="false" outlineLevel="0" collapsed="false">
      <c r="B997" s="0" t="s">
        <v>1894</v>
      </c>
      <c r="C997" s="0" t="str">
        <f aca="false">UPPER(B997)</f>
        <v>MCDONALD COUNTY TELEPHONE COMPANY  INC.</v>
      </c>
    </row>
    <row r="998" customFormat="false" ht="12.75" hidden="false" customHeight="false" outlineLevel="0" collapsed="false">
      <c r="B998" s="0" t="s">
        <v>1896</v>
      </c>
      <c r="C998" s="0" t="str">
        <f aca="false">UPPER(B998)</f>
        <v>MARK TWAIN RURAL TELEPHONE COMPANY</v>
      </c>
    </row>
    <row r="999" customFormat="false" ht="12.75" hidden="false" customHeight="false" outlineLevel="0" collapsed="false">
      <c r="B999" s="0" t="s">
        <v>1898</v>
      </c>
      <c r="C999" s="0" t="str">
        <f aca="false">UPPER(B999)</f>
        <v>MID-MISSOURI TELEPHONE COMPANY</v>
      </c>
    </row>
    <row r="1000" customFormat="false" ht="12.75" hidden="false" customHeight="false" outlineLevel="0" collapsed="false">
      <c r="B1000" s="0" t="s">
        <v>715</v>
      </c>
      <c r="C1000" s="0" t="str">
        <f aca="false">UPPER(B1000)</f>
        <v>MILLER TELEPHONE COMPANY</v>
      </c>
    </row>
    <row r="1001" customFormat="false" ht="12.75" hidden="false" customHeight="false" outlineLevel="0" collapsed="false">
      <c r="B1001" s="0" t="s">
        <v>1901</v>
      </c>
      <c r="C1001" s="0" t="str">
        <f aca="false">UPPER(B1001)</f>
        <v>NEW FLORENCE TELEPHONE COMPANY</v>
      </c>
    </row>
    <row r="1002" customFormat="false" ht="12.75" hidden="false" customHeight="false" outlineLevel="0" collapsed="false">
      <c r="B1002" s="0" t="s">
        <v>3759</v>
      </c>
      <c r="C1002" s="0" t="str">
        <f aca="false">UPPER(B1002)</f>
        <v>NEW LONDON TELEPHONE COMPANY     DBA TDS TELECOM</v>
      </c>
    </row>
    <row r="1003" customFormat="false" ht="12.75" hidden="false" customHeight="false" outlineLevel="0" collapsed="false">
      <c r="B1003" s="0" t="s">
        <v>1905</v>
      </c>
      <c r="C1003" s="0" t="str">
        <f aca="false">UPPER(B1003)</f>
        <v>HOLWAY TELEPHONE COMPANY</v>
      </c>
    </row>
    <row r="1004" customFormat="false" ht="12.75" hidden="false" customHeight="false" outlineLevel="0" collapsed="false">
      <c r="B1004" s="0" t="s">
        <v>1907</v>
      </c>
      <c r="C1004" s="0" t="str">
        <f aca="false">UPPER(B1004)</f>
        <v>NORTHEAST MISSOURI RURAL TELEPHONE COMPANY</v>
      </c>
    </row>
    <row r="1005" customFormat="false" ht="12.75" hidden="false" customHeight="false" outlineLevel="0" collapsed="false">
      <c r="B1005" s="0" t="s">
        <v>1909</v>
      </c>
      <c r="C1005" s="0" t="str">
        <f aca="false">UPPER(B1005)</f>
        <v>LATHROP TELEPHONE COMPANY</v>
      </c>
    </row>
    <row r="1006" customFormat="false" ht="12.75" hidden="false" customHeight="false" outlineLevel="0" collapsed="false">
      <c r="B1006" s="0" t="s">
        <v>3760</v>
      </c>
      <c r="C1006" s="0" t="str">
        <f aca="false">UPPER(B1006)</f>
        <v>ORCHARD FARM TELEPHONE COMPANY DBA TDS TELECOM</v>
      </c>
    </row>
    <row r="1007" customFormat="false" ht="12.75" hidden="false" customHeight="false" outlineLevel="0" collapsed="false">
      <c r="B1007" s="0" t="s">
        <v>1913</v>
      </c>
      <c r="C1007" s="0" t="str">
        <f aca="false">UPPER(B1007)</f>
        <v>OREGON FARMERS MUTUAL TELEPHONE COMPANY  INC.</v>
      </c>
    </row>
    <row r="1008" customFormat="false" ht="12.75" hidden="false" customHeight="false" outlineLevel="0" collapsed="false">
      <c r="B1008" s="0" t="s">
        <v>1915</v>
      </c>
      <c r="C1008" s="0" t="str">
        <f aca="false">UPPER(B1008)</f>
        <v>PEACE VALLEY TELEPHONE COMPANY  INC.</v>
      </c>
    </row>
    <row r="1009" customFormat="false" ht="12.75" hidden="false" customHeight="false" outlineLevel="0" collapsed="false">
      <c r="B1009" s="0" t="s">
        <v>1917</v>
      </c>
      <c r="C1009" s="0" t="str">
        <f aca="false">UPPER(B1009)</f>
        <v>ROCK PORT TELEPHONE COMPANY</v>
      </c>
    </row>
    <row r="1010" customFormat="false" ht="12.75" hidden="false" customHeight="false" outlineLevel="0" collapsed="false">
      <c r="B1010" s="0" t="s">
        <v>1919</v>
      </c>
      <c r="C1010" s="0" t="str">
        <f aca="false">UPPER(B1010)</f>
        <v>SENECA TELEPHONE CO</v>
      </c>
    </row>
    <row r="1011" customFormat="false" ht="12.75" hidden="false" customHeight="false" outlineLevel="0" collapsed="false">
      <c r="B1011" s="0" t="s">
        <v>1921</v>
      </c>
      <c r="C1011" s="0" t="str">
        <f aca="false">UPPER(B1011)</f>
        <v>STEELVILLE TELEPHONE EXCHANGE  INC.</v>
      </c>
    </row>
    <row r="1012" customFormat="false" ht="12.75" hidden="false" customHeight="false" outlineLevel="0" collapsed="false">
      <c r="B1012" s="0" t="s">
        <v>3761</v>
      </c>
      <c r="C1012" s="0" t="str">
        <f aca="false">UPPER(B1012)</f>
        <v>THE STOUTLAND TELEPHONE COMPANY       DBS TDS TELECOM</v>
      </c>
    </row>
    <row r="1013" customFormat="false" ht="12.75" hidden="false" customHeight="false" outlineLevel="0" collapsed="false">
      <c r="B1013" s="0" t="s">
        <v>3712</v>
      </c>
      <c r="C1013" s="0" t="str">
        <f aca="false">UPPER(B1013)</f>
        <v>EMBARQ MISSOURI  INC.</v>
      </c>
    </row>
    <row r="1014" customFormat="false" ht="12.75" hidden="false" customHeight="false" outlineLevel="0" collapsed="false">
      <c r="B1014" s="0" t="s">
        <v>244</v>
      </c>
      <c r="C1014" s="0" t="str">
        <f aca="false">UPPER(B1014)</f>
        <v>SOUTHWESTERN BELL TELEPHONE COMPANY</v>
      </c>
    </row>
    <row r="1015" customFormat="false" ht="12.75" hidden="false" customHeight="false" outlineLevel="0" collapsed="false">
      <c r="B1015" s="0" t="s">
        <v>1927</v>
      </c>
      <c r="C1015" s="0" t="str">
        <f aca="false">UPPER(B1015)</f>
        <v>MARK TWAIN COMMUNICATIONS COMPANY</v>
      </c>
    </row>
    <row r="1016" customFormat="false" ht="12.75" hidden="false" customHeight="false" outlineLevel="0" collapsed="false">
      <c r="B1016" s="0" t="s">
        <v>1929</v>
      </c>
      <c r="C1016" s="0" t="str">
        <f aca="false">UPPER(B1016)</f>
        <v>FIDELITY COMMUNICATIONS SERVICES I  INC.</v>
      </c>
    </row>
    <row r="1017" customFormat="false" ht="12.75" hidden="false" customHeight="false" outlineLevel="0" collapsed="false">
      <c r="B1017" s="0" t="s">
        <v>1931</v>
      </c>
      <c r="C1017" s="0" t="str">
        <f aca="false">UPPER(B1017)</f>
        <v>GREEN HILLS AREA CELLULAR TELEPHONE  INC.</v>
      </c>
    </row>
    <row r="1018" customFormat="false" ht="12.75" hidden="false" customHeight="false" outlineLevel="0" collapsed="false">
      <c r="B1018" s="0" t="s">
        <v>1170</v>
      </c>
      <c r="C1018" s="0" t="str">
        <f aca="false">UPPER(B1018)</f>
        <v>YOURTEL AMERICA  INC.</v>
      </c>
    </row>
    <row r="1019" customFormat="false" ht="12.75" hidden="false" customHeight="false" outlineLevel="0" collapsed="false">
      <c r="B1019" s="0" t="s">
        <v>884</v>
      </c>
      <c r="C1019" s="0" t="str">
        <f aca="false">UPPER(B1019)</f>
        <v>YAKIMA MSA LIMITED PARTNERSHIP</v>
      </c>
    </row>
    <row r="1020" customFormat="false" ht="12.75" hidden="false" customHeight="false" outlineLevel="0" collapsed="false">
      <c r="B1020" s="0" t="s">
        <v>191</v>
      </c>
      <c r="C1020" s="0" t="str">
        <f aca="false">UPPER(B1020)</f>
        <v>NEXUS COMMUNICATIONS  INC.</v>
      </c>
    </row>
    <row r="1021" customFormat="false" ht="12.75" hidden="false" customHeight="false" outlineLevel="0" collapsed="false">
      <c r="B1021" s="0" t="s">
        <v>3762</v>
      </c>
      <c r="C1021" s="0" t="str">
        <f aca="false">UPPER(B1021)</f>
        <v>CENTURYTEL OF MISSOURI  LLC</v>
      </c>
    </row>
    <row r="1022" customFormat="false" ht="12.75" hidden="false" customHeight="false" outlineLevel="0" collapsed="false">
      <c r="B1022" s="0" t="s">
        <v>3762</v>
      </c>
      <c r="C1022" s="0" t="str">
        <f aca="false">UPPER(B1022)</f>
        <v>CENTURYTEL OF MISSOURI  LLC</v>
      </c>
    </row>
    <row r="1023" customFormat="false" ht="12.75" hidden="false" customHeight="false" outlineLevel="0" collapsed="false">
      <c r="B1023" s="0" t="s">
        <v>3762</v>
      </c>
      <c r="C1023" s="0" t="str">
        <f aca="false">UPPER(B1023)</f>
        <v>CENTURYTEL OF MISSOURI  LLC</v>
      </c>
    </row>
    <row r="1024" customFormat="false" ht="12.75" hidden="false" customHeight="false" outlineLevel="0" collapsed="false">
      <c r="B1024" s="0" t="s">
        <v>3762</v>
      </c>
      <c r="C1024" s="0" t="str">
        <f aca="false">UPPER(B1024)</f>
        <v>CENTURYTEL OF MISSOURI  LLC</v>
      </c>
    </row>
    <row r="1025" customFormat="false" ht="12.75" hidden="false" customHeight="false" outlineLevel="0" collapsed="false">
      <c r="B1025" s="0" t="s">
        <v>1943</v>
      </c>
      <c r="C1025" s="0" t="str">
        <f aca="false">UPPER(B1025)</f>
        <v>NORTHWEST MISSOURI CELLULAR LIMITED PARTNERSHIP</v>
      </c>
    </row>
    <row r="1026" customFormat="false" ht="12.75" hidden="false" customHeight="false" outlineLevel="0" collapsed="false">
      <c r="B1026" s="0" t="s">
        <v>1945</v>
      </c>
      <c r="C1026" s="0" t="str">
        <f aca="false">UPPER(B1026)</f>
        <v>MISSOURI RSA 5 PARTNERSHIP</v>
      </c>
    </row>
    <row r="1027" customFormat="false" ht="12.75" hidden="false" customHeight="false" outlineLevel="0" collapsed="false">
      <c r="B1027" s="0" t="s">
        <v>1948</v>
      </c>
      <c r="C1027" s="0" t="str">
        <f aca="false">UPPER(B1027)</f>
        <v>MICRONESIAN TELECOMMUNICATIONS CORP.</v>
      </c>
    </row>
    <row r="1028" customFormat="false" ht="12.75" hidden="false" customHeight="false" outlineLevel="0" collapsed="false">
      <c r="B1028" s="0" t="s">
        <v>1950</v>
      </c>
      <c r="C1028" s="0" t="str">
        <f aca="false">UPPER(B1028)</f>
        <v>PTI PACIFICA INC.</v>
      </c>
    </row>
    <row r="1029" customFormat="false" ht="12.75" hidden="false" customHeight="false" outlineLevel="0" collapsed="false">
      <c r="B1029" s="0" t="s">
        <v>1953</v>
      </c>
      <c r="C1029" s="0" t="str">
        <f aca="false">UPPER(B1029)</f>
        <v>BAY SPRINGS TELEPHONE CO.  INC.</v>
      </c>
    </row>
    <row r="1030" customFormat="false" ht="12.75" hidden="false" customHeight="false" outlineLevel="0" collapsed="false">
      <c r="B1030" s="0" t="s">
        <v>1955</v>
      </c>
      <c r="C1030" s="0" t="str">
        <f aca="false">UPPER(B1030)</f>
        <v>BRUCE TELEPHONE COMPANY  INC.</v>
      </c>
    </row>
    <row r="1031" customFormat="false" ht="12.75" hidden="false" customHeight="false" outlineLevel="0" collapsed="false">
      <c r="B1031" s="0" t="s">
        <v>3763</v>
      </c>
      <c r="C1031" s="0" t="str">
        <f aca="false">UPPER(B1031)</f>
        <v>CALHOUN CITY TELEPHONE COMPANY  INC. DBA TDS TELECOM</v>
      </c>
    </row>
    <row r="1032" customFormat="false" ht="12.75" hidden="false" customHeight="false" outlineLevel="0" collapsed="false">
      <c r="B1032" s="0" t="s">
        <v>1959</v>
      </c>
      <c r="C1032" s="0" t="str">
        <f aca="false">UPPER(B1032)</f>
        <v>DECATUR TELEPHONE COMPANY</v>
      </c>
    </row>
    <row r="1033" customFormat="false" ht="12.75" hidden="false" customHeight="false" outlineLevel="0" collapsed="false">
      <c r="B1033" s="0" t="s">
        <v>1961</v>
      </c>
      <c r="C1033" s="0" t="str">
        <f aca="false">UPPER(B1033)</f>
        <v>DELTA TELEPHONE CO.  INC.</v>
      </c>
    </row>
    <row r="1034" customFormat="false" ht="12.75" hidden="false" customHeight="false" outlineLevel="0" collapsed="false">
      <c r="B1034" s="0" t="s">
        <v>104</v>
      </c>
      <c r="C1034" s="0" t="str">
        <f aca="false">UPPER(B1034)</f>
        <v>WINDSTREAM COMMUNICATIONS  INC.</v>
      </c>
    </row>
    <row r="1035" customFormat="false" ht="12.75" hidden="false" customHeight="false" outlineLevel="0" collapsed="false">
      <c r="B1035" s="0" t="s">
        <v>1964</v>
      </c>
      <c r="C1035" s="0" t="str">
        <f aca="false">UPPER(B1035)</f>
        <v>FRANKLIN TELEPHONE CO.  INC.</v>
      </c>
    </row>
    <row r="1036" customFormat="false" ht="12.75" hidden="false" customHeight="false" outlineLevel="0" collapsed="false">
      <c r="B1036" s="0" t="s">
        <v>1966</v>
      </c>
      <c r="C1036" s="0" t="str">
        <f aca="false">UPPER(B1036)</f>
        <v>FULTON TELEPHONE COMPANY  INC.</v>
      </c>
    </row>
    <row r="1037" customFormat="false" ht="12.75" hidden="false" customHeight="false" outlineLevel="0" collapsed="false">
      <c r="B1037" s="0" t="s">
        <v>1968</v>
      </c>
      <c r="C1037" s="0" t="str">
        <f aca="false">UPPER(B1037)</f>
        <v>GEORGETOWN TELEPHONE CO.  INC.</v>
      </c>
    </row>
    <row r="1038" customFormat="false" ht="12.75" hidden="false" customHeight="false" outlineLevel="0" collapsed="false">
      <c r="B1038" s="0" t="s">
        <v>1970</v>
      </c>
      <c r="C1038" s="0" t="str">
        <f aca="false">UPPER(B1038)</f>
        <v>LAKESIDE TELEPHONE COMPANY  INC.</v>
      </c>
    </row>
    <row r="1039" customFormat="false" ht="12.75" hidden="false" customHeight="false" outlineLevel="0" collapsed="false">
      <c r="B1039" s="0" t="s">
        <v>3764</v>
      </c>
      <c r="C1039" s="0" t="str">
        <f aca="false">UPPER(B1039)</f>
        <v>CENTURYTEL OF NORTH MISSISSIPPI  INC.</v>
      </c>
    </row>
    <row r="1040" customFormat="false" ht="12.75" hidden="false" customHeight="false" outlineLevel="0" collapsed="false">
      <c r="B1040" s="0" t="s">
        <v>1974</v>
      </c>
      <c r="C1040" s="0" t="str">
        <f aca="false">UPPER(B1040)</f>
        <v>FRONTIER COMMUNICATIONS OF MISSISSIPPI  INC.</v>
      </c>
    </row>
    <row r="1041" customFormat="false" ht="12.75" hidden="false" customHeight="false" outlineLevel="0" collapsed="false">
      <c r="B1041" s="0" t="s">
        <v>1976</v>
      </c>
      <c r="C1041" s="0" t="str">
        <f aca="false">UPPER(B1041)</f>
        <v>BPM  INC.</v>
      </c>
    </row>
    <row r="1042" customFormat="false" ht="12.75" hidden="false" customHeight="false" outlineLevel="0" collapsed="false">
      <c r="B1042" s="0" t="s">
        <v>1978</v>
      </c>
      <c r="C1042" s="0" t="str">
        <f aca="false">UPPER(B1042)</f>
        <v>MOUND BAYOU TELEPHONE AND COMMUNICATIONS  INC.</v>
      </c>
    </row>
    <row r="1043" customFormat="false" ht="12.75" hidden="false" customHeight="false" outlineLevel="0" collapsed="false">
      <c r="B1043" s="0" t="s">
        <v>1980</v>
      </c>
      <c r="C1043" s="0" t="str">
        <f aca="false">UPPER(B1043)</f>
        <v>SLEDGE TELEPHONE COMPANY</v>
      </c>
    </row>
    <row r="1044" customFormat="false" ht="12.75" hidden="false" customHeight="false" outlineLevel="0" collapsed="false">
      <c r="B1044" s="0" t="s">
        <v>1982</v>
      </c>
      <c r="C1044" s="0" t="str">
        <f aca="false">UPPER(B1044)</f>
        <v>SMITHVILLE TELEPHONE COMPANY  INCORPORATED</v>
      </c>
    </row>
    <row r="1045" customFormat="false" ht="12.75" hidden="false" customHeight="false" outlineLevel="0" collapsed="false">
      <c r="B1045" s="0" t="s">
        <v>3765</v>
      </c>
      <c r="C1045" s="0" t="str">
        <f aca="false">UPPER(B1045)</f>
        <v>SOUTHEAST MISSISSIPPI TELEPHONE COMPANY  INC DBA TDS TELECOM</v>
      </c>
    </row>
    <row r="1046" customFormat="false" ht="12.75" hidden="false" customHeight="false" outlineLevel="0" collapsed="false">
      <c r="B1046" s="0" t="s">
        <v>132</v>
      </c>
      <c r="C1046" s="0" t="str">
        <f aca="false">UPPER(B1046)</f>
        <v>BELLSOUTH TELECOMMUNICATIONS  INC.</v>
      </c>
    </row>
    <row r="1047" customFormat="false" ht="12.75" hidden="false" customHeight="false" outlineLevel="0" collapsed="false">
      <c r="B1047" s="0" t="s">
        <v>3766</v>
      </c>
      <c r="C1047" s="0" t="str">
        <f aca="false">UPPER(B1047)</f>
        <v>MYRTLE TELEPHONE COMPNAY  INC    DBA TDS TELECOM</v>
      </c>
    </row>
    <row r="1048" customFormat="false" ht="12.75" hidden="false" customHeight="false" outlineLevel="0" collapsed="false">
      <c r="B1048" s="0" t="s">
        <v>138</v>
      </c>
      <c r="C1048" s="0" t="str">
        <f aca="false">UPPER(B1048)</f>
        <v>CELLULAR SOUTH LICENSES  INC.</v>
      </c>
    </row>
    <row r="1049" customFormat="false" ht="12.75" hidden="false" customHeight="false" outlineLevel="0" collapsed="false">
      <c r="B1049" s="0" t="s">
        <v>134</v>
      </c>
      <c r="C1049" s="0" t="str">
        <f aca="false">UPPER(B1049)</f>
        <v>RURAL CELLULAR CORPORATION</v>
      </c>
    </row>
    <row r="1050" customFormat="false" ht="12.75" hidden="false" customHeight="false" outlineLevel="0" collapsed="false">
      <c r="B1050" s="0" t="s">
        <v>1991</v>
      </c>
      <c r="C1050" s="0" t="str">
        <f aca="false">UPPER(B1050)</f>
        <v>DIXIE NET COMMUNICATIONS</v>
      </c>
    </row>
    <row r="1051" customFormat="false" ht="12.75" hidden="false" customHeight="false" outlineLevel="0" collapsed="false">
      <c r="B1051" s="0" t="s">
        <v>3767</v>
      </c>
      <c r="C1051" s="0" t="str">
        <f aca="false">UPPER(B1051)</f>
        <v>CENTENNIAL CLAIBORNE CELLULAR CORP.</v>
      </c>
    </row>
    <row r="1052" customFormat="false" ht="12.75" hidden="false" customHeight="false" outlineLevel="0" collapsed="false">
      <c r="B1052" s="0" t="s">
        <v>144</v>
      </c>
      <c r="C1052" s="0" t="str">
        <f aca="false">UPPER(B1052)</f>
        <v>NEXTEL PARTNERS  INC.</v>
      </c>
    </row>
    <row r="1053" customFormat="false" ht="12.75" hidden="false" customHeight="false" outlineLevel="0" collapsed="false">
      <c r="B1053" s="0" t="s">
        <v>1995</v>
      </c>
      <c r="C1053" s="0" t="str">
        <f aca="false">UPPER(B1053)</f>
        <v>XFONE USA  INC</v>
      </c>
    </row>
    <row r="1054" customFormat="false" ht="12.75" hidden="false" customHeight="false" outlineLevel="0" collapsed="false">
      <c r="B1054" s="0" t="s">
        <v>246</v>
      </c>
      <c r="C1054" s="0" t="str">
        <f aca="false">UPPER(B1054)</f>
        <v>SPRINT SPECTRUM  L.P.</v>
      </c>
    </row>
    <row r="1055" customFormat="false" ht="12.75" hidden="false" customHeight="false" outlineLevel="0" collapsed="false">
      <c r="B1055" s="0" t="s">
        <v>164</v>
      </c>
      <c r="C1055" s="0" t="str">
        <f aca="false">UPPER(B1055)</f>
        <v>ALLTEL COMMUNICATIONS</v>
      </c>
    </row>
    <row r="1056" customFormat="false" ht="12.75" hidden="false" customHeight="false" outlineLevel="0" collapsed="false">
      <c r="B1056" s="0" t="s">
        <v>2001</v>
      </c>
      <c r="C1056" s="0" t="str">
        <f aca="false">UPPER(B1056)</f>
        <v>TELEPAK NETWORKS  INC.</v>
      </c>
    </row>
    <row r="1057" customFormat="false" ht="12.75" hidden="false" customHeight="false" outlineLevel="0" collapsed="false">
      <c r="B1057" s="0" t="s">
        <v>1418</v>
      </c>
      <c r="C1057" s="0" t="str">
        <f aca="false">UPPER(B1057)</f>
        <v>DIALOG TELECOMMUNICATIONS  INC.</v>
      </c>
    </row>
    <row r="1058" customFormat="false" ht="12.75" hidden="false" customHeight="false" outlineLevel="0" collapsed="false">
      <c r="B1058" s="0" t="s">
        <v>2004</v>
      </c>
      <c r="C1058" s="0" t="str">
        <f aca="false">UPPER(B1058)</f>
        <v>GULFPINES COMMUNICATIONS  LLC</v>
      </c>
    </row>
    <row r="1059" customFormat="false" ht="12.75" hidden="false" customHeight="false" outlineLevel="0" collapsed="false">
      <c r="B1059" s="0" t="s">
        <v>148</v>
      </c>
      <c r="C1059" s="0" t="str">
        <f aca="false">UPPER(B1059)</f>
        <v>BUDGET PREPAY  INC.</v>
      </c>
    </row>
    <row r="1060" customFormat="false" ht="12.75" hidden="false" customHeight="false" outlineLevel="0" collapsed="false">
      <c r="B1060" s="0" t="s">
        <v>154</v>
      </c>
      <c r="C1060" s="0" t="str">
        <f aca="false">UPPER(B1060)</f>
        <v>MICRO-COMM  INC</v>
      </c>
    </row>
    <row r="1061" customFormat="false" ht="12.75" hidden="false" customHeight="false" outlineLevel="0" collapsed="false">
      <c r="B1061" s="0" t="s">
        <v>191</v>
      </c>
      <c r="C1061" s="0" t="str">
        <f aca="false">UPPER(B1061)</f>
        <v>NEXUS COMMUNICATIONS  INC.</v>
      </c>
    </row>
    <row r="1062" customFormat="false" ht="12.75" hidden="false" customHeight="false" outlineLevel="0" collapsed="false">
      <c r="B1062" s="0" t="s">
        <v>158</v>
      </c>
      <c r="C1062" s="0" t="str">
        <f aca="false">UPPER(B1062)</f>
        <v>FAST PHONES  INC</v>
      </c>
    </row>
    <row r="1063" customFormat="false" ht="12.75" hidden="false" customHeight="false" outlineLevel="0" collapsed="false">
      <c r="B1063" s="0" t="s">
        <v>170</v>
      </c>
      <c r="C1063" s="0" t="str">
        <f aca="false">UPPER(B1063)</f>
        <v>IMAGE ACCESS  INC.</v>
      </c>
    </row>
    <row r="1064" customFormat="false" ht="12.75" hidden="false" customHeight="false" outlineLevel="0" collapsed="false">
      <c r="B1064" s="0" t="s">
        <v>62</v>
      </c>
      <c r="C1064" s="0" t="str">
        <f aca="false">UPPER(B1064)</f>
        <v>CINGULAR WIRELESS</v>
      </c>
    </row>
    <row r="1065" customFormat="false" ht="12.75" hidden="false" customHeight="false" outlineLevel="0" collapsed="false">
      <c r="B1065" s="0" t="s">
        <v>2015</v>
      </c>
      <c r="C1065" s="0" t="str">
        <f aca="false">UPPER(B1065)</f>
        <v>BLACKFOOT TELEPHONE COOPERATIVE  INC.</v>
      </c>
    </row>
    <row r="1066" customFormat="false" ht="12.75" hidden="false" customHeight="false" outlineLevel="0" collapsed="false">
      <c r="B1066" s="0" t="s">
        <v>2017</v>
      </c>
      <c r="C1066" s="0" t="str">
        <f aca="false">UPPER(B1066)</f>
        <v>HOT SPRINGS TELEPHONE CO.</v>
      </c>
    </row>
    <row r="1067" customFormat="false" ht="12.75" hidden="false" customHeight="false" outlineLevel="0" collapsed="false">
      <c r="B1067" s="0" t="s">
        <v>2019</v>
      </c>
      <c r="C1067" s="0" t="str">
        <f aca="false">UPPER(B1067)</f>
        <v>INTERBEL TELEPHONE COOPERATIVE  INC.</v>
      </c>
    </row>
    <row r="1068" customFormat="false" ht="12.75" hidden="false" customHeight="false" outlineLevel="0" collapsed="false">
      <c r="B1068" s="0" t="s">
        <v>2021</v>
      </c>
      <c r="C1068" s="0" t="str">
        <f aca="false">UPPER(B1068)</f>
        <v>LINCOLN TELEPHONE COMPANY  INC.</v>
      </c>
    </row>
    <row r="1069" customFormat="false" ht="12.75" hidden="false" customHeight="false" outlineLevel="0" collapsed="false">
      <c r="B1069" s="0" t="s">
        <v>2023</v>
      </c>
      <c r="C1069" s="0" t="str">
        <f aca="false">UPPER(B1069)</f>
        <v>MID-RIVERS TELEPHONE COOPERATIVE  INC.</v>
      </c>
    </row>
    <row r="1070" customFormat="false" ht="12.75" hidden="false" customHeight="false" outlineLevel="0" collapsed="false">
      <c r="B1070" s="0" t="s">
        <v>2025</v>
      </c>
      <c r="C1070" s="0" t="str">
        <f aca="false">UPPER(B1070)</f>
        <v>NEMONT TELEPHONE COOPERATIVE  INC.</v>
      </c>
    </row>
    <row r="1071" customFormat="false" ht="12.75" hidden="false" customHeight="false" outlineLevel="0" collapsed="false">
      <c r="B1071" s="0" t="s">
        <v>2027</v>
      </c>
      <c r="C1071" s="0" t="str">
        <f aca="false">UPPER(B1071)</f>
        <v>NORTHERN TELEPHONE COOPERATIVE  INC.</v>
      </c>
    </row>
    <row r="1072" customFormat="false" ht="12.75" hidden="false" customHeight="false" outlineLevel="0" collapsed="false">
      <c r="B1072" s="0" t="s">
        <v>3768</v>
      </c>
      <c r="C1072" s="0" t="str">
        <f aca="false">UPPER(B1072)</f>
        <v>CENTURYTEL OF MONTANA  INC.</v>
      </c>
    </row>
    <row r="1073" customFormat="false" ht="12.75" hidden="false" customHeight="false" outlineLevel="0" collapsed="false">
      <c r="B1073" s="0" t="s">
        <v>2031</v>
      </c>
      <c r="C1073" s="0" t="str">
        <f aca="false">UPPER(B1073)</f>
        <v>PROJECT TELEPHONE COMPANY</v>
      </c>
    </row>
    <row r="1074" customFormat="false" ht="12.75" hidden="false" customHeight="false" outlineLevel="0" collapsed="false">
      <c r="B1074" s="0" t="s">
        <v>2033</v>
      </c>
      <c r="C1074" s="0" t="str">
        <f aca="false">UPPER(B1074)</f>
        <v>RANGE TELEPHONE COOP.  INC.</v>
      </c>
    </row>
    <row r="1075" customFormat="false" ht="12.75" hidden="false" customHeight="false" outlineLevel="0" collapsed="false">
      <c r="B1075" s="0" t="s">
        <v>2035</v>
      </c>
      <c r="C1075" s="0" t="str">
        <f aca="false">UPPER(B1075)</f>
        <v>RONAN TELEPHONE COMPANY</v>
      </c>
    </row>
    <row r="1076" customFormat="false" ht="12.75" hidden="false" customHeight="false" outlineLevel="0" collapsed="false">
      <c r="B1076" s="0" t="s">
        <v>2037</v>
      </c>
      <c r="C1076" s="0" t="str">
        <f aca="false">UPPER(B1076)</f>
        <v>SOUTHERN MONTANA TELEPHONE COMPANY</v>
      </c>
    </row>
    <row r="1077" customFormat="false" ht="12.75" hidden="false" customHeight="false" outlineLevel="0" collapsed="false">
      <c r="B1077" s="0" t="s">
        <v>2039</v>
      </c>
      <c r="C1077" s="0" t="str">
        <f aca="false">UPPER(B1077)</f>
        <v>3 RIVERS TELEPHONE COOPERATIVE  INC.</v>
      </c>
    </row>
    <row r="1078" customFormat="false" ht="12.75" hidden="false" customHeight="false" outlineLevel="0" collapsed="false">
      <c r="B1078" s="0" t="s">
        <v>2041</v>
      </c>
      <c r="C1078" s="0" t="str">
        <f aca="false">UPPER(B1078)</f>
        <v>TRIANGLE TELEPHONE COOPERATIVE ASSOCIATION  INC.</v>
      </c>
    </row>
    <row r="1079" customFormat="false" ht="12.75" hidden="false" customHeight="false" outlineLevel="0" collapsed="false">
      <c r="B1079" s="0" t="s">
        <v>2015</v>
      </c>
      <c r="C1079" s="0" t="str">
        <f aca="false">UPPER(B1079)</f>
        <v>BLACKFOOT TELEPHONE COOPERATIVE  INC.</v>
      </c>
    </row>
    <row r="1080" customFormat="false" ht="12.75" hidden="false" customHeight="false" outlineLevel="0" collapsed="false">
      <c r="B1080" s="0" t="s">
        <v>2044</v>
      </c>
      <c r="C1080" s="0" t="str">
        <f aca="false">UPPER(B1080)</f>
        <v>CENTRAL MONTANA COMMUNICATIONS  INC.</v>
      </c>
    </row>
    <row r="1081" customFormat="false" ht="12.75" hidden="false" customHeight="false" outlineLevel="0" collapsed="false">
      <c r="B1081" s="0" t="s">
        <v>2046</v>
      </c>
      <c r="C1081" s="0" t="str">
        <f aca="false">UPPER(B1081)</f>
        <v>CITIZENS TELECOMM CO OF MONTANA</v>
      </c>
    </row>
    <row r="1082" customFormat="false" ht="12.75" hidden="false" customHeight="false" outlineLevel="0" collapsed="false">
      <c r="B1082" s="0" t="s">
        <v>295</v>
      </c>
      <c r="C1082" s="0" t="str">
        <f aca="false">UPPER(B1082)</f>
        <v>QWEST CORPORATION</v>
      </c>
    </row>
    <row r="1083" customFormat="false" ht="12.75" hidden="false" customHeight="false" outlineLevel="0" collapsed="false">
      <c r="B1083" s="0" t="s">
        <v>2049</v>
      </c>
      <c r="C1083" s="0" t="str">
        <f aca="false">UPPER(B1083)</f>
        <v>MID-RIVERS TELEPHONE COOPERATIVE  INC. (CLEC)</v>
      </c>
    </row>
    <row r="1084" customFormat="false" ht="12.75" hidden="false" customHeight="false" outlineLevel="0" collapsed="false">
      <c r="B1084" s="0" t="s">
        <v>164</v>
      </c>
      <c r="C1084" s="0" t="str">
        <f aca="false">UPPER(B1084)</f>
        <v>ALLTEL COMMUNICATIONS</v>
      </c>
    </row>
    <row r="1085" customFormat="false" ht="12.75" hidden="false" customHeight="false" outlineLevel="0" collapsed="false">
      <c r="B1085" s="0" t="s">
        <v>2052</v>
      </c>
      <c r="C1085" s="0" t="str">
        <f aca="false">UPPER(B1085)</f>
        <v>SAGEBRUSH CELLULAR  INC.</v>
      </c>
    </row>
    <row r="1086" customFormat="false" ht="12.75" hidden="false" customHeight="false" outlineLevel="0" collapsed="false">
      <c r="B1086" s="0" t="s">
        <v>2033</v>
      </c>
      <c r="C1086" s="0" t="str">
        <f aca="false">UPPER(B1086)</f>
        <v>RANGE TELEPHONE COOP.  INC.</v>
      </c>
    </row>
    <row r="1087" customFormat="false" ht="12.75" hidden="false" customHeight="false" outlineLevel="0" collapsed="false">
      <c r="B1087" s="0" t="s">
        <v>2055</v>
      </c>
      <c r="C1087" s="0" t="str">
        <f aca="false">UPPER(B1087)</f>
        <v>MTPCS  LLC</v>
      </c>
    </row>
    <row r="1088" customFormat="false" ht="12.75" hidden="false" customHeight="false" outlineLevel="0" collapsed="false">
      <c r="B1088" s="0" t="s">
        <v>2058</v>
      </c>
      <c r="C1088" s="0" t="str">
        <f aca="false">UPPER(B1088)</f>
        <v>ATLANTIC TELEPHONE MEMBERSHIP CORPORATION</v>
      </c>
    </row>
    <row r="1089" customFormat="false" ht="12.75" hidden="false" customHeight="false" outlineLevel="0" collapsed="false">
      <c r="B1089" s="0" t="s">
        <v>3769</v>
      </c>
      <c r="C1089" s="0" t="str">
        <f aca="false">UPPER(B1089)</f>
        <v>BARNARDSVILLE TELEPHONE COMPANY DBA TDS TELECOM</v>
      </c>
    </row>
    <row r="1090" customFormat="false" ht="12.75" hidden="false" customHeight="false" outlineLevel="0" collapsed="false">
      <c r="B1090" s="0" t="s">
        <v>3770</v>
      </c>
      <c r="C1090" s="0" t="str">
        <f aca="false">UPPER(B1090)</f>
        <v>EMBARQ CAROLINA TELEPHONE AND TELEGRAPH CO.</v>
      </c>
    </row>
    <row r="1091" customFormat="false" ht="12.75" hidden="false" customHeight="false" outlineLevel="0" collapsed="false">
      <c r="B1091" s="0" t="s">
        <v>3771</v>
      </c>
      <c r="C1091" s="0" t="str">
        <f aca="false">UPPER(B1091)</f>
        <v>EMBARQ CENTRAL TELEPHONE CO. - NORTH CAROLINA FKA SPRINT</v>
      </c>
    </row>
    <row r="1092" customFormat="false" ht="12.75" hidden="false" customHeight="false" outlineLevel="0" collapsed="false">
      <c r="B1092" s="0" t="s">
        <v>2066</v>
      </c>
      <c r="C1092" s="0" t="str">
        <f aca="false">UPPER(B1092)</f>
        <v>CITIZENS TELEPHONE COMPANY</v>
      </c>
    </row>
    <row r="1093" customFormat="false" ht="12.75" hidden="false" customHeight="false" outlineLevel="0" collapsed="false">
      <c r="B1093" s="0" t="s">
        <v>104</v>
      </c>
      <c r="C1093" s="0" t="str">
        <f aca="false">UPPER(B1093)</f>
        <v>WINDSTREAM COMMUNICATIONS  INC.</v>
      </c>
    </row>
    <row r="1094" customFormat="false" ht="12.75" hidden="false" customHeight="false" outlineLevel="0" collapsed="false">
      <c r="B1094" s="0" t="s">
        <v>104</v>
      </c>
      <c r="C1094" s="0" t="str">
        <f aca="false">UPPER(B1094)</f>
        <v>WINDSTREAM COMMUNICATIONS  INC.</v>
      </c>
    </row>
    <row r="1095" customFormat="false" ht="12.75" hidden="false" customHeight="false" outlineLevel="0" collapsed="false">
      <c r="B1095" s="0" t="s">
        <v>2070</v>
      </c>
      <c r="C1095" s="0" t="str">
        <f aca="false">UPPER(B1095)</f>
        <v>ELLERBE TELEPHONE COMPANY</v>
      </c>
    </row>
    <row r="1096" customFormat="false" ht="12.75" hidden="false" customHeight="false" outlineLevel="0" collapsed="false">
      <c r="B1096" s="0" t="s">
        <v>3692</v>
      </c>
      <c r="C1096" s="0" t="str">
        <f aca="false">UPPER(B1096)</f>
        <v>VERIZON SOUTH INC.</v>
      </c>
    </row>
    <row r="1097" customFormat="false" ht="12.75" hidden="false" customHeight="false" outlineLevel="0" collapsed="false">
      <c r="B1097" s="0" t="s">
        <v>2073</v>
      </c>
      <c r="C1097" s="0" t="str">
        <f aca="false">UPPER(B1097)</f>
        <v>LEXCOM TELEPHONE COMPANY</v>
      </c>
    </row>
    <row r="1098" customFormat="false" ht="12.75" hidden="false" customHeight="false" outlineLevel="0" collapsed="false">
      <c r="B1098" s="0" t="s">
        <v>3772</v>
      </c>
      <c r="C1098" s="0" t="str">
        <f aca="false">UPPER(B1098)</f>
        <v>MEBTEL  INC.</v>
      </c>
    </row>
    <row r="1099" customFormat="false" ht="12.75" hidden="false" customHeight="false" outlineLevel="0" collapsed="false">
      <c r="B1099" s="0" t="s">
        <v>2077</v>
      </c>
      <c r="C1099" s="0" t="str">
        <f aca="false">UPPER(B1099)</f>
        <v>NORTH STATE TELEPHONE COMPANY</v>
      </c>
    </row>
    <row r="1100" customFormat="false" ht="12.75" hidden="false" customHeight="false" outlineLevel="0" collapsed="false">
      <c r="B1100" s="0" t="s">
        <v>2079</v>
      </c>
      <c r="C1100" s="0" t="str">
        <f aca="false">UPPER(B1100)</f>
        <v>PINEVILLE TELEPHONE COMPANY</v>
      </c>
    </row>
    <row r="1101" customFormat="false" ht="12.75" hidden="false" customHeight="false" outlineLevel="0" collapsed="false">
      <c r="B1101" s="0" t="s">
        <v>2081</v>
      </c>
      <c r="C1101" s="0" t="str">
        <f aca="false">UPPER(B1101)</f>
        <v>RANDOLPH TELEPHONE COMPANY</v>
      </c>
    </row>
    <row r="1102" customFormat="false" ht="12.75" hidden="false" customHeight="false" outlineLevel="0" collapsed="false">
      <c r="B1102" s="0" t="s">
        <v>2083</v>
      </c>
      <c r="C1102" s="0" t="str">
        <f aca="false">UPPER(B1102)</f>
        <v>RANDOLPH TELEPHONE MEMBERSHIP CORPORATION</v>
      </c>
    </row>
    <row r="1103" customFormat="false" ht="12.75" hidden="false" customHeight="false" outlineLevel="0" collapsed="false">
      <c r="B1103" s="0" t="s">
        <v>2085</v>
      </c>
      <c r="C1103" s="0" t="str">
        <f aca="false">UPPER(B1103)</f>
        <v>PIEDMONT TELEPHONE MEMBERSHIP CORP</v>
      </c>
    </row>
    <row r="1104" customFormat="false" ht="12.75" hidden="false" customHeight="false" outlineLevel="0" collapsed="false">
      <c r="B1104" s="0" t="s">
        <v>3773</v>
      </c>
      <c r="C1104" s="0" t="str">
        <f aca="false">UPPER(B1104)</f>
        <v>SALUDA MOUNTAIN TELEPHONE COMPANY DBA TDS TELECOM</v>
      </c>
    </row>
    <row r="1105" customFormat="false" ht="12.75" hidden="false" customHeight="false" outlineLevel="0" collapsed="false">
      <c r="B1105" s="0" t="s">
        <v>3774</v>
      </c>
      <c r="C1105" s="0" t="str">
        <f aca="false">UPPER(B1105)</f>
        <v>SERVICE TELEPHONE COMPANY DBA TDS TELECOM</v>
      </c>
    </row>
    <row r="1106" customFormat="false" ht="12.75" hidden="false" customHeight="false" outlineLevel="0" collapsed="false">
      <c r="B1106" s="0" t="s">
        <v>2091</v>
      </c>
      <c r="C1106" s="0" t="str">
        <f aca="false">UPPER(B1106)</f>
        <v>SKYLINE TELEPHONE MEMBERSHIP CORPORATION</v>
      </c>
    </row>
    <row r="1107" customFormat="false" ht="12.75" hidden="false" customHeight="false" outlineLevel="0" collapsed="false">
      <c r="B1107" s="0" t="s">
        <v>2093</v>
      </c>
      <c r="C1107" s="0" t="str">
        <f aca="false">UPPER(B1107)</f>
        <v>STAR TELEPHONE MEMBERSHIP CORPORATION</v>
      </c>
    </row>
    <row r="1108" customFormat="false" ht="12.75" hidden="false" customHeight="false" outlineLevel="0" collapsed="false">
      <c r="B1108" s="0" t="s">
        <v>2095</v>
      </c>
      <c r="C1108" s="0" t="str">
        <f aca="false">UPPER(B1108)</f>
        <v>SURRY TELEPHONE MEMBERSHIP CORP.</v>
      </c>
    </row>
    <row r="1109" customFormat="false" ht="12.75" hidden="false" customHeight="false" outlineLevel="0" collapsed="false">
      <c r="B1109" s="0" t="s">
        <v>2097</v>
      </c>
      <c r="C1109" s="0" t="str">
        <f aca="false">UPPER(B1109)</f>
        <v>TRI-COUNTY TELEPHONE MEMB CORP</v>
      </c>
    </row>
    <row r="1110" customFormat="false" ht="12.75" hidden="false" customHeight="false" outlineLevel="0" collapsed="false">
      <c r="B1110" s="0" t="s">
        <v>3692</v>
      </c>
      <c r="C1110" s="0" t="str">
        <f aca="false">UPPER(B1110)</f>
        <v>VERIZON SOUTH INC.</v>
      </c>
    </row>
    <row r="1111" customFormat="false" ht="12.75" hidden="false" customHeight="false" outlineLevel="0" collapsed="false">
      <c r="B1111" s="0" t="s">
        <v>2100</v>
      </c>
      <c r="C1111" s="0" t="str">
        <f aca="false">UPPER(B1111)</f>
        <v>WILKES TELEPHONE MEMBERSHIP CORPORATION</v>
      </c>
    </row>
    <row r="1112" customFormat="false" ht="12.75" hidden="false" customHeight="false" outlineLevel="0" collapsed="false">
      <c r="B1112" s="0" t="s">
        <v>2102</v>
      </c>
      <c r="C1112" s="0" t="str">
        <f aca="false">UPPER(B1112)</f>
        <v>YADKIN VALLEY TELEPHONE MEMBERSHIP CORPORATION</v>
      </c>
    </row>
    <row r="1113" customFormat="false" ht="12.75" hidden="false" customHeight="false" outlineLevel="0" collapsed="false">
      <c r="B1113" s="0" t="s">
        <v>132</v>
      </c>
      <c r="C1113" s="0" t="str">
        <f aca="false">UPPER(B1113)</f>
        <v>BELLSOUTH TELECOMMUNICATIONS  INC.</v>
      </c>
    </row>
    <row r="1114" customFormat="false" ht="12.75" hidden="false" customHeight="false" outlineLevel="0" collapsed="false">
      <c r="B1114" s="0" t="s">
        <v>187</v>
      </c>
      <c r="C1114" s="0" t="str">
        <f aca="false">UPPER(B1114)</f>
        <v>SPRINT SPECTRUM  LP.</v>
      </c>
    </row>
    <row r="1115" customFormat="false" ht="12.75" hidden="false" customHeight="false" outlineLevel="0" collapsed="false">
      <c r="B1115" s="0" t="s">
        <v>164</v>
      </c>
      <c r="C1115" s="0" t="str">
        <f aca="false">UPPER(B1115)</f>
        <v>ALLTEL COMMUNICATIONS</v>
      </c>
    </row>
    <row r="1116" customFormat="false" ht="12.75" hidden="false" customHeight="false" outlineLevel="0" collapsed="false">
      <c r="B1116" s="0" t="s">
        <v>2107</v>
      </c>
      <c r="C1116" s="0" t="str">
        <f aca="false">UPPER(B1116)</f>
        <v>SUNCOM WIRELESS OPERATING COMPANY  LLC</v>
      </c>
    </row>
    <row r="1117" customFormat="false" ht="12.75" hidden="false" customHeight="false" outlineLevel="0" collapsed="false">
      <c r="B1117" s="0" t="s">
        <v>884</v>
      </c>
      <c r="C1117" s="0" t="str">
        <f aca="false">UPPER(B1117)</f>
        <v>YAKIMA MSA LIMITED PARTNERSHIP</v>
      </c>
    </row>
    <row r="1118" customFormat="false" ht="12.75" hidden="false" customHeight="false" outlineLevel="0" collapsed="false">
      <c r="B1118" s="0" t="s">
        <v>160</v>
      </c>
      <c r="C1118" s="0" t="str">
        <f aca="false">UPPER(B1118)</f>
        <v>DPI TELECONNECT  LLC</v>
      </c>
    </row>
    <row r="1119" customFormat="false" ht="12.75" hidden="false" customHeight="false" outlineLevel="0" collapsed="false">
      <c r="B1119" s="0" t="s">
        <v>162</v>
      </c>
      <c r="C1119" s="0" t="str">
        <f aca="false">UPPER(B1119)</f>
        <v>HIGH TECH COMMUNICATION</v>
      </c>
    </row>
    <row r="1120" customFormat="false" ht="12.75" hidden="false" customHeight="false" outlineLevel="0" collapsed="false">
      <c r="B1120" s="0" t="s">
        <v>166</v>
      </c>
      <c r="C1120" s="0" t="str">
        <f aca="false">UPPER(B1120)</f>
        <v>BLC MANAGEMENT  LLC</v>
      </c>
    </row>
    <row r="1121" customFormat="false" ht="12.75" hidden="false" customHeight="false" outlineLevel="0" collapsed="false">
      <c r="B1121" s="0" t="s">
        <v>172</v>
      </c>
      <c r="C1121" s="0" t="str">
        <f aca="false">UPPER(B1121)</f>
        <v>TRACFONE WIRELESS  INC.</v>
      </c>
    </row>
    <row r="1122" customFormat="false" ht="12.75" hidden="false" customHeight="false" outlineLevel="0" collapsed="false">
      <c r="B1122" s="0" t="s">
        <v>3651</v>
      </c>
      <c r="C1122" s="0" t="str">
        <f aca="false">UPPER(B1122)</f>
        <v>SWIFTEL  LLC</v>
      </c>
    </row>
    <row r="1123" customFormat="false" ht="12.75" hidden="false" customHeight="false" outlineLevel="0" collapsed="false">
      <c r="B1123" s="0" t="s">
        <v>191</v>
      </c>
      <c r="C1123" s="0" t="str">
        <f aca="false">UPPER(B1123)</f>
        <v>NEXUS COMMUNICATIONS  INC.</v>
      </c>
    </row>
    <row r="1124" customFormat="false" ht="12.75" hidden="false" customHeight="false" outlineLevel="0" collapsed="false">
      <c r="B1124" s="0" t="s">
        <v>170</v>
      </c>
      <c r="C1124" s="0" t="str">
        <f aca="false">UPPER(B1124)</f>
        <v>IMAGE ACCESS  INC.</v>
      </c>
    </row>
    <row r="1125" customFormat="false" ht="12.75" hidden="false" customHeight="false" outlineLevel="0" collapsed="false">
      <c r="B1125" s="0" t="s">
        <v>148</v>
      </c>
      <c r="C1125" s="0" t="str">
        <f aca="false">UPPER(B1125)</f>
        <v>BUDGET PREPAY  INC.</v>
      </c>
    </row>
    <row r="1126" customFormat="false" ht="12.75" hidden="false" customHeight="false" outlineLevel="0" collapsed="false">
      <c r="B1126" s="0" t="s">
        <v>176</v>
      </c>
      <c r="C1126" s="0" t="str">
        <f aca="false">UPPER(B1126)</f>
        <v>TENNESSEE TELEPHONE SERVICE  LLC</v>
      </c>
    </row>
    <row r="1127" customFormat="false" ht="12.75" hidden="false" customHeight="false" outlineLevel="0" collapsed="false">
      <c r="B1127" s="0" t="s">
        <v>2125</v>
      </c>
      <c r="C1127" s="0" t="str">
        <f aca="false">UPPER(B1127)</f>
        <v>NORTH DAKOTA TELEPHONE COMPANY</v>
      </c>
    </row>
    <row r="1128" customFormat="false" ht="12.75" hidden="false" customHeight="false" outlineLevel="0" collapsed="false">
      <c r="B1128" s="0" t="s">
        <v>1824</v>
      </c>
      <c r="C1128" s="0" t="str">
        <f aca="false">UPPER(B1128)</f>
        <v>WOLVERTON TELEPHONE COMPANY</v>
      </c>
    </row>
    <row r="1129" customFormat="false" ht="12.75" hidden="false" customHeight="false" outlineLevel="0" collapsed="false">
      <c r="B1129" s="0" t="s">
        <v>2128</v>
      </c>
      <c r="C1129" s="0" t="str">
        <f aca="false">UPPER(B1129)</f>
        <v>ABSARAKA COOPERATIVE TELEPHONE CO.  INC.</v>
      </c>
    </row>
    <row r="1130" customFormat="false" ht="12.75" hidden="false" customHeight="false" outlineLevel="0" collapsed="false">
      <c r="B1130" s="0" t="s">
        <v>2130</v>
      </c>
      <c r="C1130" s="0" t="str">
        <f aca="false">UPPER(B1130)</f>
        <v>BEK COMMUNICATIONS COOPERATIVE</v>
      </c>
    </row>
    <row r="1131" customFormat="false" ht="12.75" hidden="false" customHeight="false" outlineLevel="0" collapsed="false">
      <c r="B1131" s="0" t="s">
        <v>2131</v>
      </c>
      <c r="C1131" s="0" t="str">
        <f aca="false">UPPER(B1131)</f>
        <v>BEK COMMUNICATIONS I  INC.</v>
      </c>
    </row>
    <row r="1132" customFormat="false" ht="12.75" hidden="false" customHeight="false" outlineLevel="0" collapsed="false">
      <c r="B1132" s="0" t="s">
        <v>2133</v>
      </c>
      <c r="C1132" s="0" t="str">
        <f aca="false">UPPER(B1132)</f>
        <v>CONSOLIDATED TELECOM</v>
      </c>
    </row>
    <row r="1133" customFormat="false" ht="12.75" hidden="false" customHeight="false" outlineLevel="0" collapsed="false">
      <c r="B1133" s="0" t="s">
        <v>2135</v>
      </c>
      <c r="C1133" s="0" t="str">
        <f aca="false">UPPER(B1133)</f>
        <v>DAKOTA CENTRAL TELECOMMUNICATIONS COOPERATIVE</v>
      </c>
    </row>
    <row r="1134" customFormat="false" ht="12.75" hidden="false" customHeight="false" outlineLevel="0" collapsed="false">
      <c r="B1134" s="0" t="s">
        <v>2136</v>
      </c>
      <c r="C1134" s="0" t="str">
        <f aca="false">UPPER(B1134)</f>
        <v>DAKOTA CENTRAL TELECOM I</v>
      </c>
    </row>
    <row r="1135" customFormat="false" ht="12.75" hidden="false" customHeight="false" outlineLevel="0" collapsed="false">
      <c r="B1135" s="0" t="s">
        <v>2138</v>
      </c>
      <c r="C1135" s="0" t="str">
        <f aca="false">UPPER(B1135)</f>
        <v>DICKEY RURAL TELEPHONE COOPERATIVE</v>
      </c>
    </row>
    <row r="1136" customFormat="false" ht="12.75" hidden="false" customHeight="false" outlineLevel="0" collapsed="false">
      <c r="B1136" s="0" t="s">
        <v>2139</v>
      </c>
      <c r="C1136" s="0" t="str">
        <f aca="false">UPPER(B1136)</f>
        <v>DICKEY RURAL COMMUNICATIONS</v>
      </c>
    </row>
    <row r="1137" customFormat="false" ht="12.75" hidden="false" customHeight="false" outlineLevel="0" collapsed="false">
      <c r="B1137" s="0" t="s">
        <v>2140</v>
      </c>
      <c r="C1137" s="0" t="str">
        <f aca="false">UPPER(B1137)</f>
        <v>DICKEY RURAL ACCESS  INC.</v>
      </c>
    </row>
    <row r="1138" customFormat="false" ht="12.75" hidden="false" customHeight="false" outlineLevel="0" collapsed="false">
      <c r="B1138" s="0" t="s">
        <v>2142</v>
      </c>
      <c r="C1138" s="0" t="str">
        <f aca="false">UPPER(B1138)</f>
        <v>POLAR COMMUNICATIONS MUTUAL AID CORP.</v>
      </c>
    </row>
    <row r="1139" customFormat="false" ht="12.75" hidden="false" customHeight="false" outlineLevel="0" collapsed="false">
      <c r="B1139" s="0" t="s">
        <v>2144</v>
      </c>
      <c r="C1139" s="0" t="str">
        <f aca="false">UPPER(B1139)</f>
        <v>GRIGGS COUNTY TELEPHONE COMPANY</v>
      </c>
    </row>
    <row r="1140" customFormat="false" ht="12.75" hidden="false" customHeight="false" outlineLevel="0" collapsed="false">
      <c r="B1140" s="0" t="s">
        <v>2146</v>
      </c>
      <c r="C1140" s="0" t="str">
        <f aca="false">UPPER(B1140)</f>
        <v>INTER-COMMUNITY TELEPHONE</v>
      </c>
    </row>
    <row r="1141" customFormat="false" ht="12.75" hidden="false" customHeight="false" outlineLevel="0" collapsed="false">
      <c r="B1141" s="0" t="s">
        <v>2148</v>
      </c>
      <c r="C1141" s="0" t="str">
        <f aca="false">UPPER(B1141)</f>
        <v>MIDSTATE TELEPHONE COMPANY</v>
      </c>
    </row>
    <row r="1142" customFormat="false" ht="12.75" hidden="false" customHeight="false" outlineLevel="0" collapsed="false">
      <c r="B1142" s="0" t="s">
        <v>2150</v>
      </c>
      <c r="C1142" s="0" t="str">
        <f aca="false">UPPER(B1142)</f>
        <v>MOORE AND LIBERTY TELEPHONE COMPANY</v>
      </c>
    </row>
    <row r="1143" customFormat="false" ht="12.75" hidden="false" customHeight="false" outlineLevel="0" collapsed="false">
      <c r="B1143" s="0" t="s">
        <v>2152</v>
      </c>
      <c r="C1143" s="0" t="str">
        <f aca="false">UPPER(B1143)</f>
        <v>NOONAN FARMERS TELEPHONE COMPANY</v>
      </c>
    </row>
    <row r="1144" customFormat="false" ht="12.75" hidden="false" customHeight="false" outlineLevel="0" collapsed="false">
      <c r="B1144" s="0" t="s">
        <v>2154</v>
      </c>
      <c r="C1144" s="0" t="str">
        <f aca="false">UPPER(B1144)</f>
        <v>NORTHWEST COMMUNICATIONS COOPERATIVE</v>
      </c>
    </row>
    <row r="1145" customFormat="false" ht="12.75" hidden="false" customHeight="false" outlineLevel="0" collapsed="false">
      <c r="B1145" s="0" t="s">
        <v>2142</v>
      </c>
      <c r="C1145" s="0" t="str">
        <f aca="false">UPPER(B1145)</f>
        <v>POLAR COMMUNICATIONS MUTUAL AID CORP.</v>
      </c>
    </row>
    <row r="1146" customFormat="false" ht="12.75" hidden="false" customHeight="false" outlineLevel="0" collapsed="false">
      <c r="B1146" s="0" t="s">
        <v>2157</v>
      </c>
      <c r="C1146" s="0" t="str">
        <f aca="false">UPPER(B1146)</f>
        <v>RED RIVER RURAL TELEPHONE ASSOCIATION</v>
      </c>
    </row>
    <row r="1147" customFormat="false" ht="12.75" hidden="false" customHeight="false" outlineLevel="0" collapsed="false">
      <c r="B1147" s="0" t="s">
        <v>2158</v>
      </c>
      <c r="C1147" s="0" t="str">
        <f aca="false">UPPER(B1147)</f>
        <v>RED RIVER TELECOM  INC.</v>
      </c>
    </row>
    <row r="1148" customFormat="false" ht="12.75" hidden="false" customHeight="false" outlineLevel="0" collapsed="false">
      <c r="B1148" s="0" t="s">
        <v>2160</v>
      </c>
      <c r="C1148" s="0" t="str">
        <f aca="false">UPPER(B1148)</f>
        <v>RESERVATION TELEPHONE COOPERATIVE</v>
      </c>
    </row>
    <row r="1149" customFormat="false" ht="12.75" hidden="false" customHeight="false" outlineLevel="0" collapsed="false">
      <c r="B1149" s="0" t="s">
        <v>2162</v>
      </c>
      <c r="C1149" s="0" t="str">
        <f aca="false">UPPER(B1149)</f>
        <v>UNITED TELEPHONE MUTUAL AID CORPORATION</v>
      </c>
    </row>
    <row r="1150" customFormat="false" ht="12.75" hidden="false" customHeight="false" outlineLevel="0" collapsed="false">
      <c r="B1150" s="0" t="s">
        <v>2163</v>
      </c>
      <c r="C1150" s="0" t="str">
        <f aca="false">UPPER(B1150)</f>
        <v>TURTLE MOUNTAIN COMMUNICATIONS  INC.</v>
      </c>
    </row>
    <row r="1151" customFormat="false" ht="12.75" hidden="false" customHeight="false" outlineLevel="0" collapsed="false">
      <c r="B1151" s="0" t="s">
        <v>2165</v>
      </c>
      <c r="C1151" s="0" t="str">
        <f aca="false">UPPER(B1151)</f>
        <v>WEST RIVER TELECOMMUNICATIONS COOPERATIVE</v>
      </c>
    </row>
    <row r="1152" customFormat="false" ht="12.75" hidden="false" customHeight="false" outlineLevel="0" collapsed="false">
      <c r="B1152" s="0" t="s">
        <v>2167</v>
      </c>
      <c r="C1152" s="0" t="str">
        <f aca="false">UPPER(B1152)</f>
        <v>MIDSTATE COMMUNICATIONS INC.</v>
      </c>
    </row>
    <row r="1153" customFormat="false" ht="12.75" hidden="false" customHeight="false" outlineLevel="0" collapsed="false">
      <c r="B1153" s="0" t="s">
        <v>2025</v>
      </c>
      <c r="C1153" s="0" t="str">
        <f aca="false">UPPER(B1153)</f>
        <v>NEMONT TELEPHONE COOPERATIVE  INC.</v>
      </c>
    </row>
    <row r="1154" customFormat="false" ht="12.75" hidden="false" customHeight="false" outlineLevel="0" collapsed="false">
      <c r="B1154" s="0" t="s">
        <v>2169</v>
      </c>
      <c r="C1154" s="0" t="str">
        <f aca="false">UPPER(B1154)</f>
        <v>MISSOURI VALLEY COMMUNICATIONS  INC.</v>
      </c>
    </row>
    <row r="1155" customFormat="false" ht="12.75" hidden="false" customHeight="false" outlineLevel="0" collapsed="false">
      <c r="B1155" s="0" t="s">
        <v>2171</v>
      </c>
      <c r="C1155" s="0" t="str">
        <f aca="false">UPPER(B1155)</f>
        <v>SRT COMMUNICATIONS  INC.</v>
      </c>
    </row>
    <row r="1156" customFormat="false" ht="12.75" hidden="false" customHeight="false" outlineLevel="0" collapsed="false">
      <c r="B1156" s="0" t="s">
        <v>295</v>
      </c>
      <c r="C1156" s="0" t="str">
        <f aca="false">UPPER(B1156)</f>
        <v>QWEST CORPORATION</v>
      </c>
    </row>
    <row r="1157" customFormat="false" ht="12.75" hidden="false" customHeight="false" outlineLevel="0" collapsed="false">
      <c r="B1157" s="0" t="s">
        <v>164</v>
      </c>
      <c r="C1157" s="0" t="str">
        <f aca="false">UPPER(B1157)</f>
        <v>ALLTEL COMMUNICATIONS</v>
      </c>
    </row>
    <row r="1158" customFormat="false" ht="12.75" hidden="false" customHeight="false" outlineLevel="0" collapsed="false">
      <c r="B1158" s="0" t="s">
        <v>2175</v>
      </c>
      <c r="C1158" s="0" t="str">
        <f aca="false">UPPER(B1158)</f>
        <v>POLAR TELCOM  INC.</v>
      </c>
    </row>
    <row r="1159" customFormat="false" ht="12.75" hidden="false" customHeight="false" outlineLevel="0" collapsed="false">
      <c r="B1159" s="0" t="s">
        <v>2177</v>
      </c>
      <c r="C1159" s="0" t="str">
        <f aca="false">UPPER(B1159)</f>
        <v>NORTH DAKOTA NETWORK COMPANY</v>
      </c>
    </row>
    <row r="1160" customFormat="false" ht="12.75" hidden="false" customHeight="false" outlineLevel="0" collapsed="false">
      <c r="B1160" s="0" t="s">
        <v>3775</v>
      </c>
      <c r="C1160" s="0" t="str">
        <f aca="false">UPPER(B1160)</f>
        <v>BISMARK MSA LP</v>
      </c>
    </row>
    <row r="1161" customFormat="false" ht="12.75" hidden="false" customHeight="false" outlineLevel="0" collapsed="false">
      <c r="B1161" s="0" t="s">
        <v>2181</v>
      </c>
      <c r="C1161" s="0" t="str">
        <f aca="false">UPPER(B1161)</f>
        <v>NORTH CENTRAL RSA 2 OF NORTH DAKOTA</v>
      </c>
    </row>
    <row r="1162" customFormat="false" ht="12.75" hidden="false" customHeight="false" outlineLevel="0" collapsed="false">
      <c r="B1162" s="0" t="s">
        <v>2183</v>
      </c>
      <c r="C1162" s="0" t="str">
        <f aca="false">UPPER(B1162)</f>
        <v>NORTH DAKOTA 1-NORTHWEST DAKOTA LP</v>
      </c>
    </row>
    <row r="1163" customFormat="false" ht="12.75" hidden="false" customHeight="false" outlineLevel="0" collapsed="false">
      <c r="B1163" s="0" t="s">
        <v>3776</v>
      </c>
      <c r="C1163" s="0" t="str">
        <f aca="false">UPPER(B1163)</f>
        <v>NORTH DAKOTA RSA-3</v>
      </c>
    </row>
    <row r="1164" customFormat="false" ht="12.75" hidden="false" customHeight="false" outlineLevel="0" collapsed="false">
      <c r="B1164" s="0" t="s">
        <v>2186</v>
      </c>
      <c r="C1164" s="0" t="str">
        <f aca="false">UPPER(B1164)</f>
        <v>NORTH DAKOTA 4 BADLANDS</v>
      </c>
    </row>
    <row r="1165" customFormat="false" ht="12.75" hidden="false" customHeight="false" outlineLevel="0" collapsed="false">
      <c r="B1165" s="0" t="s">
        <v>2188</v>
      </c>
      <c r="C1165" s="0" t="str">
        <f aca="false">UPPER(B1165)</f>
        <v>VERIZON WIRELESS</v>
      </c>
    </row>
    <row r="1166" customFormat="false" ht="12.75" hidden="false" customHeight="false" outlineLevel="0" collapsed="false">
      <c r="B1166" s="0" t="s">
        <v>2190</v>
      </c>
      <c r="C1166" s="0" t="str">
        <f aca="false">UPPER(B1166)</f>
        <v>MIDCONTINENT COMMUNICATIONS</v>
      </c>
    </row>
    <row r="1167" customFormat="false" ht="12.75" hidden="false" customHeight="false" outlineLevel="0" collapsed="false">
      <c r="B1167" s="0" t="s">
        <v>470</v>
      </c>
      <c r="C1167" s="0" t="str">
        <f aca="false">UPPER(B1167)</f>
        <v>VCI COMPANY</v>
      </c>
    </row>
    <row r="1168" customFormat="false" ht="12.75" hidden="false" customHeight="false" outlineLevel="0" collapsed="false">
      <c r="B1168" s="0" t="s">
        <v>2052</v>
      </c>
      <c r="C1168" s="0" t="str">
        <f aca="false">UPPER(B1168)</f>
        <v>SAGEBRUSH CELLULAR  INC.</v>
      </c>
    </row>
    <row r="1169" customFormat="false" ht="12.75" hidden="false" customHeight="false" outlineLevel="0" collapsed="false">
      <c r="B1169" s="0" t="s">
        <v>2195</v>
      </c>
      <c r="C1169" s="0" t="str">
        <f aca="false">UPPER(B1169)</f>
        <v>CITIZENS TEL OF NEBRASKA</v>
      </c>
    </row>
    <row r="1170" customFormat="false" ht="12.75" hidden="false" customHeight="false" outlineLevel="0" collapsed="false">
      <c r="B1170" s="0" t="s">
        <v>2197</v>
      </c>
      <c r="C1170" s="0" t="str">
        <f aca="false">UPPER(B1170)</f>
        <v>ARAPAHOE TELEPHONE COMPANY</v>
      </c>
    </row>
    <row r="1171" customFormat="false" ht="12.75" hidden="false" customHeight="false" outlineLevel="0" collapsed="false">
      <c r="B1171" s="0" t="s">
        <v>2199</v>
      </c>
      <c r="C1171" s="0" t="str">
        <f aca="false">UPPER(B1171)</f>
        <v>ARLINGTON TELEPHONE COMPANY</v>
      </c>
    </row>
    <row r="1172" customFormat="false" ht="12.75" hidden="false" customHeight="false" outlineLevel="0" collapsed="false">
      <c r="B1172" s="0" t="s">
        <v>2201</v>
      </c>
      <c r="C1172" s="0" t="str">
        <f aca="false">UPPER(B1172)</f>
        <v>ELSIE COMMUNICATIONS  INC.</v>
      </c>
    </row>
    <row r="1173" customFormat="false" ht="12.75" hidden="false" customHeight="false" outlineLevel="0" collapsed="false">
      <c r="B1173" s="0" t="s">
        <v>3777</v>
      </c>
      <c r="C1173" s="0" t="str">
        <f aca="false">UPPER(B1173)</f>
        <v>BLAIR TELEPHONE COMPANY</v>
      </c>
    </row>
    <row r="1174" customFormat="false" ht="12.75" hidden="false" customHeight="false" outlineLevel="0" collapsed="false">
      <c r="B1174" s="0" t="s">
        <v>2205</v>
      </c>
      <c r="C1174" s="0" t="str">
        <f aca="false">UPPER(B1174)</f>
        <v>THREE RIVER TELCO</v>
      </c>
    </row>
    <row r="1175" customFormat="false" ht="12.75" hidden="false" customHeight="false" outlineLevel="0" collapsed="false">
      <c r="B1175" s="0" t="s">
        <v>1044</v>
      </c>
      <c r="C1175" s="0" t="str">
        <f aca="false">UPPER(B1175)</f>
        <v>CAMBRIDGE TELEPHONE COMPANY</v>
      </c>
    </row>
    <row r="1176" customFormat="false" ht="12.75" hidden="false" customHeight="false" outlineLevel="0" collapsed="false">
      <c r="B1176" s="0" t="s">
        <v>2208</v>
      </c>
      <c r="C1176" s="0" t="str">
        <f aca="false">UPPER(B1176)</f>
        <v>CONSOLIDATED TELCO  INC.</v>
      </c>
    </row>
    <row r="1177" customFormat="false" ht="12.75" hidden="false" customHeight="false" outlineLevel="0" collapsed="false">
      <c r="B1177" s="0" t="s">
        <v>2210</v>
      </c>
      <c r="C1177" s="0" t="str">
        <f aca="false">UPPER(B1177)</f>
        <v>CLARKS TELECOMMUNICATIONS</v>
      </c>
    </row>
    <row r="1178" customFormat="false" ht="12.75" hidden="false" customHeight="false" outlineLevel="0" collapsed="false">
      <c r="B1178" s="0" t="s">
        <v>1691</v>
      </c>
      <c r="C1178" s="0" t="str">
        <f aca="false">UPPER(B1178)</f>
        <v>CONSOLIDATED TELEPHONE COMPANY</v>
      </c>
    </row>
    <row r="1179" customFormat="false" ht="12.75" hidden="false" customHeight="false" outlineLevel="0" collapsed="false">
      <c r="B1179" s="0" t="s">
        <v>2213</v>
      </c>
      <c r="C1179" s="0" t="str">
        <f aca="false">UPPER(B1179)</f>
        <v>COZAD TELEPHONE COMPANY</v>
      </c>
    </row>
    <row r="1180" customFormat="false" ht="12.75" hidden="false" customHeight="false" outlineLevel="0" collapsed="false">
      <c r="B1180" s="0" t="s">
        <v>2215</v>
      </c>
      <c r="C1180" s="0" t="str">
        <f aca="false">UPPER(B1180)</f>
        <v>THE CURTIS TELEPHONE COMPANY  INC.</v>
      </c>
    </row>
    <row r="1181" customFormat="false" ht="12.75" hidden="false" customHeight="false" outlineLevel="0" collapsed="false">
      <c r="B1181" s="0" t="s">
        <v>2217</v>
      </c>
      <c r="C1181" s="0" t="str">
        <f aca="false">UPPER(B1181)</f>
        <v>DALTON TELEPHONE COMPANY</v>
      </c>
    </row>
    <row r="1182" customFormat="false" ht="12.75" hidden="false" customHeight="false" outlineLevel="0" collapsed="false">
      <c r="B1182" s="0" t="s">
        <v>2219</v>
      </c>
      <c r="C1182" s="0" t="str">
        <f aca="false">UPPER(B1182)</f>
        <v>DILLER TELEPHONE COMPANY</v>
      </c>
    </row>
    <row r="1183" customFormat="false" ht="12.75" hidden="false" customHeight="false" outlineLevel="0" collapsed="false">
      <c r="B1183" s="0" t="s">
        <v>2221</v>
      </c>
      <c r="C1183" s="0" t="str">
        <f aca="false">UPPER(B1183)</f>
        <v>EASTERN NEBRASKA TELEPHONE COMPANY</v>
      </c>
    </row>
    <row r="1184" customFormat="false" ht="12.75" hidden="false" customHeight="false" outlineLevel="0" collapsed="false">
      <c r="B1184" s="0" t="s">
        <v>2223</v>
      </c>
      <c r="C1184" s="0" t="str">
        <f aca="false">UPPER(B1184)</f>
        <v>GLENWOOD TELEPHONE MEMBERSHIP CORPORTATION</v>
      </c>
    </row>
    <row r="1185" customFormat="false" ht="12.75" hidden="false" customHeight="false" outlineLevel="0" collapsed="false">
      <c r="B1185" s="0" t="s">
        <v>2225</v>
      </c>
      <c r="C1185" s="0" t="str">
        <f aca="false">UPPER(B1185)</f>
        <v>HAMILTON TELEPHONE COMPANY</v>
      </c>
    </row>
    <row r="1186" customFormat="false" ht="12.75" hidden="false" customHeight="false" outlineLevel="0" collapsed="false">
      <c r="B1186" s="0" t="s">
        <v>2227</v>
      </c>
      <c r="C1186" s="0" t="str">
        <f aca="false">UPPER(B1186)</f>
        <v>HARTINGTON TELECOMMUNICATIONS CO.  INC.</v>
      </c>
    </row>
    <row r="1187" customFormat="false" ht="12.75" hidden="false" customHeight="false" outlineLevel="0" collapsed="false">
      <c r="B1187" s="0" t="s">
        <v>2229</v>
      </c>
      <c r="C1187" s="0" t="str">
        <f aca="false">UPPER(B1187)</f>
        <v>HARTMAN TELEPHONE EXCHANGES  INC.</v>
      </c>
    </row>
    <row r="1188" customFormat="false" ht="12.75" hidden="false" customHeight="false" outlineLevel="0" collapsed="false">
      <c r="B1188" s="0" t="s">
        <v>2231</v>
      </c>
      <c r="C1188" s="0" t="str">
        <f aca="false">UPPER(B1188)</f>
        <v>HEMINGFORD COOPERATIVE TELEPHONE COMPANY</v>
      </c>
    </row>
    <row r="1189" customFormat="false" ht="12.75" hidden="false" customHeight="false" outlineLevel="0" collapsed="false">
      <c r="B1189" s="0" t="s">
        <v>2233</v>
      </c>
      <c r="C1189" s="0" t="str">
        <f aca="false">UPPER(B1189)</f>
        <v>HENDERSON COOPERATIVE TELEPHONE COMPANY</v>
      </c>
    </row>
    <row r="1190" customFormat="false" ht="12.75" hidden="false" customHeight="false" outlineLevel="0" collapsed="false">
      <c r="B1190" s="0" t="s">
        <v>2235</v>
      </c>
      <c r="C1190" s="0" t="str">
        <f aca="false">UPPER(B1190)</f>
        <v>HERSHEY COOPERATIVE TELEPHONE COMPANY</v>
      </c>
    </row>
    <row r="1191" customFormat="false" ht="12.75" hidden="false" customHeight="false" outlineLevel="0" collapsed="false">
      <c r="B1191" s="0" t="s">
        <v>2237</v>
      </c>
      <c r="C1191" s="0" t="str">
        <f aca="false">UPPER(B1191)</f>
        <v>CONSOLIDATED TELECOM  INC.</v>
      </c>
    </row>
    <row r="1192" customFormat="false" ht="12.75" hidden="false" customHeight="false" outlineLevel="0" collapsed="false">
      <c r="B1192" s="0" t="s">
        <v>2239</v>
      </c>
      <c r="C1192" s="0" t="str">
        <f aca="false">UPPER(B1192)</f>
        <v>HOOPER TELEPHONE COMPANY</v>
      </c>
    </row>
    <row r="1193" customFormat="false" ht="12.75" hidden="false" customHeight="false" outlineLevel="0" collapsed="false">
      <c r="B1193" s="0" t="s">
        <v>2241</v>
      </c>
      <c r="C1193" s="0" t="str">
        <f aca="false">UPPER(B1193)</f>
        <v>K AND M TELEPHONE COMPANY  INC.</v>
      </c>
    </row>
    <row r="1194" customFormat="false" ht="12.75" hidden="false" customHeight="false" outlineLevel="0" collapsed="false">
      <c r="B1194" s="0" t="s">
        <v>2243</v>
      </c>
      <c r="C1194" s="0" t="str">
        <f aca="false">UPPER(B1194)</f>
        <v>KEYSTONE-ARTHUR TELEPHONE COMPANY</v>
      </c>
    </row>
    <row r="1195" customFormat="false" ht="12.75" hidden="false" customHeight="false" outlineLevel="0" collapsed="false">
      <c r="B1195" s="0" t="s">
        <v>104</v>
      </c>
      <c r="C1195" s="0" t="str">
        <f aca="false">UPPER(B1195)</f>
        <v>WINDSTREAM COMMUNICATIONS  INC.</v>
      </c>
    </row>
    <row r="1196" customFormat="false" ht="12.75" hidden="false" customHeight="false" outlineLevel="0" collapsed="false">
      <c r="B1196" s="0" t="s">
        <v>2246</v>
      </c>
      <c r="C1196" s="0" t="str">
        <f aca="false">UPPER(B1196)</f>
        <v>NEBRASKA CENTRAL TELEPHONE CO.</v>
      </c>
    </row>
    <row r="1197" customFormat="false" ht="12.75" hidden="false" customHeight="false" outlineLevel="0" collapsed="false">
      <c r="B1197" s="0" t="s">
        <v>2248</v>
      </c>
      <c r="C1197" s="0" t="str">
        <f aca="false">UPPER(B1197)</f>
        <v>NEBCOM  INC.</v>
      </c>
    </row>
    <row r="1198" customFormat="false" ht="12.75" hidden="false" customHeight="false" outlineLevel="0" collapsed="false">
      <c r="B1198" s="0" t="s">
        <v>2249</v>
      </c>
      <c r="C1198" s="0" t="str">
        <f aca="false">UPPER(B1198)</f>
        <v>NORTHEAST NEBRASKA TELEPHONE COMPANY</v>
      </c>
    </row>
    <row r="1199" customFormat="false" ht="12.75" hidden="false" customHeight="false" outlineLevel="0" collapsed="false">
      <c r="B1199" s="0" t="s">
        <v>2251</v>
      </c>
      <c r="C1199" s="0" t="str">
        <f aca="false">UPPER(B1199)</f>
        <v>GREAT PLAINS COMMUNICATIONS  INC.</v>
      </c>
    </row>
    <row r="1200" customFormat="false" ht="12.75" hidden="false" customHeight="false" outlineLevel="0" collapsed="false">
      <c r="B1200" s="0" t="s">
        <v>2253</v>
      </c>
      <c r="C1200" s="0" t="str">
        <f aca="false">UPPER(B1200)</f>
        <v>PIERCE TELEPHONE COMPANY  INCORPORATED</v>
      </c>
    </row>
    <row r="1201" customFormat="false" ht="12.75" hidden="false" customHeight="false" outlineLevel="0" collapsed="false">
      <c r="B1201" s="0" t="s">
        <v>2255</v>
      </c>
      <c r="C1201" s="0" t="str">
        <f aca="false">UPPER(B1201)</f>
        <v>PLAINVIEW TELEPHONE CO  INC</v>
      </c>
    </row>
    <row r="1202" customFormat="false" ht="12.75" hidden="false" customHeight="false" outlineLevel="0" collapsed="false">
      <c r="B1202" s="0" t="s">
        <v>2257</v>
      </c>
      <c r="C1202" s="0" t="str">
        <f aca="false">UPPER(B1202)</f>
        <v>ROCK COUNTY TELEPHONE COMPANY</v>
      </c>
    </row>
    <row r="1203" customFormat="false" ht="12.75" hidden="false" customHeight="false" outlineLevel="0" collapsed="false">
      <c r="B1203" s="0" t="s">
        <v>2259</v>
      </c>
      <c r="C1203" s="0" t="str">
        <f aca="false">UPPER(B1203)</f>
        <v>SODTOWN TELEPHONE COMPANY</v>
      </c>
    </row>
    <row r="1204" customFormat="false" ht="12.75" hidden="false" customHeight="false" outlineLevel="0" collapsed="false">
      <c r="B1204" s="0" t="s">
        <v>2261</v>
      </c>
      <c r="C1204" s="0" t="str">
        <f aca="false">UPPER(B1204)</f>
        <v>SOUTHEAST NEBRASKA COMMUNICATIONS  INC.</v>
      </c>
    </row>
    <row r="1205" customFormat="false" ht="12.75" hidden="false" customHeight="false" outlineLevel="0" collapsed="false">
      <c r="B1205" s="0" t="s">
        <v>2263</v>
      </c>
      <c r="C1205" s="0" t="str">
        <f aca="false">UPPER(B1205)</f>
        <v>STANTON TELECOM  INC.</v>
      </c>
    </row>
    <row r="1206" customFormat="false" ht="12.75" hidden="false" customHeight="false" outlineLevel="0" collapsed="false">
      <c r="B1206" s="0" t="s">
        <v>3778</v>
      </c>
      <c r="C1206" s="0" t="str">
        <f aca="false">UPPER(B1206)</f>
        <v>EMBARQ - UNITED TELEPHONE CO. OF THE WEST FKA SPRINT</v>
      </c>
    </row>
    <row r="1207" customFormat="false" ht="12.75" hidden="false" customHeight="false" outlineLevel="0" collapsed="false">
      <c r="B1207" s="0" t="s">
        <v>2267</v>
      </c>
      <c r="C1207" s="0" t="str">
        <f aca="false">UPPER(B1207)</f>
        <v>WAUNETA TELEPHONE COMPANY</v>
      </c>
    </row>
    <row r="1208" customFormat="false" ht="12.75" hidden="false" customHeight="false" outlineLevel="0" collapsed="false">
      <c r="B1208" s="0" t="s">
        <v>2269</v>
      </c>
      <c r="C1208" s="0" t="str">
        <f aca="false">UPPER(B1208)</f>
        <v>BENKELMAN TELEPHONE CO.  INC.</v>
      </c>
    </row>
    <row r="1209" customFormat="false" ht="12.75" hidden="false" customHeight="false" outlineLevel="0" collapsed="false">
      <c r="B1209" s="0" t="s">
        <v>295</v>
      </c>
      <c r="C1209" s="0" t="str">
        <f aca="false">UPPER(B1209)</f>
        <v>QWEST CORPORATION</v>
      </c>
    </row>
    <row r="1210" customFormat="false" ht="12.75" hidden="false" customHeight="false" outlineLevel="0" collapsed="false">
      <c r="B1210" s="0" t="s">
        <v>889</v>
      </c>
      <c r="C1210" s="0" t="str">
        <f aca="false">UPPER(B1210)</f>
        <v>COX NEBRASKA TELCOM  LLC</v>
      </c>
    </row>
    <row r="1211" customFormat="false" ht="12.75" hidden="false" customHeight="false" outlineLevel="0" collapsed="false">
      <c r="B1211" s="0" t="s">
        <v>2273</v>
      </c>
      <c r="C1211" s="0" t="str">
        <f aca="false">UPPER(B1211)</f>
        <v>PINPOINT COMMUNICATIONS  INC.</v>
      </c>
    </row>
    <row r="1212" customFormat="false" ht="12.75" hidden="false" customHeight="false" outlineLevel="0" collapsed="false">
      <c r="B1212" s="0" t="s">
        <v>2275</v>
      </c>
      <c r="C1212" s="0" t="str">
        <f aca="false">UPPER(B1212)</f>
        <v>NEBRASKA TECHNOLOGY AND TELECOMMUNICATIONS  INC.</v>
      </c>
    </row>
    <row r="1213" customFormat="false" ht="12.75" hidden="false" customHeight="false" outlineLevel="0" collapsed="false">
      <c r="B1213" s="0" t="s">
        <v>409</v>
      </c>
      <c r="C1213" s="0" t="str">
        <f aca="false">UPPER(B1213)</f>
        <v>NE COLORADO CELLULAR  INC.</v>
      </c>
    </row>
    <row r="1214" customFormat="false" ht="12.75" hidden="false" customHeight="false" outlineLevel="0" collapsed="false">
      <c r="B1214" s="0" t="s">
        <v>2278</v>
      </c>
      <c r="C1214" s="0" t="str">
        <f aca="false">UPPER(B1214)</f>
        <v>ALLO COMMUNICATIONS LLC</v>
      </c>
    </row>
    <row r="1215" customFormat="false" ht="12.75" hidden="false" customHeight="false" outlineLevel="0" collapsed="false">
      <c r="B1215" s="0" t="s">
        <v>164</v>
      </c>
      <c r="C1215" s="0" t="str">
        <f aca="false">UPPER(B1215)</f>
        <v>ALLTEL COMMUNICATIONS</v>
      </c>
    </row>
    <row r="1216" customFormat="false" ht="12.75" hidden="false" customHeight="false" outlineLevel="0" collapsed="false">
      <c r="B1216" s="0" t="s">
        <v>2281</v>
      </c>
      <c r="C1216" s="0" t="str">
        <f aca="false">UPPER(B1216)</f>
        <v>MOBIUS COMMUNICATIONS COMPANY</v>
      </c>
    </row>
    <row r="1217" customFormat="false" ht="12.75" hidden="false" customHeight="false" outlineLevel="0" collapsed="false">
      <c r="B1217" s="0" t="s">
        <v>2283</v>
      </c>
      <c r="C1217" s="0" t="str">
        <f aca="false">UPPER(B1217)</f>
        <v>THREE RIVER COMMUNICATIONS  LLC</v>
      </c>
    </row>
    <row r="1218" customFormat="false" ht="12.75" hidden="false" customHeight="false" outlineLevel="0" collapsed="false">
      <c r="B1218" s="0" t="s">
        <v>2285</v>
      </c>
      <c r="C1218" s="0" t="str">
        <f aca="false">UPPER(B1218)</f>
        <v>HUNTEL CABLEVISION  INC.</v>
      </c>
    </row>
    <row r="1219" customFormat="false" ht="12.75" hidden="false" customHeight="false" outlineLevel="0" collapsed="false">
      <c r="B1219" s="0" t="s">
        <v>884</v>
      </c>
      <c r="C1219" s="0" t="str">
        <f aca="false">UPPER(B1219)</f>
        <v>YAKIMA MSA LIMITED PARTNERSHIP</v>
      </c>
    </row>
    <row r="1220" customFormat="false" ht="12.75" hidden="false" customHeight="false" outlineLevel="0" collapsed="false">
      <c r="B1220" s="0" t="s">
        <v>2289</v>
      </c>
      <c r="C1220" s="0" t="str">
        <f aca="false">UPPER(B1220)</f>
        <v>GRANITE STATE TELEPHONE  INC.</v>
      </c>
    </row>
    <row r="1221" customFormat="false" ht="12.75" hidden="false" customHeight="false" outlineLevel="0" collapsed="false">
      <c r="B1221" s="0" t="s">
        <v>2291</v>
      </c>
      <c r="C1221" s="0" t="str">
        <f aca="false">UPPER(B1221)</f>
        <v>DUNBARTON TELEPHONE COMPANY  INC.</v>
      </c>
    </row>
    <row r="1222" customFormat="false" ht="12.75" hidden="false" customHeight="false" outlineLevel="0" collapsed="false">
      <c r="B1222" s="0" t="s">
        <v>3779</v>
      </c>
      <c r="C1222" s="0" t="str">
        <f aca="false">UPPER(B1222)</f>
        <v>KEARSARGE TELEPHONE COMPANY DBA TDS TELECOM</v>
      </c>
    </row>
    <row r="1223" customFormat="false" ht="12.75" hidden="false" customHeight="false" outlineLevel="0" collapsed="false">
      <c r="B1223" s="0" t="s">
        <v>3780</v>
      </c>
      <c r="C1223" s="0" t="str">
        <f aca="false">UPPER(B1223)</f>
        <v>MERRIMACK COUNTY TELEPHONE COMPANY DBA TDS TELECOM</v>
      </c>
    </row>
    <row r="1224" customFormat="false" ht="12.75" hidden="false" customHeight="false" outlineLevel="0" collapsed="false">
      <c r="B1224" s="0" t="s">
        <v>2297</v>
      </c>
      <c r="C1224" s="0" t="str">
        <f aca="false">UPPER(B1224)</f>
        <v>UNION TELEPHONE COMPANY</v>
      </c>
    </row>
    <row r="1225" customFormat="false" ht="12.75" hidden="false" customHeight="false" outlineLevel="0" collapsed="false">
      <c r="B1225" s="0" t="s">
        <v>3781</v>
      </c>
      <c r="C1225" s="0" t="str">
        <f aca="false">UPPER(B1225)</f>
        <v>WILTON TELEPHONE COMPANY  INC. DBA TDS TELECOM</v>
      </c>
    </row>
    <row r="1226" customFormat="false" ht="12.75" hidden="false" customHeight="false" outlineLevel="0" collapsed="false">
      <c r="B1226" s="0" t="s">
        <v>2301</v>
      </c>
      <c r="C1226" s="0" t="str">
        <f aca="false">UPPER(B1226)</f>
        <v>CONTOOCOOK TELEPHONE COMPANY</v>
      </c>
    </row>
    <row r="1227" customFormat="false" ht="12.75" hidden="false" customHeight="false" outlineLevel="0" collapsed="false">
      <c r="B1227" s="0" t="s">
        <v>3782</v>
      </c>
      <c r="C1227" s="0" t="str">
        <f aca="false">UPPER(B1227)</f>
        <v>HOLLIS TELEPHONE COMPANY  INC. DBA TDS TELECOM</v>
      </c>
    </row>
    <row r="1228" customFormat="false" ht="12.75" hidden="false" customHeight="false" outlineLevel="0" collapsed="false">
      <c r="B1228" s="0" t="s">
        <v>1562</v>
      </c>
      <c r="C1228" s="0" t="str">
        <f aca="false">UPPER(B1228)</f>
        <v>NORTHERN NEW ENGLAND TELEPHONE OPERATIONS LLC</v>
      </c>
    </row>
    <row r="1229" customFormat="false" ht="12.75" hidden="false" customHeight="false" outlineLevel="0" collapsed="false">
      <c r="B1229" s="0" t="s">
        <v>134</v>
      </c>
      <c r="C1229" s="0" t="str">
        <f aca="false">UPPER(B1229)</f>
        <v>RURAL CELLULAR CORPORATION</v>
      </c>
    </row>
    <row r="1230" customFormat="false" ht="12.75" hidden="false" customHeight="false" outlineLevel="0" collapsed="false">
      <c r="B1230" s="0" t="s">
        <v>884</v>
      </c>
      <c r="C1230" s="0" t="str">
        <f aca="false">UPPER(B1230)</f>
        <v>YAKIMA MSA LIMITED PARTNERSHIP</v>
      </c>
    </row>
    <row r="1231" customFormat="false" ht="12.75" hidden="false" customHeight="false" outlineLevel="0" collapsed="false">
      <c r="B1231" s="0" t="s">
        <v>172</v>
      </c>
      <c r="C1231" s="0" t="str">
        <f aca="false">UPPER(B1231)</f>
        <v>TRACFONE WIRELESS  INC.</v>
      </c>
    </row>
    <row r="1232" customFormat="false" ht="12.75" hidden="false" customHeight="false" outlineLevel="0" collapsed="false">
      <c r="B1232" s="0" t="s">
        <v>2309</v>
      </c>
      <c r="C1232" s="0" t="str">
        <f aca="false">UPPER(B1232)</f>
        <v>WARWICK VALLEY TELEPHONE COMPANY</v>
      </c>
    </row>
    <row r="1233" customFormat="false" ht="12.75" hidden="false" customHeight="false" outlineLevel="0" collapsed="false">
      <c r="B1233" s="0" t="s">
        <v>3783</v>
      </c>
      <c r="C1233" s="0" t="str">
        <f aca="false">UPPER(B1233)</f>
        <v>EMBARQ - UNITED TELEPHONE OF NEW JERSEY  INC. FKA SPRINT</v>
      </c>
    </row>
    <row r="1234" customFormat="false" ht="12.75" hidden="false" customHeight="false" outlineLevel="0" collapsed="false">
      <c r="B1234" s="0" t="s">
        <v>2313</v>
      </c>
      <c r="C1234" s="0" t="str">
        <f aca="false">UPPER(B1234)</f>
        <v>VERIZON NEW JERSEY INC</v>
      </c>
    </row>
    <row r="1235" customFormat="false" ht="12.75" hidden="false" customHeight="false" outlineLevel="0" collapsed="false">
      <c r="B1235" s="0" t="s">
        <v>172</v>
      </c>
      <c r="C1235" s="0" t="str">
        <f aca="false">UPPER(B1235)</f>
        <v>TRACFONE WIRELESS  INC.</v>
      </c>
    </row>
    <row r="1236" customFormat="false" ht="12.75" hidden="false" customHeight="false" outlineLevel="0" collapsed="false">
      <c r="B1236" s="0" t="s">
        <v>104</v>
      </c>
      <c r="C1236" s="0" t="str">
        <f aca="false">UPPER(B1236)</f>
        <v>WINDSTREAM COMMUNICATIONS  INC.</v>
      </c>
    </row>
    <row r="1237" customFormat="false" ht="12.75" hidden="false" customHeight="false" outlineLevel="0" collapsed="false">
      <c r="B1237" s="0" t="s">
        <v>104</v>
      </c>
      <c r="C1237" s="0" t="str">
        <f aca="false">UPPER(B1237)</f>
        <v>WINDSTREAM COMMUNICATIONS  INC.</v>
      </c>
    </row>
    <row r="1238" customFormat="false" ht="12.75" hidden="false" customHeight="false" outlineLevel="0" collapsed="false">
      <c r="B1238" s="0" t="s">
        <v>2321</v>
      </c>
      <c r="C1238" s="0" t="str">
        <f aca="false">UPPER(B1238)</f>
        <v>MESCALERO APACHE TELECOM  INC.</v>
      </c>
    </row>
    <row r="1239" customFormat="false" ht="12.75" hidden="false" customHeight="false" outlineLevel="0" collapsed="false">
      <c r="B1239" s="0" t="s">
        <v>2323</v>
      </c>
      <c r="C1239" s="0" t="str">
        <f aca="false">UPPER(B1239)</f>
        <v>DELL TELEPHONE COOPERATIVE  INC. (TX)</v>
      </c>
    </row>
    <row r="1240" customFormat="false" ht="12.75" hidden="false" customHeight="false" outlineLevel="0" collapsed="false">
      <c r="B1240" s="0" t="s">
        <v>276</v>
      </c>
      <c r="C1240" s="0" t="str">
        <f aca="false">UPPER(B1240)</f>
        <v>VALLEY TELEPHONE COOPERATIVE  INC.</v>
      </c>
    </row>
    <row r="1241" customFormat="false" ht="12.75" hidden="false" customHeight="false" outlineLevel="0" collapsed="false">
      <c r="B1241" s="0" t="s">
        <v>2326</v>
      </c>
      <c r="C1241" s="0" t="str">
        <f aca="false">UPPER(B1241)</f>
        <v>BACA VALLEY TELEPHONE COMPANY  INC.</v>
      </c>
    </row>
    <row r="1242" customFormat="false" ht="12.75" hidden="false" customHeight="false" outlineLevel="0" collapsed="false">
      <c r="B1242" s="0" t="s">
        <v>2328</v>
      </c>
      <c r="C1242" s="0" t="str">
        <f aca="false">UPPER(B1242)</f>
        <v>ENMR TELEPHONE COOPERATIVE  INC</v>
      </c>
    </row>
    <row r="1243" customFormat="false" ht="12.75" hidden="false" customHeight="false" outlineLevel="0" collapsed="false">
      <c r="B1243" s="0" t="s">
        <v>2330</v>
      </c>
      <c r="C1243" s="0" t="str">
        <f aca="false">UPPER(B1243)</f>
        <v>LA JICARITA RURAL TELEPHONE COOPERATIVE  INC.</v>
      </c>
    </row>
    <row r="1244" customFormat="false" ht="12.75" hidden="false" customHeight="false" outlineLevel="0" collapsed="false">
      <c r="B1244" s="0" t="s">
        <v>2332</v>
      </c>
      <c r="C1244" s="0" t="str">
        <f aca="false">UPPER(B1244)</f>
        <v>LEACO RURAL TELEPHONE COOPERATIVE  INC.</v>
      </c>
    </row>
    <row r="1245" customFormat="false" ht="12.75" hidden="false" customHeight="false" outlineLevel="0" collapsed="false">
      <c r="B1245" s="0" t="s">
        <v>2334</v>
      </c>
      <c r="C1245" s="0" t="str">
        <f aca="false">UPPER(B1245)</f>
        <v>TULAROSA BASIN TELEPHONE COMPANY  INC.</v>
      </c>
    </row>
    <row r="1246" customFormat="false" ht="12.75" hidden="false" customHeight="false" outlineLevel="0" collapsed="false">
      <c r="B1246" s="0" t="s">
        <v>2336</v>
      </c>
      <c r="C1246" s="0" t="str">
        <f aca="false">UPPER(B1246)</f>
        <v>WESTERN NEW MEXICO TELEPHONE COMPANY  INC.</v>
      </c>
    </row>
    <row r="1247" customFormat="false" ht="12.75" hidden="false" customHeight="false" outlineLevel="0" collapsed="false">
      <c r="B1247" s="0" t="s">
        <v>2338</v>
      </c>
      <c r="C1247" s="0" t="str">
        <f aca="false">UPPER(B1247)</f>
        <v>PENASCO VALLEY TELEPHONE COOPERATIVE  INC.</v>
      </c>
    </row>
    <row r="1248" customFormat="false" ht="12.75" hidden="false" customHeight="false" outlineLevel="0" collapsed="false">
      <c r="B1248" s="0" t="s">
        <v>2340</v>
      </c>
      <c r="C1248" s="0" t="str">
        <f aca="false">UPPER(B1248)</f>
        <v>ROOSEVELT COUNTY RURAL TELEPHONE COOPERATIVE  INC.</v>
      </c>
    </row>
    <row r="1249" customFormat="false" ht="12.75" hidden="false" customHeight="false" outlineLevel="0" collapsed="false">
      <c r="B1249" s="0" t="s">
        <v>3662</v>
      </c>
      <c r="C1249" s="0" t="str">
        <f aca="false">UPPER(B1249)</f>
        <v>CENTURYTEL OF THE SOUTHWEST (NEW MEXICO)</v>
      </c>
    </row>
    <row r="1250" customFormat="false" ht="12.75" hidden="false" customHeight="false" outlineLevel="0" collapsed="false">
      <c r="B1250" s="0" t="s">
        <v>2343</v>
      </c>
      <c r="C1250" s="0" t="str">
        <f aca="false">UPPER(B1250)</f>
        <v>SACRED WIND COMMUNICATIONS  INC.</v>
      </c>
    </row>
    <row r="1251" customFormat="false" ht="12.75" hidden="false" customHeight="false" outlineLevel="0" collapsed="false">
      <c r="B1251" s="0" t="s">
        <v>293</v>
      </c>
      <c r="C1251" s="0" t="str">
        <f aca="false">UPPER(B1251)</f>
        <v>NAVAJO COMM CO</v>
      </c>
    </row>
    <row r="1252" customFormat="false" ht="12.75" hidden="false" customHeight="false" outlineLevel="0" collapsed="false">
      <c r="B1252" s="0" t="s">
        <v>295</v>
      </c>
      <c r="C1252" s="0" t="str">
        <f aca="false">UPPER(B1252)</f>
        <v>QWEST CORPORATION</v>
      </c>
    </row>
    <row r="1253" customFormat="false" ht="12.75" hidden="false" customHeight="false" outlineLevel="0" collapsed="false">
      <c r="B1253" s="0" t="s">
        <v>299</v>
      </c>
      <c r="C1253" s="0" t="str">
        <f aca="false">UPPER(B1253)</f>
        <v>SMITH BAGLEY  INC.</v>
      </c>
    </row>
    <row r="1254" customFormat="false" ht="12.75" hidden="false" customHeight="false" outlineLevel="0" collapsed="false">
      <c r="B1254" s="0" t="s">
        <v>2332</v>
      </c>
      <c r="C1254" s="0" t="str">
        <f aca="false">UPPER(B1254)</f>
        <v>LEACO RURAL TELEPHONE COOPERATIVE  INC.</v>
      </c>
    </row>
    <row r="1255" customFormat="false" ht="12.75" hidden="false" customHeight="false" outlineLevel="0" collapsed="false">
      <c r="B1255" s="0" t="s">
        <v>164</v>
      </c>
      <c r="C1255" s="0" t="str">
        <f aca="false">UPPER(B1255)</f>
        <v>ALLTEL COMMUNICATIONS</v>
      </c>
    </row>
    <row r="1256" customFormat="false" ht="12.75" hidden="false" customHeight="false" outlineLevel="0" collapsed="false">
      <c r="B1256" s="0" t="s">
        <v>246</v>
      </c>
      <c r="C1256" s="0" t="str">
        <f aca="false">UPPER(B1256)</f>
        <v>SPRINT SPECTRUM  L.P.</v>
      </c>
    </row>
    <row r="1257" customFormat="false" ht="12.75" hidden="false" customHeight="false" outlineLevel="0" collapsed="false">
      <c r="B1257" s="0" t="s">
        <v>470</v>
      </c>
      <c r="C1257" s="0" t="str">
        <f aca="false">UPPER(B1257)</f>
        <v>VCI COMPANY</v>
      </c>
    </row>
    <row r="1258" customFormat="false" ht="12.75" hidden="false" customHeight="false" outlineLevel="0" collapsed="false">
      <c r="B1258" s="0" t="s">
        <v>1001</v>
      </c>
      <c r="C1258" s="0" t="str">
        <f aca="false">UPPER(B1258)</f>
        <v>FILER MUTUAL TELEPHONE COMPANY</v>
      </c>
    </row>
    <row r="1259" customFormat="false" ht="12.75" hidden="false" customHeight="false" outlineLevel="0" collapsed="false">
      <c r="B1259" s="0" t="s">
        <v>3686</v>
      </c>
      <c r="C1259" s="0" t="str">
        <f aca="false">UPPER(B1259)</f>
        <v>CENTURYTEL OF THE GEM STATE (NEVADA)</v>
      </c>
    </row>
    <row r="1260" customFormat="false" ht="12.75" hidden="false" customHeight="false" outlineLevel="0" collapsed="false">
      <c r="B1260" s="0" t="s">
        <v>1019</v>
      </c>
      <c r="C1260" s="0" t="str">
        <f aca="false">UPPER(B1260)</f>
        <v>RURAL TELEPHONE COMPANY</v>
      </c>
    </row>
    <row r="1261" customFormat="false" ht="12.75" hidden="false" customHeight="false" outlineLevel="0" collapsed="false">
      <c r="B1261" s="0" t="s">
        <v>2356</v>
      </c>
      <c r="C1261" s="0" t="str">
        <f aca="false">UPPER(B1261)</f>
        <v>BEEHIVE TELEPHONE CO.  INC. - NV</v>
      </c>
    </row>
    <row r="1262" customFormat="false" ht="12.75" hidden="false" customHeight="false" outlineLevel="0" collapsed="false">
      <c r="B1262" s="0" t="s">
        <v>306</v>
      </c>
      <c r="C1262" s="0" t="str">
        <f aca="false">UPPER(B1262)</f>
        <v>VERIZON CALIFORNIA INC.</v>
      </c>
    </row>
    <row r="1263" customFormat="false" ht="12.75" hidden="false" customHeight="false" outlineLevel="0" collapsed="false">
      <c r="B1263" s="0" t="s">
        <v>3784</v>
      </c>
      <c r="C1263" s="0" t="str">
        <f aca="false">UPPER(B1263)</f>
        <v>EMBARQ - CENTRAL TELEPHONE CO. OF NEVADA - FKA SPRINT</v>
      </c>
    </row>
    <row r="1264" customFormat="false" ht="12.75" hidden="false" customHeight="false" outlineLevel="0" collapsed="false">
      <c r="B1264" s="0" t="s">
        <v>2361</v>
      </c>
      <c r="C1264" s="0" t="str">
        <f aca="false">UPPER(B1264)</f>
        <v>CHURCHILL COUNTY TEL AND TEL SYSTEM</v>
      </c>
    </row>
    <row r="1265" customFormat="false" ht="12.75" hidden="false" customHeight="false" outlineLevel="0" collapsed="false">
      <c r="B1265" s="0" t="s">
        <v>2363</v>
      </c>
      <c r="C1265" s="0" t="str">
        <f aca="false">UPPER(B1265)</f>
        <v>LINCOLN COUNTY TELEPHONE SYS  INC.</v>
      </c>
    </row>
    <row r="1266" customFormat="false" ht="12.75" hidden="false" customHeight="false" outlineLevel="0" collapsed="false">
      <c r="B1266" s="0" t="s">
        <v>2365</v>
      </c>
      <c r="C1266" s="0" t="str">
        <f aca="false">UPPER(B1266)</f>
        <v>MOAPA VALLEY TELEPHONE COMPANY</v>
      </c>
    </row>
    <row r="1267" customFormat="false" ht="12.75" hidden="false" customHeight="false" outlineLevel="0" collapsed="false">
      <c r="B1267" s="0" t="s">
        <v>2367</v>
      </c>
      <c r="C1267" s="0" t="str">
        <f aca="false">UPPER(B1267)</f>
        <v>RIO VIRGIN TELEPHONE COMPANY</v>
      </c>
    </row>
    <row r="1268" customFormat="false" ht="12.75" hidden="false" customHeight="false" outlineLevel="0" collapsed="false">
      <c r="B1268" s="0" t="s">
        <v>2369</v>
      </c>
      <c r="C1268" s="0" t="str">
        <f aca="false">UPPER(B1268)</f>
        <v>OREGON-IDAHO UTILITIES  INC. DBA HUMBOLDT TELEPHONE COMPANY</v>
      </c>
    </row>
    <row r="1269" customFormat="false" ht="12.75" hidden="false" customHeight="false" outlineLevel="0" collapsed="false">
      <c r="B1269" s="0" t="s">
        <v>2371</v>
      </c>
      <c r="C1269" s="0" t="str">
        <f aca="false">UPPER(B1269)</f>
        <v>CITIZENS TEL COMPANY</v>
      </c>
    </row>
    <row r="1270" customFormat="false" ht="12.75" hidden="false" customHeight="false" outlineLevel="0" collapsed="false">
      <c r="B1270" s="0" t="s">
        <v>2371</v>
      </c>
      <c r="C1270" s="0" t="str">
        <f aca="false">UPPER(B1270)</f>
        <v>CITIZENS TEL COMPANY</v>
      </c>
    </row>
    <row r="1271" customFormat="false" ht="12.75" hidden="false" customHeight="false" outlineLevel="0" collapsed="false">
      <c r="B1271" s="0" t="s">
        <v>2374</v>
      </c>
      <c r="C1271" s="0" t="str">
        <f aca="false">UPPER(B1271)</f>
        <v>NEVADA BELL TELEPHONE COMPANY</v>
      </c>
    </row>
    <row r="1272" customFormat="false" ht="12.75" hidden="false" customHeight="false" outlineLevel="0" collapsed="false">
      <c r="B1272" s="0" t="s">
        <v>164</v>
      </c>
      <c r="C1272" s="0" t="str">
        <f aca="false">UPPER(B1272)</f>
        <v>ALLTEL COMMUNICATIONS</v>
      </c>
    </row>
    <row r="1273" customFormat="false" ht="12.75" hidden="false" customHeight="false" outlineLevel="0" collapsed="false">
      <c r="B1273" s="0" t="s">
        <v>2377</v>
      </c>
      <c r="C1273" s="0" t="str">
        <f aca="false">UPPER(B1273)</f>
        <v>NEVADA UTILITIES  INC.</v>
      </c>
    </row>
    <row r="1274" customFormat="false" ht="12.75" hidden="false" customHeight="false" outlineLevel="0" collapsed="false">
      <c r="B1274" s="0" t="s">
        <v>2381</v>
      </c>
      <c r="C1274" s="0" t="str">
        <f aca="false">UPPER(B1274)</f>
        <v>ARMSTRONG TELEPHONE COMPANY - NEW YORK</v>
      </c>
    </row>
    <row r="1275" customFormat="false" ht="12.75" hidden="false" customHeight="false" outlineLevel="0" collapsed="false">
      <c r="B1275" s="0" t="s">
        <v>2383</v>
      </c>
      <c r="C1275" s="0" t="str">
        <f aca="false">UPPER(B1275)</f>
        <v>FRONTIER COMMUNICATIONS OF AUSABLE VALLEY  INC.</v>
      </c>
    </row>
    <row r="1276" customFormat="false" ht="12.75" hidden="false" customHeight="false" outlineLevel="0" collapsed="false">
      <c r="B1276" s="0" t="s">
        <v>2385</v>
      </c>
      <c r="C1276" s="0" t="str">
        <f aca="false">UPPER(B1276)</f>
        <v>BERKSHIRE TELEPHONE COMPANY</v>
      </c>
    </row>
    <row r="1277" customFormat="false" ht="12.75" hidden="false" customHeight="false" outlineLevel="0" collapsed="false">
      <c r="B1277" s="0" t="s">
        <v>2387</v>
      </c>
      <c r="C1277" s="0" t="str">
        <f aca="false">UPPER(B1277)</f>
        <v>CASSADAGA TELEPHONE CORPORATION</v>
      </c>
    </row>
    <row r="1278" customFormat="false" ht="12.75" hidden="false" customHeight="false" outlineLevel="0" collapsed="false">
      <c r="B1278" s="0" t="s">
        <v>2389</v>
      </c>
      <c r="C1278" s="0" t="str">
        <f aca="false">UPPER(B1278)</f>
        <v>THE CHAMPLAIN TELEPHONE COMPANY</v>
      </c>
    </row>
    <row r="1279" customFormat="false" ht="12.75" hidden="false" customHeight="false" outlineLevel="0" collapsed="false">
      <c r="B1279" s="0" t="s">
        <v>3785</v>
      </c>
      <c r="C1279" s="0" t="str">
        <f aca="false">UPPER(B1279)</f>
        <v>CHAUTAUCQUA AND ERIE TELEPHONE COMPANY</v>
      </c>
    </row>
    <row r="1280" customFormat="false" ht="12.75" hidden="false" customHeight="false" outlineLevel="0" collapsed="false">
      <c r="B1280" s="0" t="s">
        <v>2393</v>
      </c>
      <c r="C1280" s="0" t="str">
        <f aca="false">UPPER(B1280)</f>
        <v>CHAZY AND WESTPORT TELEPHONE CORP</v>
      </c>
    </row>
    <row r="1281" customFormat="false" ht="12.75" hidden="false" customHeight="false" outlineLevel="0" collapsed="false">
      <c r="B1281" s="0" t="s">
        <v>2395</v>
      </c>
      <c r="C1281" s="0" t="str">
        <f aca="false">UPPER(B1281)</f>
        <v>CITIZENS TELEPHONE COMPANY OF HAMMAND NY  INC.</v>
      </c>
    </row>
    <row r="1282" customFormat="false" ht="12.75" hidden="false" customHeight="false" outlineLevel="0" collapsed="false">
      <c r="B1282" s="0" t="s">
        <v>2397</v>
      </c>
      <c r="C1282" s="0" t="str">
        <f aca="false">UPPER(B1282)</f>
        <v>TACONIC TELEPHONE CORP</v>
      </c>
    </row>
    <row r="1283" customFormat="false" ht="12.75" hidden="false" customHeight="false" outlineLevel="0" collapsed="false">
      <c r="B1283" s="0" t="s">
        <v>2399</v>
      </c>
      <c r="C1283" s="0" t="str">
        <f aca="false">UPPER(B1283)</f>
        <v>CROWN POINT TELEPHONE CORPORATION</v>
      </c>
    </row>
    <row r="1284" customFormat="false" ht="12.75" hidden="false" customHeight="false" outlineLevel="0" collapsed="false">
      <c r="B1284" s="0" t="s">
        <v>3786</v>
      </c>
      <c r="C1284" s="0" t="str">
        <f aca="false">UPPER(B1284)</f>
        <v>DELHI TELEPHONE COMPANY</v>
      </c>
    </row>
    <row r="1285" customFormat="false" ht="12.75" hidden="false" customHeight="false" outlineLevel="0" collapsed="false">
      <c r="B1285" s="0" t="s">
        <v>3787</v>
      </c>
      <c r="C1285" s="0" t="str">
        <f aca="false">UPPER(B1285)</f>
        <v>DEPOSIT TELEPHONE COMPANY  INC. DBA TDS TELECOM</v>
      </c>
    </row>
    <row r="1286" customFormat="false" ht="12.75" hidden="false" customHeight="false" outlineLevel="0" collapsed="false">
      <c r="B1286" s="0" t="s">
        <v>2405</v>
      </c>
      <c r="C1286" s="0" t="str">
        <f aca="false">UPPER(B1286)</f>
        <v>DUNKIRK AND FREDONIA TELEPHONE COMPANY</v>
      </c>
    </row>
    <row r="1287" customFormat="false" ht="12.75" hidden="false" customHeight="false" outlineLevel="0" collapsed="false">
      <c r="B1287" s="0" t="s">
        <v>3788</v>
      </c>
      <c r="C1287" s="0" t="str">
        <f aca="false">UPPER(B1287)</f>
        <v>EDWARDS TELEPHONE COMPANY  INC. DBA TDS TELECOM</v>
      </c>
    </row>
    <row r="1288" customFormat="false" ht="12.75" hidden="false" customHeight="false" outlineLevel="0" collapsed="false">
      <c r="B1288" s="0" t="s">
        <v>2409</v>
      </c>
      <c r="C1288" s="0" t="str">
        <f aca="false">UPPER(B1288)</f>
        <v>EMPIRE TELEPHONE CORP.</v>
      </c>
    </row>
    <row r="1289" customFormat="false" ht="12.75" hidden="false" customHeight="false" outlineLevel="0" collapsed="false">
      <c r="B1289" s="0" t="s">
        <v>2411</v>
      </c>
      <c r="C1289" s="0" t="str">
        <f aca="false">UPPER(B1289)</f>
        <v>GERMANTOWN TELEPHONE CO.  INC.</v>
      </c>
    </row>
    <row r="1290" customFormat="false" ht="12.75" hidden="false" customHeight="false" outlineLevel="0" collapsed="false">
      <c r="B1290" s="0" t="s">
        <v>2413</v>
      </c>
      <c r="C1290" s="0" t="str">
        <f aca="false">UPPER(B1290)</f>
        <v>HANCOCK TEL. CO.</v>
      </c>
    </row>
    <row r="1291" customFormat="false" ht="12.75" hidden="false" customHeight="false" outlineLevel="0" collapsed="false">
      <c r="B1291" s="0" t="s">
        <v>2415</v>
      </c>
      <c r="C1291" s="0" t="str">
        <f aca="false">UPPER(B1291)</f>
        <v>FRONTIER COMMUNICATIONS OF NEW YORK  INC.</v>
      </c>
    </row>
    <row r="1292" customFormat="false" ht="12.75" hidden="false" customHeight="false" outlineLevel="0" collapsed="false">
      <c r="B1292" s="0" t="s">
        <v>2417</v>
      </c>
      <c r="C1292" s="0" t="str">
        <f aca="false">UPPER(B1292)</f>
        <v>MARGARETVILLE TELEPHONE COMPANY  INC.</v>
      </c>
    </row>
    <row r="1293" customFormat="false" ht="12.75" hidden="false" customHeight="false" outlineLevel="0" collapsed="false">
      <c r="B1293" s="0" t="s">
        <v>2419</v>
      </c>
      <c r="C1293" s="0" t="str">
        <f aca="false">UPPER(B1293)</f>
        <v>THE MIDDLEBURGH TELEPHONE COMPANY</v>
      </c>
    </row>
    <row r="1294" customFormat="false" ht="12.75" hidden="false" customHeight="false" outlineLevel="0" collapsed="false">
      <c r="B1294" s="0" t="s">
        <v>104</v>
      </c>
      <c r="C1294" s="0" t="str">
        <f aca="false">UPPER(B1294)</f>
        <v>WINDSTREAM COMMUNICATIONS  INC.</v>
      </c>
    </row>
    <row r="1295" customFormat="false" ht="12.75" hidden="false" customHeight="false" outlineLevel="0" collapsed="false">
      <c r="B1295" s="0" t="s">
        <v>2422</v>
      </c>
      <c r="C1295" s="0" t="str">
        <f aca="false">UPPER(B1295)</f>
        <v>NEWPORT TELEPHONE COMPANY  INC.</v>
      </c>
    </row>
    <row r="1296" customFormat="false" ht="12.75" hidden="false" customHeight="false" outlineLevel="0" collapsed="false">
      <c r="B1296" s="0" t="s">
        <v>2424</v>
      </c>
      <c r="C1296" s="0" t="str">
        <f aca="false">UPPER(B1296)</f>
        <v>NICHOLVILLE TELEPHONE COMPANY  INC.</v>
      </c>
    </row>
    <row r="1297" customFormat="false" ht="12.75" hidden="false" customHeight="false" outlineLevel="0" collapsed="false">
      <c r="B1297" s="0" t="s">
        <v>104</v>
      </c>
      <c r="C1297" s="0" t="str">
        <f aca="false">UPPER(B1297)</f>
        <v>WINDSTREAM COMMUNICATIONS  INC.</v>
      </c>
    </row>
    <row r="1298" customFormat="false" ht="12.75" hidden="false" customHeight="false" outlineLevel="0" collapsed="false">
      <c r="B1298" s="0" t="s">
        <v>2427</v>
      </c>
      <c r="C1298" s="0" t="str">
        <f aca="false">UPPER(B1298)</f>
        <v>OGDEN TELEPHONE COMPANY</v>
      </c>
    </row>
    <row r="1299" customFormat="false" ht="12.75" hidden="false" customHeight="false" outlineLevel="0" collapsed="false">
      <c r="B1299" s="0" t="s">
        <v>2429</v>
      </c>
      <c r="C1299" s="0" t="str">
        <f aca="false">UPPER(B1299)</f>
        <v>ONEIDA COUNTY RURAL TELEPHONE</v>
      </c>
    </row>
    <row r="1300" customFormat="false" ht="12.75" hidden="false" customHeight="false" outlineLevel="0" collapsed="false">
      <c r="B1300" s="0" t="s">
        <v>2431</v>
      </c>
      <c r="C1300" s="0" t="str">
        <f aca="false">UPPER(B1300)</f>
        <v>ONTARIO TELEPHONE COMPANY  INC.</v>
      </c>
    </row>
    <row r="1301" customFormat="false" ht="12.75" hidden="false" customHeight="false" outlineLevel="0" collapsed="false">
      <c r="B1301" s="0" t="s">
        <v>104</v>
      </c>
      <c r="C1301" s="0" t="str">
        <f aca="false">UPPER(B1301)</f>
        <v>WINDSTREAM COMMUNICATIONS  INC.</v>
      </c>
    </row>
    <row r="1302" customFormat="false" ht="12.75" hidden="false" customHeight="false" outlineLevel="0" collapsed="false">
      <c r="B1302" s="0" t="s">
        <v>3789</v>
      </c>
      <c r="C1302" s="0" t="str">
        <f aca="false">UPPER(B1302)</f>
        <v>ORISKANY FALLS TELEPHONE CORPORATION DBA TDS TELECOM</v>
      </c>
    </row>
    <row r="1303" customFormat="false" ht="12.75" hidden="false" customHeight="false" outlineLevel="0" collapsed="false">
      <c r="B1303" s="0" t="s">
        <v>2436</v>
      </c>
      <c r="C1303" s="0" t="str">
        <f aca="false">UPPER(B1303)</f>
        <v>PATTERSONVILLE TELEPHONE COMPANY</v>
      </c>
    </row>
    <row r="1304" customFormat="false" ht="12.75" hidden="false" customHeight="false" outlineLevel="0" collapsed="false">
      <c r="B1304" s="0" t="s">
        <v>3790</v>
      </c>
      <c r="C1304" s="0" t="str">
        <f aca="false">UPPER(B1304)</f>
        <v>PORT BYRON TELEPHONE COMPANY DBA TDS TELECOM</v>
      </c>
    </row>
    <row r="1305" customFormat="false" ht="12.75" hidden="false" customHeight="false" outlineLevel="0" collapsed="false">
      <c r="B1305" s="0" t="s">
        <v>2440</v>
      </c>
      <c r="C1305" s="0" t="str">
        <f aca="false">UPPER(B1305)</f>
        <v>FRONTIER TELEPHONE OF ROCHESTER  INC.</v>
      </c>
    </row>
    <row r="1306" customFormat="false" ht="12.75" hidden="false" customHeight="false" outlineLevel="0" collapsed="false">
      <c r="B1306" s="0" t="s">
        <v>2442</v>
      </c>
      <c r="C1306" s="0" t="str">
        <f aca="false">UPPER(B1306)</f>
        <v>FRONTIER COMMUNICATIONS OF SENECA GORHAM  INC.</v>
      </c>
    </row>
    <row r="1307" customFormat="false" ht="12.75" hidden="false" customHeight="false" outlineLevel="0" collapsed="false">
      <c r="B1307" s="0" t="s">
        <v>2444</v>
      </c>
      <c r="C1307" s="0" t="str">
        <f aca="false">UPPER(B1307)</f>
        <v>STATE TELEPHONE COMPANY  INC</v>
      </c>
    </row>
    <row r="1308" customFormat="false" ht="12.75" hidden="false" customHeight="false" outlineLevel="0" collapsed="false">
      <c r="B1308" s="0" t="s">
        <v>2446</v>
      </c>
      <c r="C1308" s="0" t="str">
        <f aca="false">UPPER(B1308)</f>
        <v>FRONTIER COMMUNICATIONS OF SYLVAN LAKE  INC.</v>
      </c>
    </row>
    <row r="1309" customFormat="false" ht="12.75" hidden="false" customHeight="false" outlineLevel="0" collapsed="false">
      <c r="B1309" s="0" t="s">
        <v>3791</v>
      </c>
      <c r="C1309" s="0" t="str">
        <f aca="false">UPPER(B1309)</f>
        <v>TOWNSHIP TELEPHONE COMPANY  INC.  DBA TDS TELECOM</v>
      </c>
    </row>
    <row r="1310" customFormat="false" ht="12.75" hidden="false" customHeight="false" outlineLevel="0" collapsed="false">
      <c r="B1310" s="0" t="s">
        <v>3792</v>
      </c>
      <c r="C1310" s="0" t="str">
        <f aca="false">UPPER(B1310)</f>
        <v>TRUMANSBURG TELEPHONE COPMANY INC</v>
      </c>
    </row>
    <row r="1311" customFormat="false" ht="12.75" hidden="false" customHeight="false" outlineLevel="0" collapsed="false">
      <c r="B1311" s="0" t="s">
        <v>3793</v>
      </c>
      <c r="C1311" s="0" t="str">
        <f aca="false">UPPER(B1311)</f>
        <v>VERNON TELEPHONE COMPANY  INC      DBA TDS TELECOM</v>
      </c>
    </row>
    <row r="1312" customFormat="false" ht="12.75" hidden="false" customHeight="false" outlineLevel="0" collapsed="false">
      <c r="B1312" s="0" t="s">
        <v>2309</v>
      </c>
      <c r="C1312" s="0" t="str">
        <f aca="false">UPPER(B1312)</f>
        <v>WARWICK VALLEY TELEPHONE COMPANY</v>
      </c>
    </row>
    <row r="1313" customFormat="false" ht="12.75" hidden="false" customHeight="false" outlineLevel="0" collapsed="false">
      <c r="B1313" s="0" t="s">
        <v>2455</v>
      </c>
      <c r="C1313" s="0" t="str">
        <f aca="false">UPPER(B1313)</f>
        <v>CITIZENS TELECOMMUNICATIONS COMPANY OF NY  INC</v>
      </c>
    </row>
    <row r="1314" customFormat="false" ht="12.75" hidden="false" customHeight="false" outlineLevel="0" collapsed="false">
      <c r="B1314" s="0" t="s">
        <v>2455</v>
      </c>
      <c r="C1314" s="0" t="str">
        <f aca="false">UPPER(B1314)</f>
        <v>CITIZENS TELECOMMUNICATIONS COMPANY OF NY  INC</v>
      </c>
    </row>
    <row r="1315" customFormat="false" ht="12.75" hidden="false" customHeight="false" outlineLevel="0" collapsed="false">
      <c r="B1315" s="0" t="s">
        <v>2455</v>
      </c>
      <c r="C1315" s="0" t="str">
        <f aca="false">UPPER(B1315)</f>
        <v>CITIZENS TELECOMMUNICATIONS COMPANY OF NY  INC</v>
      </c>
    </row>
    <row r="1316" customFormat="false" ht="12.75" hidden="false" customHeight="false" outlineLevel="0" collapsed="false">
      <c r="B1316" s="0" t="s">
        <v>2459</v>
      </c>
      <c r="C1316" s="0" t="str">
        <f aca="false">UPPER(B1316)</f>
        <v>VERIZON NEW YORK INC.</v>
      </c>
    </row>
    <row r="1317" customFormat="false" ht="12.75" hidden="false" customHeight="false" outlineLevel="0" collapsed="false">
      <c r="B1317" s="0" t="s">
        <v>1643</v>
      </c>
      <c r="C1317" s="0" t="str">
        <f aca="false">UPPER(B1317)</f>
        <v>VERIZON BUSINESS GLOBAL LLC</v>
      </c>
    </row>
    <row r="1318" customFormat="false" ht="12.75" hidden="false" customHeight="false" outlineLevel="0" collapsed="false">
      <c r="B1318" s="0" t="s">
        <v>2462</v>
      </c>
      <c r="C1318" s="0" t="str">
        <f aca="false">UPPER(B1318)</f>
        <v>MANHATTAN TELECOMMUNICATIONS CORPORATION</v>
      </c>
    </row>
    <row r="1319" customFormat="false" ht="12.75" hidden="false" customHeight="false" outlineLevel="0" collapsed="false">
      <c r="B1319" s="0" t="s">
        <v>2464</v>
      </c>
      <c r="C1319" s="0" t="str">
        <f aca="false">UPPER(B1319)</f>
        <v>BROADVIEW NETWORKS HOLDINGS  INC</v>
      </c>
    </row>
    <row r="1320" customFormat="false" ht="12.75" hidden="false" customHeight="false" outlineLevel="0" collapsed="false">
      <c r="B1320" s="0" t="s">
        <v>144</v>
      </c>
      <c r="C1320" s="0" t="str">
        <f aca="false">UPPER(B1320)</f>
        <v>NEXTEL PARTNERS  INC.</v>
      </c>
    </row>
    <row r="1321" customFormat="false" ht="12.75" hidden="false" customHeight="false" outlineLevel="0" collapsed="false">
      <c r="B1321" s="0" t="s">
        <v>1566</v>
      </c>
      <c r="C1321" s="0" t="str">
        <f aca="false">UPPER(B1321)</f>
        <v>UNITED SYSTEMS ACCESS TELECOM INC</v>
      </c>
    </row>
    <row r="1322" customFormat="false" ht="12.75" hidden="false" customHeight="false" outlineLevel="0" collapsed="false">
      <c r="B1322" s="0" t="s">
        <v>187</v>
      </c>
      <c r="C1322" s="0" t="str">
        <f aca="false">UPPER(B1322)</f>
        <v>SPRINT SPECTRUM  LP.</v>
      </c>
    </row>
    <row r="1323" customFormat="false" ht="12.75" hidden="false" customHeight="false" outlineLevel="0" collapsed="false">
      <c r="B1323" s="0" t="s">
        <v>348</v>
      </c>
      <c r="C1323" s="0" t="str">
        <f aca="false">UPPER(B1323)</f>
        <v>ATANDT CORP.</v>
      </c>
    </row>
    <row r="1324" customFormat="false" ht="12.75" hidden="false" customHeight="false" outlineLevel="0" collapsed="false">
      <c r="B1324" s="0" t="s">
        <v>2470</v>
      </c>
      <c r="C1324" s="0" t="str">
        <f aca="false">UPPER(B1324)</f>
        <v>PRIMELINK  INC.</v>
      </c>
    </row>
    <row r="1325" customFormat="false" ht="12.75" hidden="false" customHeight="false" outlineLevel="0" collapsed="false">
      <c r="B1325" s="0" t="s">
        <v>2472</v>
      </c>
      <c r="C1325" s="0" t="str">
        <f aca="false">UPPER(B1325)</f>
        <v>CORDIA COMMUNICATIONS CORP.</v>
      </c>
    </row>
    <row r="1326" customFormat="false" ht="12.75" hidden="false" customHeight="false" outlineLevel="0" collapsed="false">
      <c r="B1326" s="0" t="s">
        <v>172</v>
      </c>
      <c r="C1326" s="0" t="str">
        <f aca="false">UPPER(B1326)</f>
        <v>TRACFONE WIRELESS  INC.</v>
      </c>
    </row>
    <row r="1327" customFormat="false" ht="12.75" hidden="false" customHeight="false" outlineLevel="0" collapsed="false">
      <c r="B1327" s="0" t="s">
        <v>2477</v>
      </c>
      <c r="C1327" s="0" t="str">
        <f aca="false">UPPER(B1327)</f>
        <v>XCHANGE TELECOM</v>
      </c>
    </row>
    <row r="1328" customFormat="false" ht="12.75" hidden="false" customHeight="false" outlineLevel="0" collapsed="false">
      <c r="B1328" s="0" t="s">
        <v>3794</v>
      </c>
      <c r="C1328" s="0" t="str">
        <f aca="false">UPPER(B1328)</f>
        <v>ARCADIA TELEPHONE COMPANY DBA TDS TELECOM</v>
      </c>
    </row>
    <row r="1329" customFormat="false" ht="12.75" hidden="false" customHeight="false" outlineLevel="0" collapsed="false">
      <c r="B1329" s="0" t="s">
        <v>2483</v>
      </c>
      <c r="C1329" s="0" t="str">
        <f aca="false">UPPER(B1329)</f>
        <v>THE ARTHUR TELEPHONE COMPANY</v>
      </c>
    </row>
    <row r="1330" customFormat="false" ht="12.75" hidden="false" customHeight="false" outlineLevel="0" collapsed="false">
      <c r="B1330" s="0" t="s">
        <v>2485</v>
      </c>
      <c r="C1330" s="0" t="str">
        <f aca="false">UPPER(B1330)</f>
        <v>AYERSVILLE TELEPHONE COMPANY</v>
      </c>
    </row>
    <row r="1331" customFormat="false" ht="12.75" hidden="false" customHeight="false" outlineLevel="0" collapsed="false">
      <c r="B1331" s="0" t="s">
        <v>2487</v>
      </c>
      <c r="C1331" s="0" t="str">
        <f aca="false">UPPER(B1331)</f>
        <v>BENTON RIDGE TELEPHONE COMPANY</v>
      </c>
    </row>
    <row r="1332" customFormat="false" ht="12.75" hidden="false" customHeight="false" outlineLevel="0" collapsed="false">
      <c r="B1332" s="0" t="s">
        <v>2489</v>
      </c>
      <c r="C1332" s="0" t="str">
        <f aca="false">UPPER(B1332)</f>
        <v>THE CHAMPAIGN TELEPHONE COMPANY</v>
      </c>
    </row>
    <row r="1333" customFormat="false" ht="12.75" hidden="false" customHeight="false" outlineLevel="0" collapsed="false">
      <c r="B1333" s="0" t="s">
        <v>2491</v>
      </c>
      <c r="C1333" s="0" t="str">
        <f aca="false">UPPER(B1333)</f>
        <v>THE CHILLICOTHE TELEPHONE COMPANY</v>
      </c>
    </row>
    <row r="1334" customFormat="false" ht="12.75" hidden="false" customHeight="false" outlineLevel="0" collapsed="false">
      <c r="B1334" s="0" t="s">
        <v>2493</v>
      </c>
      <c r="C1334" s="0" t="str">
        <f aca="false">UPPER(B1334)</f>
        <v>MCCLURE TELEPHONE COMPANY</v>
      </c>
    </row>
    <row r="1335" customFormat="false" ht="12.75" hidden="false" customHeight="false" outlineLevel="0" collapsed="false">
      <c r="B1335" s="0" t="s">
        <v>2495</v>
      </c>
      <c r="C1335" s="0" t="str">
        <f aca="false">UPPER(B1335)</f>
        <v>FAIRPOINT COMMUNICATIONS</v>
      </c>
    </row>
    <row r="1336" customFormat="false" ht="12.75" hidden="false" customHeight="false" outlineLevel="0" collapsed="false">
      <c r="B1336" s="0" t="s">
        <v>2497</v>
      </c>
      <c r="C1336" s="0" t="str">
        <f aca="false">UPPER(B1336)</f>
        <v>CONNEAUT TELEPHONE COMPANY</v>
      </c>
    </row>
    <row r="1337" customFormat="false" ht="12.75" hidden="false" customHeight="false" outlineLevel="0" collapsed="false">
      <c r="B1337" s="0" t="s">
        <v>3795</v>
      </c>
      <c r="C1337" s="0" t="str">
        <f aca="false">UPPER(B1337)</f>
        <v>CONTINENTAL TELEPHONE COMPANY DBA TDS TELECOM</v>
      </c>
    </row>
    <row r="1338" customFormat="false" ht="12.75" hidden="false" customHeight="false" outlineLevel="0" collapsed="false">
      <c r="B1338" s="0" t="s">
        <v>2501</v>
      </c>
      <c r="C1338" s="0" t="str">
        <f aca="false">UPPER(B1338)</f>
        <v>DOYLESTOWN TELEPHONE COMPANY</v>
      </c>
    </row>
    <row r="1339" customFormat="false" ht="12.75" hidden="false" customHeight="false" outlineLevel="0" collapsed="false">
      <c r="B1339" s="0" t="s">
        <v>644</v>
      </c>
      <c r="C1339" s="0" t="str">
        <f aca="false">UPPER(B1339)</f>
        <v>FARMERS MUTUAL TELEPHONE COMPANY</v>
      </c>
    </row>
    <row r="1340" customFormat="false" ht="12.75" hidden="false" customHeight="false" outlineLevel="0" collapsed="false">
      <c r="B1340" s="0" t="s">
        <v>3796</v>
      </c>
      <c r="C1340" s="0" t="str">
        <f aca="false">UPPER(B1340)</f>
        <v>LITTLE MIAMI COMMUNICATIONS CORPORATION DBA TDS TELECOM</v>
      </c>
    </row>
    <row r="1341" customFormat="false" ht="12.75" hidden="false" customHeight="false" outlineLevel="0" collapsed="false">
      <c r="B1341" s="0" t="s">
        <v>2506</v>
      </c>
      <c r="C1341" s="0" t="str">
        <f aca="false">UPPER(B1341)</f>
        <v>FORT JENNINGS TELEPHONE COMPANY</v>
      </c>
    </row>
    <row r="1342" customFormat="false" ht="12.75" hidden="false" customHeight="false" outlineLevel="0" collapsed="false">
      <c r="B1342" s="0" t="s">
        <v>3690</v>
      </c>
      <c r="C1342" s="0" t="str">
        <f aca="false">UPPER(B1342)</f>
        <v>VERIZON NORTH INC.</v>
      </c>
    </row>
    <row r="1343" customFormat="false" ht="12.75" hidden="false" customHeight="false" outlineLevel="0" collapsed="false">
      <c r="B1343" s="0" t="s">
        <v>2509</v>
      </c>
      <c r="C1343" s="0" t="str">
        <f aca="false">UPPER(B1343)</f>
        <v>GERMANTOWN INDEPENDENT TELEPHONE COMPANY</v>
      </c>
    </row>
    <row r="1344" customFormat="false" ht="12.75" hidden="false" customHeight="false" outlineLevel="0" collapsed="false">
      <c r="B1344" s="0" t="s">
        <v>2511</v>
      </c>
      <c r="C1344" s="0" t="str">
        <f aca="false">UPPER(B1344)</f>
        <v>KALIDA TELEPHONE COMPANY  INC.</v>
      </c>
    </row>
    <row r="1345" customFormat="false" ht="12.75" hidden="false" customHeight="false" outlineLevel="0" collapsed="false">
      <c r="B1345" s="0" t="s">
        <v>3797</v>
      </c>
      <c r="C1345" s="0" t="str">
        <f aca="false">UPPER(B1345)</f>
        <v>CENTURYTEL OF OHIO  INC.</v>
      </c>
    </row>
    <row r="1346" customFormat="false" ht="12.75" hidden="false" customHeight="false" outlineLevel="0" collapsed="false">
      <c r="B1346" s="0" t="s">
        <v>2515</v>
      </c>
      <c r="C1346" s="0" t="str">
        <f aca="false">UPPER(B1346)</f>
        <v>THE MIDDLE POINT HOME TELEPHONE COMPANY</v>
      </c>
    </row>
    <row r="1347" customFormat="false" ht="12.75" hidden="false" customHeight="false" outlineLevel="0" collapsed="false">
      <c r="B1347" s="0" t="s">
        <v>2517</v>
      </c>
      <c r="C1347" s="0" t="str">
        <f aca="false">UPPER(B1347)</f>
        <v>MINFORD TELEPHONE COMPANY</v>
      </c>
    </row>
    <row r="1348" customFormat="false" ht="12.75" hidden="false" customHeight="false" outlineLevel="0" collapsed="false">
      <c r="B1348" s="0" t="s">
        <v>2519</v>
      </c>
      <c r="C1348" s="0" t="str">
        <f aca="false">UPPER(B1348)</f>
        <v>NEW KNOXVILLE TELEPHONE COMPANY</v>
      </c>
    </row>
    <row r="1349" customFormat="false" ht="12.75" hidden="false" customHeight="false" outlineLevel="0" collapsed="false">
      <c r="B1349" s="0" t="s">
        <v>2521</v>
      </c>
      <c r="C1349" s="0" t="str">
        <f aca="false">UPPER(B1349)</f>
        <v>THE NOVA TELEPHONE COMPANY</v>
      </c>
    </row>
    <row r="1350" customFormat="false" ht="12.75" hidden="false" customHeight="false" outlineLevel="0" collapsed="false">
      <c r="B1350" s="0" t="s">
        <v>3798</v>
      </c>
      <c r="C1350" s="0" t="str">
        <f aca="false">UPPER(B1350)</f>
        <v>OAKWOOD TELEPHONE COMPANY   DBA TDS TELECOM</v>
      </c>
    </row>
    <row r="1351" customFormat="false" ht="12.75" hidden="false" customHeight="false" outlineLevel="0" collapsed="false">
      <c r="B1351" s="0" t="s">
        <v>2525</v>
      </c>
      <c r="C1351" s="0" t="str">
        <f aca="false">UPPER(B1351)</f>
        <v>ORWELL TELEPHONE COMPANY</v>
      </c>
    </row>
    <row r="1352" customFormat="false" ht="12.75" hidden="false" customHeight="false" outlineLevel="0" collapsed="false">
      <c r="B1352" s="0" t="s">
        <v>2527</v>
      </c>
      <c r="C1352" s="0" t="str">
        <f aca="false">UPPER(B1352)</f>
        <v>THE OTTOVILLE MUTUAL TELEPHONE COMPANY</v>
      </c>
    </row>
    <row r="1353" customFormat="false" ht="12.75" hidden="false" customHeight="false" outlineLevel="0" collapsed="false">
      <c r="B1353" s="0" t="s">
        <v>2529</v>
      </c>
      <c r="C1353" s="0" t="str">
        <f aca="false">UPPER(B1353)</f>
        <v>THE RIDGEVILLE TELEPHONE COMPANY  INC.</v>
      </c>
    </row>
    <row r="1354" customFormat="false" ht="12.75" hidden="false" customHeight="false" outlineLevel="0" collapsed="false">
      <c r="B1354" s="0" t="s">
        <v>2531</v>
      </c>
      <c r="C1354" s="0" t="str">
        <f aca="false">UPPER(B1354)</f>
        <v>SHERWOOD MUTUAL TELEPHONE ASSOCIATION  INC.</v>
      </c>
    </row>
    <row r="1355" customFormat="false" ht="12.75" hidden="false" customHeight="false" outlineLevel="0" collapsed="false">
      <c r="B1355" s="0" t="s">
        <v>2533</v>
      </c>
      <c r="C1355" s="0" t="str">
        <f aca="false">UPPER(B1355)</f>
        <v>SYCAMORE TELEPHONE CO.</v>
      </c>
    </row>
    <row r="1356" customFormat="false" ht="12.75" hidden="false" customHeight="false" outlineLevel="0" collapsed="false">
      <c r="B1356" s="0" t="s">
        <v>2535</v>
      </c>
      <c r="C1356" s="0" t="str">
        <f aca="false">UPPER(B1356)</f>
        <v>TELEPHONE SERVICE COMPANY</v>
      </c>
    </row>
    <row r="1357" customFormat="false" ht="12.75" hidden="false" customHeight="false" outlineLevel="0" collapsed="false">
      <c r="B1357" s="0" t="s">
        <v>3799</v>
      </c>
      <c r="C1357" s="0" t="str">
        <f aca="false">UPPER(B1357)</f>
        <v>EMBARQ - UNITED TELEPHONE CO. OF OHIO</v>
      </c>
    </row>
    <row r="1358" customFormat="false" ht="12.75" hidden="false" customHeight="false" outlineLevel="0" collapsed="false">
      <c r="B1358" s="0" t="s">
        <v>3800</v>
      </c>
      <c r="C1358" s="0" t="str">
        <f aca="false">UPPER(B1358)</f>
        <v>THE VANLUE TELEPHONE COMPANY DBA TDS TELECOM</v>
      </c>
    </row>
    <row r="1359" customFormat="false" ht="12.75" hidden="false" customHeight="false" outlineLevel="0" collapsed="false">
      <c r="B1359" s="0" t="s">
        <v>2541</v>
      </c>
      <c r="C1359" s="0" t="str">
        <f aca="false">UPPER(B1359)</f>
        <v>WABASH MUTUAL TELEPHONE COMPANY</v>
      </c>
    </row>
    <row r="1360" customFormat="false" ht="12.75" hidden="false" customHeight="false" outlineLevel="0" collapsed="false">
      <c r="B1360" s="0" t="s">
        <v>104</v>
      </c>
      <c r="C1360" s="0" t="str">
        <f aca="false">UPPER(B1360)</f>
        <v>WINDSTREAM COMMUNICATIONS  INC.</v>
      </c>
    </row>
    <row r="1361" customFormat="false" ht="12.75" hidden="false" customHeight="false" outlineLevel="0" collapsed="false">
      <c r="B1361" s="0" t="s">
        <v>104</v>
      </c>
      <c r="C1361" s="0" t="str">
        <f aca="false">UPPER(B1361)</f>
        <v>WINDSTREAM COMMUNICATIONS  INC.</v>
      </c>
    </row>
    <row r="1362" customFormat="false" ht="12.75" hidden="false" customHeight="false" outlineLevel="0" collapsed="false">
      <c r="B1362" s="0" t="s">
        <v>1588</v>
      </c>
      <c r="C1362" s="0" t="str">
        <f aca="false">UPPER(B1362)</f>
        <v>FRONTIER COMMUNICATIONS OF MICHIGAN  INC.</v>
      </c>
    </row>
    <row r="1363" customFormat="false" ht="12.75" hidden="false" customHeight="false" outlineLevel="0" collapsed="false">
      <c r="B1363" s="0" t="s">
        <v>1398</v>
      </c>
      <c r="C1363" s="0" t="str">
        <f aca="false">UPPER(B1363)</f>
        <v>CINCINNATI BELL TELEPHONE LLC (OH)</v>
      </c>
    </row>
    <row r="1364" customFormat="false" ht="12.75" hidden="false" customHeight="false" outlineLevel="0" collapsed="false">
      <c r="B1364" s="0" t="s">
        <v>2547</v>
      </c>
      <c r="C1364" s="0" t="str">
        <f aca="false">UPPER(B1364)</f>
        <v>THE OHIO BELL TELEPHONE COMPANY</v>
      </c>
    </row>
    <row r="1365" customFormat="false" ht="12.75" hidden="false" customHeight="false" outlineLevel="0" collapsed="false">
      <c r="B1365" s="0" t="s">
        <v>172</v>
      </c>
      <c r="C1365" s="0" t="str">
        <f aca="false">UPPER(B1365)</f>
        <v>TRACFONE WIRELESS  INC.</v>
      </c>
    </row>
    <row r="1366" customFormat="false" ht="12.75" hidden="false" customHeight="false" outlineLevel="0" collapsed="false">
      <c r="B1366" s="0" t="s">
        <v>104</v>
      </c>
      <c r="C1366" s="0" t="str">
        <f aca="false">UPPER(B1366)</f>
        <v>WINDSTREAM COMMUNICATIONS  INC.</v>
      </c>
    </row>
    <row r="1367" customFormat="false" ht="12.75" hidden="false" customHeight="false" outlineLevel="0" collapsed="false">
      <c r="B1367" s="0" t="s">
        <v>210</v>
      </c>
      <c r="C1367" s="0" t="str">
        <f aca="false">UPPER(B1367)</f>
        <v>LAVACA TELEPHONE COMPANY  INC.</v>
      </c>
    </row>
    <row r="1368" customFormat="false" ht="12.75" hidden="false" customHeight="false" outlineLevel="0" collapsed="false">
      <c r="B1368" s="0" t="s">
        <v>3710</v>
      </c>
      <c r="C1368" s="0" t="str">
        <f aca="false">UPPER(B1368)</f>
        <v>THE KANOKLA TELEPHONE ASSOCIATION  INC</v>
      </c>
    </row>
    <row r="1369" customFormat="false" ht="12.75" hidden="false" customHeight="false" outlineLevel="0" collapsed="false">
      <c r="B1369" s="0" t="s">
        <v>104</v>
      </c>
      <c r="C1369" s="0" t="str">
        <f aca="false">UPPER(B1369)</f>
        <v>WINDSTREAM COMMUNICATIONS  INC.</v>
      </c>
    </row>
    <row r="1370" customFormat="false" ht="12.75" hidden="false" customHeight="false" outlineLevel="0" collapsed="false">
      <c r="B1370" s="0" t="s">
        <v>2556</v>
      </c>
      <c r="C1370" s="0" t="str">
        <f aca="false">UPPER(B1370)</f>
        <v>ATLAS TELEPHONE COMPANY  INC.</v>
      </c>
    </row>
    <row r="1371" customFormat="false" ht="12.75" hidden="false" customHeight="false" outlineLevel="0" collapsed="false">
      <c r="B1371" s="0" t="s">
        <v>2558</v>
      </c>
      <c r="C1371" s="0" t="str">
        <f aca="false">UPPER(B1371)</f>
        <v>BEGGS TELEPHONE CO.  INC.</v>
      </c>
    </row>
    <row r="1372" customFormat="false" ht="12.75" hidden="false" customHeight="false" outlineLevel="0" collapsed="false">
      <c r="B1372" s="0" t="s">
        <v>2560</v>
      </c>
      <c r="C1372" s="0" t="str">
        <f aca="false">UPPER(B1372)</f>
        <v>BIXBY TELEPHONE COMPANY</v>
      </c>
    </row>
    <row r="1373" customFormat="false" ht="12.75" hidden="false" customHeight="false" outlineLevel="0" collapsed="false">
      <c r="B1373" s="0" t="s">
        <v>2562</v>
      </c>
      <c r="C1373" s="0" t="str">
        <f aca="false">UPPER(B1373)</f>
        <v>CANADIAN VALLEY TELEPHONE CO.</v>
      </c>
    </row>
    <row r="1374" customFormat="false" ht="12.75" hidden="false" customHeight="false" outlineLevel="0" collapsed="false">
      <c r="B1374" s="0" t="s">
        <v>2564</v>
      </c>
      <c r="C1374" s="0" t="str">
        <f aca="false">UPPER(B1374)</f>
        <v>CARNEGIE TELEPHONE COMPANY</v>
      </c>
    </row>
    <row r="1375" customFormat="false" ht="12.75" hidden="false" customHeight="false" outlineLevel="0" collapsed="false">
      <c r="B1375" s="0" t="s">
        <v>2566</v>
      </c>
      <c r="C1375" s="0" t="str">
        <f aca="false">UPPER(B1375)</f>
        <v>CENTRAL OKLAHOMA TELEPHONE CO. LLC</v>
      </c>
    </row>
    <row r="1376" customFormat="false" ht="12.75" hidden="false" customHeight="false" outlineLevel="0" collapsed="false">
      <c r="B1376" s="0" t="s">
        <v>2568</v>
      </c>
      <c r="C1376" s="0" t="str">
        <f aca="false">UPPER(B1376)</f>
        <v>CHEROKEE TELEPHONE COMPANY</v>
      </c>
    </row>
    <row r="1377" customFormat="false" ht="12.75" hidden="false" customHeight="false" outlineLevel="0" collapsed="false">
      <c r="B1377" s="0" t="s">
        <v>2570</v>
      </c>
      <c r="C1377" s="0" t="str">
        <f aca="false">UPPER(B1377)</f>
        <v>CHICKASAW TELEPHONE COMPANY</v>
      </c>
    </row>
    <row r="1378" customFormat="false" ht="12.75" hidden="false" customHeight="false" outlineLevel="0" collapsed="false">
      <c r="B1378" s="0" t="s">
        <v>2572</v>
      </c>
      <c r="C1378" s="0" t="str">
        <f aca="false">UPPER(B1378)</f>
        <v>CHOUTEAU TELEPHONE COMPANY</v>
      </c>
    </row>
    <row r="1379" customFormat="false" ht="12.75" hidden="false" customHeight="false" outlineLevel="0" collapsed="false">
      <c r="B1379" s="0" t="s">
        <v>2574</v>
      </c>
      <c r="C1379" s="0" t="str">
        <f aca="false">UPPER(B1379)</f>
        <v>CIMARRON TELEPHONE COMPANY</v>
      </c>
    </row>
    <row r="1380" customFormat="false" ht="12.75" hidden="false" customHeight="false" outlineLevel="0" collapsed="false">
      <c r="B1380" s="0" t="s">
        <v>2576</v>
      </c>
      <c r="C1380" s="0" t="str">
        <f aca="false">UPPER(B1380)</f>
        <v>OKLAHOMA COMMUNICATION SYSTEMS  INC. DBA TDS TELECOM</v>
      </c>
    </row>
    <row r="1381" customFormat="false" ht="12.75" hidden="false" customHeight="false" outlineLevel="0" collapsed="false">
      <c r="B1381" s="0" t="s">
        <v>3801</v>
      </c>
      <c r="C1381" s="0" t="str">
        <f aca="false">UPPER(B1381)</f>
        <v>CROSS TELEPHONE COMPANY</v>
      </c>
    </row>
    <row r="1382" customFormat="false" ht="12.75" hidden="false" customHeight="false" outlineLevel="0" collapsed="false">
      <c r="B1382" s="0" t="s">
        <v>2580</v>
      </c>
      <c r="C1382" s="0" t="str">
        <f aca="false">UPPER(B1382)</f>
        <v>DOBSON TELEPHONE COMPANY</v>
      </c>
    </row>
    <row r="1383" customFormat="false" ht="12.75" hidden="false" customHeight="false" outlineLevel="0" collapsed="false">
      <c r="B1383" s="0" t="s">
        <v>2582</v>
      </c>
      <c r="C1383" s="0" t="str">
        <f aca="false">UPPER(B1383)</f>
        <v>GRAND TELEPHONE COMPANY  INC.</v>
      </c>
    </row>
    <row r="1384" customFormat="false" ht="12.75" hidden="false" customHeight="false" outlineLevel="0" collapsed="false">
      <c r="B1384" s="0" t="s">
        <v>2584</v>
      </c>
      <c r="C1384" s="0" t="str">
        <f aca="false">UPPER(B1384)</f>
        <v>THE HINTON TELEPHONE CO.  INC.</v>
      </c>
    </row>
    <row r="1385" customFormat="false" ht="12.75" hidden="false" customHeight="false" outlineLevel="0" collapsed="false">
      <c r="B1385" s="0" t="s">
        <v>2586</v>
      </c>
      <c r="C1385" s="0" t="str">
        <f aca="false">UPPER(B1385)</f>
        <v>MCLOUD TELEPHONE COMPANY</v>
      </c>
    </row>
    <row r="1386" customFormat="false" ht="12.75" hidden="false" customHeight="false" outlineLevel="0" collapsed="false">
      <c r="B1386" s="0" t="s">
        <v>2588</v>
      </c>
      <c r="C1386" s="0" t="str">
        <f aca="false">UPPER(B1386)</f>
        <v>MEDICINE PARK TEL. CO.</v>
      </c>
    </row>
    <row r="1387" customFormat="false" ht="12.75" hidden="false" customHeight="false" outlineLevel="0" collapsed="false">
      <c r="B1387" s="0" t="s">
        <v>3802</v>
      </c>
      <c r="C1387" s="0" t="str">
        <f aca="false">UPPER(B1387)</f>
        <v>MID-AMERICAN TELEPHONE  INC. DBA TDS TELECOM</v>
      </c>
    </row>
    <row r="1388" customFormat="false" ht="12.75" hidden="false" customHeight="false" outlineLevel="0" collapsed="false">
      <c r="B1388" s="0" t="s">
        <v>104</v>
      </c>
      <c r="C1388" s="0" t="str">
        <f aca="false">UPPER(B1388)</f>
        <v>WINDSTREAM COMMUNICATIONS  INC.</v>
      </c>
    </row>
    <row r="1389" customFormat="false" ht="12.75" hidden="false" customHeight="false" outlineLevel="0" collapsed="false">
      <c r="B1389" s="0" t="s">
        <v>2593</v>
      </c>
      <c r="C1389" s="0" t="str">
        <f aca="false">UPPER(B1389)</f>
        <v>OKLAHOMA TELEPHONE AND TELEGRAPH  INC.</v>
      </c>
    </row>
    <row r="1390" customFormat="false" ht="12.75" hidden="false" customHeight="false" outlineLevel="0" collapsed="false">
      <c r="B1390" s="0" t="s">
        <v>2595</v>
      </c>
      <c r="C1390" s="0" t="str">
        <f aca="false">UPPER(B1390)</f>
        <v>OKLAHOMA WESTERN TELEPHONE COMPANY</v>
      </c>
    </row>
    <row r="1391" customFormat="false" ht="12.75" hidden="false" customHeight="false" outlineLevel="0" collapsed="false">
      <c r="B1391" s="0" t="s">
        <v>2597</v>
      </c>
      <c r="C1391" s="0" t="str">
        <f aca="false">UPPER(B1391)</f>
        <v>PANHANDLE TELEPHONE COOPERATIVE  INC.</v>
      </c>
    </row>
    <row r="1392" customFormat="false" ht="12.75" hidden="false" customHeight="false" outlineLevel="0" collapsed="false">
      <c r="B1392" s="0" t="s">
        <v>2598</v>
      </c>
      <c r="C1392" s="0" t="str">
        <f aca="false">UPPER(B1392)</f>
        <v>PANHANDLE TELEPHONE COOPERATIVE, INC.</v>
      </c>
    </row>
    <row r="1393" customFormat="false" ht="12.75" hidden="false" customHeight="false" outlineLevel="0" collapsed="false">
      <c r="B1393" s="0" t="s">
        <v>2600</v>
      </c>
      <c r="C1393" s="0" t="str">
        <f aca="false">UPPER(B1393)</f>
        <v>PINE TELEPHONE CO. INC.</v>
      </c>
    </row>
    <row r="1394" customFormat="false" ht="12.75" hidden="false" customHeight="false" outlineLevel="0" collapsed="false">
      <c r="B1394" s="0" t="s">
        <v>2602</v>
      </c>
      <c r="C1394" s="0" t="str">
        <f aca="false">UPPER(B1394)</f>
        <v>PIONEER TELEPHONE COOP  INC.</v>
      </c>
    </row>
    <row r="1395" customFormat="false" ht="12.75" hidden="false" customHeight="false" outlineLevel="0" collapsed="false">
      <c r="B1395" s="0" t="s">
        <v>2604</v>
      </c>
      <c r="C1395" s="0" t="str">
        <f aca="false">UPPER(B1395)</f>
        <v>POTTAWATOMIE TELEPHONE COMPANY</v>
      </c>
    </row>
    <row r="1396" customFormat="false" ht="12.75" hidden="false" customHeight="false" outlineLevel="0" collapsed="false">
      <c r="B1396" s="0" t="s">
        <v>2606</v>
      </c>
      <c r="C1396" s="0" t="str">
        <f aca="false">UPPER(B1396)</f>
        <v>SALINA-SPAVINAW TELEPHONE CO.  INC.</v>
      </c>
    </row>
    <row r="1397" customFormat="false" ht="12.75" hidden="false" customHeight="false" outlineLevel="0" collapsed="false">
      <c r="B1397" s="0" t="s">
        <v>2608</v>
      </c>
      <c r="C1397" s="0" t="str">
        <f aca="false">UPPER(B1397)</f>
        <v>SHIDLER TELEPHONE COMPANY</v>
      </c>
    </row>
    <row r="1398" customFormat="false" ht="12.75" hidden="false" customHeight="false" outlineLevel="0" collapsed="false">
      <c r="B1398" s="0" t="s">
        <v>2610</v>
      </c>
      <c r="C1398" s="0" t="str">
        <f aca="false">UPPER(B1398)</f>
        <v>SOUTHWEST OKLAHOMA TELEPHONE CO.  INC.</v>
      </c>
    </row>
    <row r="1399" customFormat="false" ht="12.75" hidden="false" customHeight="false" outlineLevel="0" collapsed="false">
      <c r="B1399" s="0" t="s">
        <v>2612</v>
      </c>
      <c r="C1399" s="0" t="str">
        <f aca="false">UPPER(B1399)</f>
        <v>TERRAL TELEPHONE COMPANY</v>
      </c>
    </row>
    <row r="1400" customFormat="false" ht="12.75" hidden="false" customHeight="false" outlineLevel="0" collapsed="false">
      <c r="B1400" s="0" t="s">
        <v>2614</v>
      </c>
      <c r="C1400" s="0" t="str">
        <f aca="false">UPPER(B1400)</f>
        <v>TOTAH COMMUNICATIONS  INC</v>
      </c>
    </row>
    <row r="1401" customFormat="false" ht="12.75" hidden="false" customHeight="false" outlineLevel="0" collapsed="false">
      <c r="B1401" s="0" t="s">
        <v>2616</v>
      </c>
      <c r="C1401" s="0" t="str">
        <f aca="false">UPPER(B1401)</f>
        <v>VALLIANT TELEPHONE COMPANY</v>
      </c>
    </row>
    <row r="1402" customFormat="false" ht="12.75" hidden="false" customHeight="false" outlineLevel="0" collapsed="false">
      <c r="B1402" s="0" t="s">
        <v>3803</v>
      </c>
      <c r="C1402" s="0" t="str">
        <f aca="false">UPPER(B1402)</f>
        <v>WYANDOTTE TELEPHONE COMPANY DBA TDS TELECOM</v>
      </c>
    </row>
    <row r="1403" customFormat="false" ht="12.75" hidden="false" customHeight="false" outlineLevel="0" collapsed="false">
      <c r="B1403" s="0" t="s">
        <v>2620</v>
      </c>
      <c r="C1403" s="0" t="str">
        <f aca="false">UPPER(B1403)</f>
        <v>SANTA ROSA TELEPHONE COOPERATIVE  INC.</v>
      </c>
    </row>
    <row r="1404" customFormat="false" ht="12.75" hidden="false" customHeight="false" outlineLevel="0" collapsed="false">
      <c r="B1404" s="0" t="s">
        <v>244</v>
      </c>
      <c r="C1404" s="0" t="str">
        <f aca="false">UPPER(B1404)</f>
        <v>SOUTHWESTERN BELL TELEPHONE COMPANY</v>
      </c>
    </row>
    <row r="1405" customFormat="false" ht="12.75" hidden="false" customHeight="false" outlineLevel="0" collapsed="false">
      <c r="B1405" s="0" t="s">
        <v>1346</v>
      </c>
      <c r="C1405" s="0" t="str">
        <f aca="false">UPPER(B1405)</f>
        <v>SAGE TELECOM INC.</v>
      </c>
    </row>
    <row r="1406" customFormat="false" ht="12.75" hidden="false" customHeight="false" outlineLevel="0" collapsed="false">
      <c r="B1406" s="0" t="s">
        <v>2624</v>
      </c>
      <c r="C1406" s="0" t="str">
        <f aca="false">UPPER(B1406)</f>
        <v>COX OKLAHOMA TELCOM  LLC</v>
      </c>
    </row>
    <row r="1407" customFormat="false" ht="12.75" hidden="false" customHeight="false" outlineLevel="0" collapsed="false">
      <c r="B1407" s="0" t="s">
        <v>884</v>
      </c>
      <c r="C1407" s="0" t="str">
        <f aca="false">UPPER(B1407)</f>
        <v>YAKIMA MSA LIMITED PARTNERSHIP</v>
      </c>
    </row>
    <row r="1408" customFormat="false" ht="12.75" hidden="false" customHeight="false" outlineLevel="0" collapsed="false">
      <c r="B1408" s="0" t="s">
        <v>62</v>
      </c>
      <c r="C1408" s="0" t="str">
        <f aca="false">UPPER(B1408)</f>
        <v>CINGULAR WIRELESS</v>
      </c>
    </row>
    <row r="1409" customFormat="false" ht="12.75" hidden="false" customHeight="false" outlineLevel="0" collapsed="false">
      <c r="B1409" s="0" t="s">
        <v>1170</v>
      </c>
      <c r="C1409" s="0" t="str">
        <f aca="false">UPPER(B1409)</f>
        <v>YOURTEL AMERICA  INC.</v>
      </c>
    </row>
    <row r="1410" customFormat="false" ht="12.75" hidden="false" customHeight="false" outlineLevel="0" collapsed="false">
      <c r="B1410" s="0" t="s">
        <v>2629</v>
      </c>
      <c r="C1410" s="0" t="str">
        <f aca="false">UPPER(B1410)</f>
        <v>PANHANDLE TELECOMMUNICATION SYSTEMS  INC</v>
      </c>
    </row>
    <row r="1411" customFormat="false" ht="12.75" hidden="false" customHeight="false" outlineLevel="0" collapsed="false">
      <c r="B1411" s="0" t="s">
        <v>2631</v>
      </c>
      <c r="C1411" s="0" t="str">
        <f aca="false">UPPER(B1411)</f>
        <v>TERRACOM  INC.</v>
      </c>
    </row>
    <row r="1412" customFormat="false" ht="12.75" hidden="false" customHeight="false" outlineLevel="0" collapsed="false">
      <c r="B1412" s="0" t="s">
        <v>62</v>
      </c>
      <c r="C1412" s="0" t="str">
        <f aca="false">UPPER(B1412)</f>
        <v>CINGULAR WIRELESS</v>
      </c>
    </row>
    <row r="1413" customFormat="false" ht="12.75" hidden="false" customHeight="false" outlineLevel="0" collapsed="false">
      <c r="B1413" s="0" t="s">
        <v>1352</v>
      </c>
      <c r="C1413" s="0" t="str">
        <f aca="false">UPPER(B1413)</f>
        <v>EPIC TOUCH LLC</v>
      </c>
    </row>
    <row r="1414" customFormat="false" ht="12.75" hidden="false" customHeight="false" outlineLevel="0" collapsed="false">
      <c r="B1414" s="0" t="s">
        <v>2635</v>
      </c>
      <c r="C1414" s="0" t="str">
        <f aca="false">UPPER(B1414)</f>
        <v>PINE CELLULAR PHONES</v>
      </c>
    </row>
    <row r="1415" customFormat="false" ht="12.75" hidden="false" customHeight="false" outlineLevel="0" collapsed="false">
      <c r="B1415" s="0" t="s">
        <v>1358</v>
      </c>
      <c r="C1415" s="0" t="str">
        <f aca="false">UPPER(B1415)</f>
        <v>CELLULAR NETWORK PARTNERSHIP</v>
      </c>
    </row>
    <row r="1416" customFormat="false" ht="12.75" hidden="false" customHeight="false" outlineLevel="0" collapsed="false">
      <c r="B1416" s="0" t="s">
        <v>2638</v>
      </c>
      <c r="C1416" s="0" t="str">
        <f aca="false">UPPER(B1416)</f>
        <v>THE TELEPHONE COMPANY  INC.</v>
      </c>
    </row>
    <row r="1417" customFormat="false" ht="12.75" hidden="false" customHeight="false" outlineLevel="0" collapsed="false">
      <c r="B1417" s="0" t="s">
        <v>2640</v>
      </c>
      <c r="C1417" s="0" t="str">
        <f aca="false">UPPER(B1417)</f>
        <v>CENTRAL CELLULAR  LLC</v>
      </c>
    </row>
    <row r="1418" customFormat="false" ht="12.75" hidden="false" customHeight="false" outlineLevel="0" collapsed="false">
      <c r="B1418" s="0" t="s">
        <v>148</v>
      </c>
      <c r="C1418" s="0" t="str">
        <f aca="false">UPPER(B1418)</f>
        <v>BUDGET PREPAY  INC.</v>
      </c>
    </row>
    <row r="1419" customFormat="false" ht="12.75" hidden="false" customHeight="false" outlineLevel="0" collapsed="false">
      <c r="B1419" s="0" t="s">
        <v>2643</v>
      </c>
      <c r="C1419" s="0" t="str">
        <f aca="false">UPPER(B1419)</f>
        <v>CROSS WIRELESS</v>
      </c>
    </row>
    <row r="1420" customFormat="false" ht="12.75" hidden="false" customHeight="false" outlineLevel="0" collapsed="false">
      <c r="B1420" s="0" t="s">
        <v>191</v>
      </c>
      <c r="C1420" s="0" t="str">
        <f aca="false">UPPER(B1420)</f>
        <v>NEXUS COMMUNICATIONS  INC.</v>
      </c>
    </row>
    <row r="1421" customFormat="false" ht="12.75" hidden="false" customHeight="false" outlineLevel="0" collapsed="false">
      <c r="B1421" s="0" t="s">
        <v>2646</v>
      </c>
      <c r="C1421" s="0" t="str">
        <f aca="false">UPPER(B1421)</f>
        <v>CROSS VALLIANT CELLULAR PARTNERSHIP</v>
      </c>
    </row>
    <row r="1422" customFormat="false" ht="12.75" hidden="false" customHeight="false" outlineLevel="0" collapsed="false">
      <c r="B1422" s="0" t="s">
        <v>2648</v>
      </c>
      <c r="C1422" s="0" t="str">
        <f aca="false">UPPER(B1422)</f>
        <v>UTPHONE</v>
      </c>
    </row>
    <row r="1423" customFormat="false" ht="12.75" hidden="false" customHeight="false" outlineLevel="0" collapsed="false">
      <c r="B1423" s="0" t="s">
        <v>2650</v>
      </c>
      <c r="C1423" s="0" t="str">
        <f aca="false">UPPER(B1423)</f>
        <v>MEXTEL CORPORATION  LLC</v>
      </c>
    </row>
    <row r="1424" customFormat="false" ht="12.75" hidden="false" customHeight="false" outlineLevel="0" collapsed="false">
      <c r="B1424" s="0" t="s">
        <v>2652</v>
      </c>
      <c r="C1424" s="0" t="str">
        <f aca="false">UPPER(B1424)</f>
        <v>FAMILYTEL OF OKLAHOMA  INC</v>
      </c>
    </row>
    <row r="1425" customFormat="false" ht="12.75" hidden="false" customHeight="false" outlineLevel="0" collapsed="false">
      <c r="B1425" s="0" t="s">
        <v>2595</v>
      </c>
      <c r="C1425" s="0" t="str">
        <f aca="false">UPPER(B1425)</f>
        <v>OKLAHOMA WESTERN TELEPHONE COMPANY</v>
      </c>
    </row>
    <row r="1426" customFormat="false" ht="12.75" hidden="false" customHeight="false" outlineLevel="0" collapsed="false">
      <c r="B1426" s="0" t="s">
        <v>2655</v>
      </c>
      <c r="C1426" s="0" t="str">
        <f aca="false">UPPER(B1426)</f>
        <v>BTC BROADBAND</v>
      </c>
    </row>
    <row r="1427" customFormat="false" ht="12.75" hidden="false" customHeight="false" outlineLevel="0" collapsed="false">
      <c r="B1427" s="0" t="s">
        <v>2657</v>
      </c>
      <c r="C1427" s="0" t="str">
        <f aca="false">UPPER(B1427)</f>
        <v>OKLAHOMA 5  LLC</v>
      </c>
    </row>
    <row r="1428" customFormat="false" ht="12.75" hidden="false" customHeight="false" outlineLevel="0" collapsed="false">
      <c r="B1428" s="0" t="s">
        <v>2659</v>
      </c>
      <c r="C1428" s="0" t="str">
        <f aca="false">UPPER(B1428)</f>
        <v>HEAD START TELECOM  INC</v>
      </c>
    </row>
    <row r="1429" customFormat="false" ht="12.75" hidden="false" customHeight="false" outlineLevel="0" collapsed="false">
      <c r="B1429" s="0" t="s">
        <v>160</v>
      </c>
      <c r="C1429" s="0" t="str">
        <f aca="false">UPPER(B1429)</f>
        <v>DPI TELECONNECT  LLC</v>
      </c>
    </row>
    <row r="1430" customFormat="false" ht="12.75" hidden="false" customHeight="false" outlineLevel="0" collapsed="false">
      <c r="B1430" s="0" t="s">
        <v>2662</v>
      </c>
      <c r="C1430" s="0" t="str">
        <f aca="false">UPPER(B1430)</f>
        <v>TELOPS INTERNATIONAL INC</v>
      </c>
    </row>
    <row r="1431" customFormat="false" ht="12.75" hidden="false" customHeight="false" outlineLevel="0" collapsed="false">
      <c r="B1431" s="0" t="s">
        <v>285</v>
      </c>
      <c r="C1431" s="0" t="str">
        <f aca="false">UPPER(B1431)</f>
        <v>MIDVALE TELEPHONE EXCHANGE  INC.</v>
      </c>
    </row>
    <row r="1432" customFormat="false" ht="12.75" hidden="false" customHeight="false" outlineLevel="0" collapsed="false">
      <c r="B1432" s="0" t="s">
        <v>2667</v>
      </c>
      <c r="C1432" s="0" t="str">
        <f aca="false">UPPER(B1432)</f>
        <v>BEAVER CREEK COOPERATIVE TELEPHONE COMPANY</v>
      </c>
    </row>
    <row r="1433" customFormat="false" ht="12.75" hidden="false" customHeight="false" outlineLevel="0" collapsed="false">
      <c r="B1433" s="0" t="s">
        <v>3804</v>
      </c>
      <c r="C1433" s="0" t="str">
        <f aca="false">UPPER(B1433)</f>
        <v>CENTURYTEL OF OREGON  INC.</v>
      </c>
    </row>
    <row r="1434" customFormat="false" ht="12.75" hidden="false" customHeight="false" outlineLevel="0" collapsed="false">
      <c r="B1434" s="0" t="s">
        <v>2671</v>
      </c>
      <c r="C1434" s="0" t="str">
        <f aca="false">UPPER(B1434)</f>
        <v>CANBY TELEPHONE ASSOCIATION</v>
      </c>
    </row>
    <row r="1435" customFormat="false" ht="12.75" hidden="false" customHeight="false" outlineLevel="0" collapsed="false">
      <c r="B1435" s="0" t="s">
        <v>2673</v>
      </c>
      <c r="C1435" s="0" t="str">
        <f aca="false">UPPER(B1435)</f>
        <v>CLEAR CREEK MUTUAL TELEPHONE COMPANY</v>
      </c>
    </row>
    <row r="1436" customFormat="false" ht="12.75" hidden="false" customHeight="false" outlineLevel="0" collapsed="false">
      <c r="B1436" s="0" t="s">
        <v>2675</v>
      </c>
      <c r="C1436" s="0" t="str">
        <f aca="false">UPPER(B1436)</f>
        <v>COLTON TELEPHONE COMPANY</v>
      </c>
    </row>
    <row r="1437" customFormat="false" ht="12.75" hidden="false" customHeight="false" outlineLevel="0" collapsed="false">
      <c r="B1437" s="0" t="s">
        <v>2677</v>
      </c>
      <c r="C1437" s="0" t="str">
        <f aca="false">UPPER(B1437)</f>
        <v>EAGLE TELEPHONE SYSTEM  INC.</v>
      </c>
    </row>
    <row r="1438" customFormat="false" ht="12.75" hidden="false" customHeight="false" outlineLevel="0" collapsed="false">
      <c r="B1438" s="0" t="s">
        <v>2679</v>
      </c>
      <c r="C1438" s="0" t="str">
        <f aca="false">UPPER(B1438)</f>
        <v>CASCADE UTILITIES  INC.</v>
      </c>
    </row>
    <row r="1439" customFormat="false" ht="12.75" hidden="false" customHeight="false" outlineLevel="0" collapsed="false">
      <c r="B1439" s="0" t="s">
        <v>2681</v>
      </c>
      <c r="C1439" s="0" t="str">
        <f aca="false">UPPER(B1439)</f>
        <v>GERVAIS TELEPHONE COMPANY</v>
      </c>
    </row>
    <row r="1440" customFormat="false" ht="12.75" hidden="false" customHeight="false" outlineLevel="0" collapsed="false">
      <c r="B1440" s="0" t="s">
        <v>2683</v>
      </c>
      <c r="C1440" s="0" t="str">
        <f aca="false">UPPER(B1440)</f>
        <v>ROOME TELECOMMUNICATIONS INC</v>
      </c>
    </row>
    <row r="1441" customFormat="false" ht="12.75" hidden="false" customHeight="false" outlineLevel="0" collapsed="false">
      <c r="B1441" s="0" t="s">
        <v>2685</v>
      </c>
      <c r="C1441" s="0" t="str">
        <f aca="false">UPPER(B1441)</f>
        <v>HELIX TELEPHONE COMPANY</v>
      </c>
    </row>
    <row r="1442" customFormat="false" ht="12.75" hidden="false" customHeight="false" outlineLevel="0" collapsed="false">
      <c r="B1442" s="0" t="s">
        <v>3805</v>
      </c>
      <c r="C1442" s="0" t="str">
        <f aca="false">UPPER(B1442)</f>
        <v>HOME TELEPHONE COMPANY DBA TDS TELECOM</v>
      </c>
    </row>
    <row r="1443" customFormat="false" ht="12.75" hidden="false" customHeight="false" outlineLevel="0" collapsed="false">
      <c r="B1443" s="0" t="s">
        <v>2688</v>
      </c>
      <c r="C1443" s="0" t="str">
        <f aca="false">UPPER(B1443)</f>
        <v>TRANS CASCADES TELEPHONE</v>
      </c>
    </row>
    <row r="1444" customFormat="false" ht="12.75" hidden="false" customHeight="false" outlineLevel="0" collapsed="false">
      <c r="B1444" s="0" t="s">
        <v>2690</v>
      </c>
      <c r="C1444" s="0" t="str">
        <f aca="false">UPPER(B1444)</f>
        <v>MOLALLA TELEPHONE COMPANY</v>
      </c>
    </row>
    <row r="1445" customFormat="false" ht="12.75" hidden="false" customHeight="false" outlineLevel="0" collapsed="false">
      <c r="B1445" s="0" t="s">
        <v>2692</v>
      </c>
      <c r="C1445" s="0" t="str">
        <f aca="false">UPPER(B1445)</f>
        <v>MONITOR COOPERATIVE TELEPHONE COMPANY</v>
      </c>
    </row>
    <row r="1446" customFormat="false" ht="12.75" hidden="false" customHeight="false" outlineLevel="0" collapsed="false">
      <c r="B1446" s="0" t="s">
        <v>2694</v>
      </c>
      <c r="C1446" s="0" t="str">
        <f aca="false">UPPER(B1446)</f>
        <v>MONROE TELEPHONE COMPANY</v>
      </c>
    </row>
    <row r="1447" customFormat="false" ht="12.75" hidden="false" customHeight="false" outlineLevel="0" collapsed="false">
      <c r="B1447" s="0" t="s">
        <v>2696</v>
      </c>
      <c r="C1447" s="0" t="str">
        <f aca="false">UPPER(B1447)</f>
        <v>MT. ANGEL TELEPHONE COMPANY</v>
      </c>
    </row>
    <row r="1448" customFormat="false" ht="12.75" hidden="false" customHeight="false" outlineLevel="0" collapsed="false">
      <c r="B1448" s="0" t="s">
        <v>2698</v>
      </c>
      <c r="C1448" s="0" t="str">
        <f aca="false">UPPER(B1448)</f>
        <v>NEHALEM TELECOMMUNICATIONS INC.</v>
      </c>
    </row>
    <row r="1449" customFormat="false" ht="12.75" hidden="false" customHeight="false" outlineLevel="0" collapsed="false">
      <c r="B1449" s="0" t="s">
        <v>2700</v>
      </c>
      <c r="C1449" s="0" t="str">
        <f aca="false">UPPER(B1449)</f>
        <v>NORTH-STATE TELEPHONE CO</v>
      </c>
    </row>
    <row r="1450" customFormat="false" ht="12.75" hidden="false" customHeight="false" outlineLevel="0" collapsed="false">
      <c r="B1450" s="0" t="s">
        <v>2702</v>
      </c>
      <c r="C1450" s="0" t="str">
        <f aca="false">UPPER(B1450)</f>
        <v>OREGON TELEPHONE CORPORATION</v>
      </c>
    </row>
    <row r="1451" customFormat="false" ht="12.75" hidden="false" customHeight="false" outlineLevel="0" collapsed="false">
      <c r="B1451" s="0" t="s">
        <v>2704</v>
      </c>
      <c r="C1451" s="0" t="str">
        <f aca="false">UPPER(B1451)</f>
        <v>OREGON-IDAHO UTILITIES  INC.</v>
      </c>
    </row>
    <row r="1452" customFormat="false" ht="12.75" hidden="false" customHeight="false" outlineLevel="0" collapsed="false">
      <c r="B1452" s="0" t="s">
        <v>2706</v>
      </c>
      <c r="C1452" s="0" t="str">
        <f aca="false">UPPER(B1452)</f>
        <v>PEOPLES TELEPHONE CO.</v>
      </c>
    </row>
    <row r="1453" customFormat="false" ht="12.75" hidden="false" customHeight="false" outlineLevel="0" collapsed="false">
      <c r="B1453" s="0" t="s">
        <v>2708</v>
      </c>
      <c r="C1453" s="0" t="str">
        <f aca="false">UPPER(B1453)</f>
        <v>PINE TELEPHONE SYSTEM  INC.</v>
      </c>
    </row>
    <row r="1454" customFormat="false" ht="12.75" hidden="false" customHeight="false" outlineLevel="0" collapsed="false">
      <c r="B1454" s="0" t="s">
        <v>2710</v>
      </c>
      <c r="C1454" s="0" t="str">
        <f aca="false">UPPER(B1454)</f>
        <v>PIONEER TELEPHONE COOPERATIVE</v>
      </c>
    </row>
    <row r="1455" customFormat="false" ht="12.75" hidden="false" customHeight="false" outlineLevel="0" collapsed="false">
      <c r="B1455" s="0" t="s">
        <v>2712</v>
      </c>
      <c r="C1455" s="0" t="str">
        <f aca="false">UPPER(B1455)</f>
        <v>ST. PAUL COOPERATIVE TELEPHONE ASSOCIATION</v>
      </c>
    </row>
    <row r="1456" customFormat="false" ht="12.75" hidden="false" customHeight="false" outlineLevel="0" collapsed="false">
      <c r="B1456" s="0" t="s">
        <v>2714</v>
      </c>
      <c r="C1456" s="0" t="str">
        <f aca="false">UPPER(B1456)</f>
        <v>SCIO MUTUAL TELEPHONE ASSOCIATION</v>
      </c>
    </row>
    <row r="1457" customFormat="false" ht="12.75" hidden="false" customHeight="false" outlineLevel="0" collapsed="false">
      <c r="B1457" s="0" t="s">
        <v>2716</v>
      </c>
      <c r="C1457" s="0" t="str">
        <f aca="false">UPPER(B1457)</f>
        <v>STAYTON COOPERATIVE TELEPHONE COMPANY</v>
      </c>
    </row>
    <row r="1458" customFormat="false" ht="12.75" hidden="false" customHeight="false" outlineLevel="0" collapsed="false">
      <c r="B1458" s="0" t="s">
        <v>3806</v>
      </c>
      <c r="C1458" s="0" t="str">
        <f aca="false">UPPER(B1458)</f>
        <v>EMBARQ - UNITED TELEPHONE CO OF THE NORTHWEST FKA SPRINT</v>
      </c>
    </row>
    <row r="1459" customFormat="false" ht="12.75" hidden="false" customHeight="false" outlineLevel="0" collapsed="false">
      <c r="B1459" s="0" t="s">
        <v>3807</v>
      </c>
      <c r="C1459" s="0" t="str">
        <f aca="false">UPPER(B1459)</f>
        <v>ASOTIN TELEPHONE COMPANY-OREGON DBA TDS TELECOM</v>
      </c>
    </row>
    <row r="1460" customFormat="false" ht="12.75" hidden="false" customHeight="false" outlineLevel="0" collapsed="false">
      <c r="B1460" s="0" t="s">
        <v>3689</v>
      </c>
      <c r="C1460" s="0" t="str">
        <f aca="false">UPPER(B1460)</f>
        <v>VERIZON NORTHWEST INC.</v>
      </c>
    </row>
    <row r="1461" customFormat="false" ht="12.75" hidden="false" customHeight="false" outlineLevel="0" collapsed="false">
      <c r="B1461" s="0" t="s">
        <v>2723</v>
      </c>
      <c r="C1461" s="0" t="str">
        <f aca="false">UPPER(B1461)</f>
        <v>MALHEUR HOME TELEPHONE COMPANY</v>
      </c>
    </row>
    <row r="1462" customFormat="false" ht="12.75" hidden="false" customHeight="false" outlineLevel="0" collapsed="false">
      <c r="B1462" s="0" t="s">
        <v>2726</v>
      </c>
      <c r="C1462" s="0" t="str">
        <f aca="false">UPPER(B1462)</f>
        <v>CITIZENS TELECOMM CO OF OREGON</v>
      </c>
    </row>
    <row r="1463" customFormat="false" ht="12.75" hidden="false" customHeight="false" outlineLevel="0" collapsed="false">
      <c r="B1463" s="0" t="s">
        <v>295</v>
      </c>
      <c r="C1463" s="0" t="str">
        <f aca="false">UPPER(B1463)</f>
        <v>QWEST CORPORATION</v>
      </c>
    </row>
    <row r="1464" customFormat="false" ht="12.75" hidden="false" customHeight="false" outlineLevel="0" collapsed="false">
      <c r="B1464" s="0" t="s">
        <v>134</v>
      </c>
      <c r="C1464" s="0" t="str">
        <f aca="false">UPPER(B1464)</f>
        <v>RURAL CELLULAR CORPORATION</v>
      </c>
    </row>
    <row r="1465" customFormat="false" ht="12.75" hidden="false" customHeight="false" outlineLevel="0" collapsed="false">
      <c r="B1465" s="0" t="s">
        <v>884</v>
      </c>
      <c r="C1465" s="0" t="str">
        <f aca="false">UPPER(B1465)</f>
        <v>YAKIMA MSA LIMITED PARTNERSHIP</v>
      </c>
    </row>
    <row r="1466" customFormat="false" ht="12.75" hidden="false" customHeight="false" outlineLevel="0" collapsed="false">
      <c r="B1466" s="0" t="s">
        <v>470</v>
      </c>
      <c r="C1466" s="0" t="str">
        <f aca="false">UPPER(B1466)</f>
        <v>VCI COMPANY</v>
      </c>
    </row>
    <row r="1467" customFormat="false" ht="12.75" hidden="false" customHeight="false" outlineLevel="0" collapsed="false">
      <c r="B1467" s="0" t="s">
        <v>62</v>
      </c>
      <c r="C1467" s="0" t="str">
        <f aca="false">UPPER(B1467)</f>
        <v>CINGULAR WIRELESS</v>
      </c>
    </row>
    <row r="1468" customFormat="false" ht="12.75" hidden="false" customHeight="false" outlineLevel="0" collapsed="false">
      <c r="B1468" s="0" t="s">
        <v>2733</v>
      </c>
      <c r="C1468" s="0" t="str">
        <f aca="false">UPPER(B1468)</f>
        <v>COMSPAN COMMUNICATIONS  INC</v>
      </c>
    </row>
    <row r="1469" customFormat="false" ht="12.75" hidden="false" customHeight="false" outlineLevel="0" collapsed="false">
      <c r="B1469" s="0" t="s">
        <v>62</v>
      </c>
      <c r="C1469" s="0" t="str">
        <f aca="false">UPPER(B1469)</f>
        <v>CINGULAR WIRELESS</v>
      </c>
    </row>
    <row r="1470" customFormat="false" ht="12.75" hidden="false" customHeight="false" outlineLevel="0" collapsed="false">
      <c r="B1470" s="0" t="s">
        <v>2677</v>
      </c>
      <c r="C1470" s="0" t="str">
        <f aca="false">UPPER(B1470)</f>
        <v>EAGLE TELEPHONE SYSTEM  INC.</v>
      </c>
    </row>
    <row r="1471" customFormat="false" ht="12.75" hidden="false" customHeight="false" outlineLevel="0" collapsed="false">
      <c r="B1471" s="0" t="s">
        <v>3808</v>
      </c>
      <c r="C1471" s="0" t="str">
        <f aca="false">UPPER(B1471)</f>
        <v>FAIRPOINT COMMUNICATIONS</v>
      </c>
    </row>
    <row r="1472" customFormat="false" ht="12.75" hidden="false" customHeight="false" outlineLevel="0" collapsed="false">
      <c r="B1472" s="0" t="s">
        <v>2743</v>
      </c>
      <c r="C1472" s="0" t="str">
        <f aca="false">UPPER(B1472)</f>
        <v>FRONTIER COMMUNICATIONS OF BREEZEWOOD  LLC</v>
      </c>
    </row>
    <row r="1473" customFormat="false" ht="12.75" hidden="false" customHeight="false" outlineLevel="0" collapsed="false">
      <c r="B1473" s="0" t="s">
        <v>2745</v>
      </c>
      <c r="C1473" s="0" t="str">
        <f aca="false">UPPER(B1473)</f>
        <v>BUFFALO VALLEY TELEPHONE COMPANY</v>
      </c>
    </row>
    <row r="1474" customFormat="false" ht="12.75" hidden="false" customHeight="false" outlineLevel="0" collapsed="false">
      <c r="B1474" s="0" t="s">
        <v>2747</v>
      </c>
      <c r="C1474" s="0" t="str">
        <f aca="false">UPPER(B1474)</f>
        <v>FRONTIER COMMUNICATIONS OF CANTON  LLC</v>
      </c>
    </row>
    <row r="1475" customFormat="false" ht="12.75" hidden="false" customHeight="false" outlineLevel="0" collapsed="false">
      <c r="B1475" s="0" t="s">
        <v>2749</v>
      </c>
      <c r="C1475" s="0" t="str">
        <f aca="false">UPPER(B1475)</f>
        <v>CITIZENS TELEPHONE COMPANY OF KECKSBERG</v>
      </c>
    </row>
    <row r="1476" customFormat="false" ht="12.75" hidden="false" customHeight="false" outlineLevel="0" collapsed="false">
      <c r="B1476" s="0" t="s">
        <v>2751</v>
      </c>
      <c r="C1476" s="0" t="str">
        <f aca="false">UPPER(B1476)</f>
        <v>COMMONWEALTH TELEPHONE COMPANY</v>
      </c>
    </row>
    <row r="1477" customFormat="false" ht="12.75" hidden="false" customHeight="false" outlineLevel="0" collapsed="false">
      <c r="B1477" s="0" t="s">
        <v>2753</v>
      </c>
      <c r="C1477" s="0" t="str">
        <f aca="false">UPPER(B1477)</f>
        <v>CONESTOGA TELEPHONE AND TELEGRAPH COMPANY</v>
      </c>
    </row>
    <row r="1478" customFormat="false" ht="12.75" hidden="false" customHeight="false" outlineLevel="0" collapsed="false">
      <c r="B1478" s="0" t="s">
        <v>2755</v>
      </c>
      <c r="C1478" s="0" t="str">
        <f aca="false">UPPER(B1478)</f>
        <v>DANDE TELEPHONE COMPANY</v>
      </c>
    </row>
    <row r="1479" customFormat="false" ht="12.75" hidden="false" customHeight="false" outlineLevel="0" collapsed="false">
      <c r="B1479" s="0" t="s">
        <v>2757</v>
      </c>
      <c r="C1479" s="0" t="str">
        <f aca="false">UPPER(B1479)</f>
        <v>FRONTIER COMMUNICATIONS OF PENNSYLVANIA  LLC</v>
      </c>
    </row>
    <row r="1480" customFormat="false" ht="12.75" hidden="false" customHeight="false" outlineLevel="0" collapsed="false">
      <c r="B1480" s="0" t="s">
        <v>3690</v>
      </c>
      <c r="C1480" s="0" t="str">
        <f aca="false">UPPER(B1480)</f>
        <v>VERIZON NORTH INC.</v>
      </c>
    </row>
    <row r="1481" customFormat="false" ht="12.75" hidden="false" customHeight="false" outlineLevel="0" collapsed="false">
      <c r="B1481" s="0" t="s">
        <v>3690</v>
      </c>
      <c r="C1481" s="0" t="str">
        <f aca="false">UPPER(B1481)</f>
        <v>VERIZON NORTH INC.</v>
      </c>
    </row>
    <row r="1482" customFormat="false" ht="12.75" hidden="false" customHeight="false" outlineLevel="0" collapsed="false">
      <c r="B1482" s="0" t="s">
        <v>2762</v>
      </c>
      <c r="C1482" s="0" t="str">
        <f aca="false">UPPER(B1482)</f>
        <v>HICKORY TELEPHONE COMPANY</v>
      </c>
    </row>
    <row r="1483" customFormat="false" ht="12.75" hidden="false" customHeight="false" outlineLevel="0" collapsed="false">
      <c r="B1483" s="0" t="s">
        <v>2764</v>
      </c>
      <c r="C1483" s="0" t="str">
        <f aca="false">UPPER(B1483)</f>
        <v>IRONTON TELEPHONE COMPANY</v>
      </c>
    </row>
    <row r="1484" customFormat="false" ht="12.75" hidden="false" customHeight="false" outlineLevel="0" collapsed="false">
      <c r="B1484" s="0" t="s">
        <v>104</v>
      </c>
      <c r="C1484" s="0" t="str">
        <f aca="false">UPPER(B1484)</f>
        <v>WINDSTREAM COMMUNICATIONS  INC.</v>
      </c>
    </row>
    <row r="1485" customFormat="false" ht="12.75" hidden="false" customHeight="false" outlineLevel="0" collapsed="false">
      <c r="B1485" s="0" t="s">
        <v>2767</v>
      </c>
      <c r="C1485" s="0" t="str">
        <f aca="false">UPPER(B1485)</f>
        <v>LACKAWAXEN TELECOMMUNICATIONS SERVICES INC.</v>
      </c>
    </row>
    <row r="1486" customFormat="false" ht="12.75" hidden="false" customHeight="false" outlineLevel="0" collapsed="false">
      <c r="B1486" s="0" t="s">
        <v>2769</v>
      </c>
      <c r="C1486" s="0" t="str">
        <f aca="false">UPPER(B1486)</f>
        <v>FRONTIER COMMUNICATIONS OF LAKEWOOD  LLC</v>
      </c>
    </row>
    <row r="1487" customFormat="false" ht="12.75" hidden="false" customHeight="false" outlineLevel="0" collapsed="false">
      <c r="B1487" s="0" t="s">
        <v>2771</v>
      </c>
      <c r="C1487" s="0" t="str">
        <f aca="false">UPPER(B1487)</f>
        <v>LAUREL HIGHLAND TELEPHONE COMPANY</v>
      </c>
    </row>
    <row r="1488" customFormat="false" ht="12.75" hidden="false" customHeight="false" outlineLevel="0" collapsed="false">
      <c r="B1488" s="0" t="s">
        <v>2773</v>
      </c>
      <c r="C1488" s="0" t="str">
        <f aca="false">UPPER(B1488)</f>
        <v>MAHANOY AND MAHANTANGO TELEPHONE COMPANY DBA TDS TELECOM</v>
      </c>
    </row>
    <row r="1489" customFormat="false" ht="12.75" hidden="false" customHeight="false" outlineLevel="0" collapsed="false">
      <c r="B1489" s="0" t="s">
        <v>2775</v>
      </c>
      <c r="C1489" s="0" t="str">
        <f aca="false">UPPER(B1489)</f>
        <v>MARIANNA SCENERY HILL TELEPHONE COMPANY</v>
      </c>
    </row>
    <row r="1490" customFormat="false" ht="12.75" hidden="false" customHeight="false" outlineLevel="0" collapsed="false">
      <c r="B1490" s="0" t="s">
        <v>2777</v>
      </c>
      <c r="C1490" s="0" t="str">
        <f aca="false">UPPER(B1490)</f>
        <v>ARMSTRONG TELEPHONE COMPANY - PA</v>
      </c>
    </row>
    <row r="1491" customFormat="false" ht="12.75" hidden="false" customHeight="false" outlineLevel="0" collapsed="false">
      <c r="B1491" s="0" t="s">
        <v>2779</v>
      </c>
      <c r="C1491" s="0" t="str">
        <f aca="false">UPPER(B1491)</f>
        <v>THE NORTH-EASTERN PENNSYLVANIA TELEPHONE COMPANY</v>
      </c>
    </row>
    <row r="1492" customFormat="false" ht="12.75" hidden="false" customHeight="false" outlineLevel="0" collapsed="false">
      <c r="B1492" s="0" t="s">
        <v>2781</v>
      </c>
      <c r="C1492" s="0" t="str">
        <f aca="false">UPPER(B1492)</f>
        <v>NORTH PENN TELEPHONE COMPANY</v>
      </c>
    </row>
    <row r="1493" customFormat="false" ht="12.75" hidden="false" customHeight="false" outlineLevel="0" collapsed="false">
      <c r="B1493" s="0" t="s">
        <v>2783</v>
      </c>
      <c r="C1493" s="0" t="str">
        <f aca="false">UPPER(B1493)</f>
        <v>CONSOLIDATED COMMUNICATIONS OF PENNSYLVANIA CO.</v>
      </c>
    </row>
    <row r="1494" customFormat="false" ht="12.75" hidden="false" customHeight="false" outlineLevel="0" collapsed="false">
      <c r="B1494" s="0" t="s">
        <v>2785</v>
      </c>
      <c r="C1494" s="0" t="str">
        <f aca="false">UPPER(B1494)</f>
        <v>FRONTIER COMMUNICATIONS OF OSWAYO RIVER  LLC</v>
      </c>
    </row>
    <row r="1495" customFormat="false" ht="12.75" hidden="false" customHeight="false" outlineLevel="0" collapsed="false">
      <c r="B1495" s="0" t="s">
        <v>2787</v>
      </c>
      <c r="C1495" s="0" t="str">
        <f aca="false">UPPER(B1495)</f>
        <v>ARMSTRONG TELEPHONE COMPANY NORTH</v>
      </c>
    </row>
    <row r="1496" customFormat="false" ht="12.75" hidden="false" customHeight="false" outlineLevel="0" collapsed="false">
      <c r="B1496" s="0" t="s">
        <v>2789</v>
      </c>
      <c r="C1496" s="0" t="str">
        <f aca="false">UPPER(B1496)</f>
        <v>PALMERTON TELEPHONE COMPANY</v>
      </c>
    </row>
    <row r="1497" customFormat="false" ht="12.75" hidden="false" customHeight="false" outlineLevel="0" collapsed="false">
      <c r="B1497" s="0" t="s">
        <v>2791</v>
      </c>
      <c r="C1497" s="0" t="str">
        <f aca="false">UPPER(B1497)</f>
        <v>PENNSYLVANIA TELEPHONE COMPANY</v>
      </c>
    </row>
    <row r="1498" customFormat="false" ht="12.75" hidden="false" customHeight="false" outlineLevel="0" collapsed="false">
      <c r="B1498" s="0" t="s">
        <v>2793</v>
      </c>
      <c r="C1498" s="0" t="str">
        <f aca="false">UPPER(B1498)</f>
        <v>PYMATUNING INDEPENDENT TELEPHONE COMPANY</v>
      </c>
    </row>
    <row r="1499" customFormat="false" ht="12.75" hidden="false" customHeight="false" outlineLevel="0" collapsed="false">
      <c r="B1499" s="0" t="s">
        <v>3690</v>
      </c>
      <c r="C1499" s="0" t="str">
        <f aca="false">UPPER(B1499)</f>
        <v>VERIZON NORTH INC.</v>
      </c>
    </row>
    <row r="1500" customFormat="false" ht="12.75" hidden="false" customHeight="false" outlineLevel="0" collapsed="false">
      <c r="B1500" s="0" t="s">
        <v>2796</v>
      </c>
      <c r="C1500" s="0" t="str">
        <f aca="false">UPPER(B1500)</f>
        <v>SOUTH CANAAN TELEPHONE COMPANY</v>
      </c>
    </row>
    <row r="1501" customFormat="false" ht="12.75" hidden="false" customHeight="false" outlineLevel="0" collapsed="false">
      <c r="B1501" s="0" t="s">
        <v>3809</v>
      </c>
      <c r="C1501" s="0" t="str">
        <f aca="false">UPPER(B1501)</f>
        <v>SUGAR VALLEY TELEPHONE COMPANY DBA TDS TELECOM</v>
      </c>
    </row>
    <row r="1502" customFormat="false" ht="12.75" hidden="false" customHeight="false" outlineLevel="0" collapsed="false">
      <c r="B1502" s="0" t="s">
        <v>3810</v>
      </c>
      <c r="C1502" s="0" t="str">
        <f aca="false">UPPER(B1502)</f>
        <v>EMBARQ - UNITED TELEPHONE CO. OF PENNSYLVANIA FKA SPRINT</v>
      </c>
    </row>
    <row r="1503" customFormat="false" ht="12.75" hidden="false" customHeight="false" outlineLevel="0" collapsed="false">
      <c r="B1503" s="0" t="s">
        <v>2802</v>
      </c>
      <c r="C1503" s="0" t="str">
        <f aca="false">UPPER(B1503)</f>
        <v>VENUS TELEPHONE CORPORATION</v>
      </c>
    </row>
    <row r="1504" customFormat="false" ht="12.75" hidden="false" customHeight="false" outlineLevel="0" collapsed="false">
      <c r="B1504" s="0" t="s">
        <v>2804</v>
      </c>
      <c r="C1504" s="0" t="str">
        <f aca="false">UPPER(B1504)</f>
        <v>YUKON-WALTZ TELEPHONE COMPANY</v>
      </c>
    </row>
    <row r="1505" customFormat="false" ht="12.75" hidden="false" customHeight="false" outlineLevel="0" collapsed="false">
      <c r="B1505" s="0" t="s">
        <v>2806</v>
      </c>
      <c r="C1505" s="0" t="str">
        <f aca="false">UPPER(B1505)</f>
        <v>WEST SIDE TELECOMMUNICATIONS</v>
      </c>
    </row>
    <row r="1506" customFormat="false" ht="12.75" hidden="false" customHeight="false" outlineLevel="0" collapsed="false">
      <c r="B1506" s="0" t="s">
        <v>2808</v>
      </c>
      <c r="C1506" s="0" t="str">
        <f aca="false">UPPER(B1506)</f>
        <v>VERIZON PENNSYLVANIA INC.</v>
      </c>
    </row>
    <row r="1507" customFormat="false" ht="12.75" hidden="false" customHeight="false" outlineLevel="0" collapsed="false">
      <c r="B1507" s="0" t="s">
        <v>1643</v>
      </c>
      <c r="C1507" s="0" t="str">
        <f aca="false">UPPER(B1507)</f>
        <v>VERIZON BUSINESS GLOBAL LLC</v>
      </c>
    </row>
    <row r="1508" customFormat="false" ht="12.75" hidden="false" customHeight="false" outlineLevel="0" collapsed="false">
      <c r="B1508" s="0" t="s">
        <v>2811</v>
      </c>
      <c r="C1508" s="0" t="str">
        <f aca="false">UPPER(B1508)</f>
        <v>SERVICE ELECTRIC TELEPHONE COMPANY LLC</v>
      </c>
    </row>
    <row r="1509" customFormat="false" ht="12.75" hidden="false" customHeight="false" outlineLevel="0" collapsed="false">
      <c r="B1509" s="0" t="s">
        <v>144</v>
      </c>
      <c r="C1509" s="0" t="str">
        <f aca="false">UPPER(B1509)</f>
        <v>NEXTEL PARTNERS  INC.</v>
      </c>
    </row>
    <row r="1510" customFormat="false" ht="12.75" hidden="false" customHeight="false" outlineLevel="0" collapsed="false">
      <c r="B1510" s="0" t="s">
        <v>172</v>
      </c>
      <c r="C1510" s="0" t="str">
        <f aca="false">UPPER(B1510)</f>
        <v>TRACFONE WIRELESS  INC.</v>
      </c>
    </row>
    <row r="1511" customFormat="false" ht="12.75" hidden="false" customHeight="false" outlineLevel="0" collapsed="false">
      <c r="B1511" s="0" t="s">
        <v>2818</v>
      </c>
      <c r="C1511" s="0" t="str">
        <f aca="false">UPPER(B1511)</f>
        <v>PUERTO RICO TELEPHONE CO. INC</v>
      </c>
    </row>
    <row r="1512" customFormat="false" ht="12.75" hidden="false" customHeight="false" outlineLevel="0" collapsed="false">
      <c r="B1512" s="0" t="s">
        <v>2818</v>
      </c>
      <c r="C1512" s="0" t="str">
        <f aca="false">UPPER(B1512)</f>
        <v>PUERTO RICO TELEPHONE CO. INC</v>
      </c>
    </row>
    <row r="1513" customFormat="false" ht="12.75" hidden="false" customHeight="false" outlineLevel="0" collapsed="false">
      <c r="B1513" s="0" t="s">
        <v>3811</v>
      </c>
      <c r="C1513" s="0" t="str">
        <f aca="false">UPPER(B1513)</f>
        <v>CENTENNIAL PUERTO RICO OPERATIONS CORP.</v>
      </c>
    </row>
    <row r="1514" customFormat="false" ht="12.75" hidden="false" customHeight="false" outlineLevel="0" collapsed="false">
      <c r="B1514" s="0" t="s">
        <v>246</v>
      </c>
      <c r="C1514" s="0" t="str">
        <f aca="false">UPPER(B1514)</f>
        <v>SPRINT SPECTRUM  L.P.</v>
      </c>
    </row>
    <row r="1515" customFormat="false" ht="12.75" hidden="false" customHeight="false" outlineLevel="0" collapsed="false">
      <c r="B1515" s="0" t="s">
        <v>2822</v>
      </c>
      <c r="C1515" s="0" t="str">
        <f aca="false">UPPER(B1515)</f>
        <v>ATANDT WIRELESS</v>
      </c>
    </row>
    <row r="1516" customFormat="false" ht="12.75" hidden="false" customHeight="false" outlineLevel="0" collapsed="false">
      <c r="B1516" s="0" t="s">
        <v>2823</v>
      </c>
      <c r="C1516" s="0" t="str">
        <f aca="false">UPPER(B1516)</f>
        <v>T-MOBILE PUERTO RICO LLC (FKA SUNCOM WIRELESS PUERTO RICO)</v>
      </c>
    </row>
    <row r="1517" customFormat="false" ht="12.75" hidden="false" customHeight="false" outlineLevel="0" collapsed="false">
      <c r="B1517" s="0" t="s">
        <v>62</v>
      </c>
      <c r="C1517" s="0" t="str">
        <f aca="false">UPPER(B1517)</f>
        <v>CINGULAR WIRELESS</v>
      </c>
    </row>
    <row r="1518" customFormat="false" ht="12.75" hidden="false" customHeight="false" outlineLevel="0" collapsed="false">
      <c r="B1518" s="0" t="s">
        <v>2826</v>
      </c>
      <c r="C1518" s="0" t="str">
        <f aca="false">UPPER(B1518)</f>
        <v>PUERTO RICO TELEPHONE COMPANY  INC</v>
      </c>
    </row>
    <row r="1519" customFormat="false" ht="12.75" hidden="false" customHeight="false" outlineLevel="0" collapsed="false">
      <c r="B1519" s="0" t="s">
        <v>2828</v>
      </c>
      <c r="C1519" s="0" t="str">
        <f aca="false">UPPER(B1519)</f>
        <v>PR WIRELESS  INC.</v>
      </c>
    </row>
    <row r="1520" customFormat="false" ht="12.75" hidden="false" customHeight="false" outlineLevel="0" collapsed="false">
      <c r="B1520" s="0" t="s">
        <v>1508</v>
      </c>
      <c r="C1520" s="0" t="str">
        <f aca="false">UPPER(B1520)</f>
        <v>VERIZON MASSACHUSETTS</v>
      </c>
    </row>
    <row r="1521" customFormat="false" ht="12.75" hidden="false" customHeight="false" outlineLevel="0" collapsed="false">
      <c r="B1521" s="0" t="s">
        <v>2833</v>
      </c>
      <c r="C1521" s="0" t="str">
        <f aca="false">UPPER(B1521)</f>
        <v>COX RHODE ISLAND TELCOM  LLC</v>
      </c>
    </row>
    <row r="1522" customFormat="false" ht="12.75" hidden="false" customHeight="false" outlineLevel="0" collapsed="false">
      <c r="B1522" s="0" t="s">
        <v>3692</v>
      </c>
      <c r="C1522" s="0" t="str">
        <f aca="false">UPPER(B1522)</f>
        <v>VERIZON SOUTH INC.</v>
      </c>
    </row>
    <row r="1523" customFormat="false" ht="12.75" hidden="false" customHeight="false" outlineLevel="0" collapsed="false">
      <c r="B1523" s="0" t="s">
        <v>3812</v>
      </c>
      <c r="C1523" s="0" t="str">
        <f aca="false">UPPER(B1523)</f>
        <v>EMBARQ - UNITED TELEPHONE OF THE CAROLINAS - SC FKA SPRINT</v>
      </c>
    </row>
    <row r="1524" customFormat="false" ht="12.75" hidden="false" customHeight="false" outlineLevel="0" collapsed="false">
      <c r="B1524" s="0" t="s">
        <v>2839</v>
      </c>
      <c r="C1524" s="0" t="str">
        <f aca="false">UPPER(B1524)</f>
        <v>BLUFFTON TELEPHONE COMPANY</v>
      </c>
    </row>
    <row r="1525" customFormat="false" ht="12.75" hidden="false" customHeight="false" outlineLevel="0" collapsed="false">
      <c r="B1525" s="0" t="s">
        <v>3813</v>
      </c>
      <c r="C1525" s="0" t="str">
        <f aca="false">UPPER(B1525)</f>
        <v>CHESNEE TELEPHONE COMPANY</v>
      </c>
    </row>
    <row r="1526" customFormat="false" ht="12.75" hidden="false" customHeight="false" outlineLevel="0" collapsed="false">
      <c r="B1526" s="0" t="s">
        <v>2843</v>
      </c>
      <c r="C1526" s="0" t="str">
        <f aca="false">UPPER(B1526)</f>
        <v>CHESTER TELEPHONE COMPANY</v>
      </c>
    </row>
    <row r="1527" customFormat="false" ht="12.75" hidden="false" customHeight="false" outlineLevel="0" collapsed="false">
      <c r="B1527" s="0" t="s">
        <v>104</v>
      </c>
      <c r="C1527" s="0" t="str">
        <f aca="false">UPPER(B1527)</f>
        <v>WINDSTREAM COMMUNICATIONS  INC.</v>
      </c>
    </row>
    <row r="1528" customFormat="false" ht="12.75" hidden="false" customHeight="false" outlineLevel="0" collapsed="false">
      <c r="B1528" s="0" t="s">
        <v>2846</v>
      </c>
      <c r="C1528" s="0" t="str">
        <f aca="false">UPPER(B1528)</f>
        <v>FARMERS TELEPHONE COOPERATIVE  INC.</v>
      </c>
    </row>
    <row r="1529" customFormat="false" ht="12.75" hidden="false" customHeight="false" outlineLevel="0" collapsed="false">
      <c r="B1529" s="0" t="s">
        <v>2848</v>
      </c>
      <c r="C1529" s="0" t="str">
        <f aca="false">UPPER(B1529)</f>
        <v>FORT MILL TELEPHONE COMPANY</v>
      </c>
    </row>
    <row r="1530" customFormat="false" ht="12.75" hidden="false" customHeight="false" outlineLevel="0" collapsed="false">
      <c r="B1530" s="0" t="s">
        <v>2850</v>
      </c>
      <c r="C1530" s="0" t="str">
        <f aca="false">UPPER(B1530)</f>
        <v>HARGRAY TELEPHONE CO.  INC.</v>
      </c>
    </row>
    <row r="1531" customFormat="false" ht="12.75" hidden="false" customHeight="false" outlineLevel="0" collapsed="false">
      <c r="B1531" s="0" t="s">
        <v>3692</v>
      </c>
      <c r="C1531" s="0" t="str">
        <f aca="false">UPPER(B1531)</f>
        <v>VERIZON SOUTH INC.</v>
      </c>
    </row>
    <row r="1532" customFormat="false" ht="12.75" hidden="false" customHeight="false" outlineLevel="0" collapsed="false">
      <c r="B1532" s="0" t="s">
        <v>2853</v>
      </c>
      <c r="C1532" s="0" t="str">
        <f aca="false">UPPER(B1532)</f>
        <v>HOME TELEPHONE COMPANY  INC.</v>
      </c>
    </row>
    <row r="1533" customFormat="false" ht="12.75" hidden="false" customHeight="false" outlineLevel="0" collapsed="false">
      <c r="B1533" s="0" t="s">
        <v>2855</v>
      </c>
      <c r="C1533" s="0" t="str">
        <f aca="false">UPPER(B1533)</f>
        <v>HORRY TELEPHONE COOPERATIVE  INC.</v>
      </c>
    </row>
    <row r="1534" customFormat="false" ht="12.75" hidden="false" customHeight="false" outlineLevel="0" collapsed="false">
      <c r="B1534" s="0" t="s">
        <v>2857</v>
      </c>
      <c r="C1534" s="0" t="str">
        <f aca="false">UPPER(B1534)</f>
        <v>LANCASTER TELEPHONE COMPANY</v>
      </c>
    </row>
    <row r="1535" customFormat="false" ht="12.75" hidden="false" customHeight="false" outlineLevel="0" collapsed="false">
      <c r="B1535" s="0" t="s">
        <v>2859</v>
      </c>
      <c r="C1535" s="0" t="str">
        <f aca="false">UPPER(B1535)</f>
        <v>LOCKHART TELEPHONE COMPANY</v>
      </c>
    </row>
    <row r="1536" customFormat="false" ht="12.75" hidden="false" customHeight="false" outlineLevel="0" collapsed="false">
      <c r="B1536" s="0" t="s">
        <v>3814</v>
      </c>
      <c r="C1536" s="0" t="str">
        <f aca="false">UPPER(B1536)</f>
        <v>MCCLELLANVILLE TELEPHONE COMPANY  INC. DBA TDS TELECOM</v>
      </c>
    </row>
    <row r="1537" customFormat="false" ht="12.75" hidden="false" customHeight="false" outlineLevel="0" collapsed="false">
      <c r="B1537" s="0" t="s">
        <v>3815</v>
      </c>
      <c r="C1537" s="0" t="str">
        <f aca="false">UPPER(B1537)</f>
        <v>NORWAY TELEPHONE COMPANY  INC.    DBA TDS TELEPHONE</v>
      </c>
    </row>
    <row r="1538" customFormat="false" ht="12.75" hidden="false" customHeight="false" outlineLevel="0" collapsed="false">
      <c r="B1538" s="0" t="s">
        <v>2865</v>
      </c>
      <c r="C1538" s="0" t="str">
        <f aca="false">UPPER(B1538)</f>
        <v>PALMETTO RURAL TELEPHONE COOP INC</v>
      </c>
    </row>
    <row r="1539" customFormat="false" ht="12.75" hidden="false" customHeight="false" outlineLevel="0" collapsed="false">
      <c r="B1539" s="0" t="s">
        <v>2867</v>
      </c>
      <c r="C1539" s="0" t="str">
        <f aca="false">UPPER(B1539)</f>
        <v>PIEDMONT RURAL TELEPHONE COOPERATIVE  INC.</v>
      </c>
    </row>
    <row r="1540" customFormat="false" ht="12.75" hidden="false" customHeight="false" outlineLevel="0" collapsed="false">
      <c r="B1540" s="0" t="s">
        <v>2869</v>
      </c>
      <c r="C1540" s="0" t="str">
        <f aca="false">UPPER(B1540)</f>
        <v>PBT TELECOM  INC.</v>
      </c>
    </row>
    <row r="1541" customFormat="false" ht="12.75" hidden="false" customHeight="false" outlineLevel="0" collapsed="false">
      <c r="B1541" s="0" t="s">
        <v>2871</v>
      </c>
      <c r="C1541" s="0" t="str">
        <f aca="false">UPPER(B1541)</f>
        <v>RIDGEWAY TELEPHONE COMPANY</v>
      </c>
    </row>
    <row r="1542" customFormat="false" ht="12.75" hidden="false" customHeight="false" outlineLevel="0" collapsed="false">
      <c r="B1542" s="0" t="s">
        <v>2873</v>
      </c>
      <c r="C1542" s="0" t="str">
        <f aca="false">UPPER(B1542)</f>
        <v>ROCK HILL TELEPHONE COMPANY</v>
      </c>
    </row>
    <row r="1543" customFormat="false" ht="12.75" hidden="false" customHeight="false" outlineLevel="0" collapsed="false">
      <c r="B1543" s="0" t="s">
        <v>3816</v>
      </c>
      <c r="C1543" s="0" t="str">
        <f aca="false">UPPER(B1543)</f>
        <v>ST. STEPHEN TELEPHONE COMPANY DBA TDS TELECOM</v>
      </c>
    </row>
    <row r="1544" customFormat="false" ht="12.75" hidden="false" customHeight="false" outlineLevel="0" collapsed="false">
      <c r="B1544" s="0" t="s">
        <v>2877</v>
      </c>
      <c r="C1544" s="0" t="str">
        <f aca="false">UPPER(B1544)</f>
        <v>SANDHILL TELEPHONE COOPERATIVE  INC.</v>
      </c>
    </row>
    <row r="1545" customFormat="false" ht="12.75" hidden="false" customHeight="false" outlineLevel="0" collapsed="false">
      <c r="B1545" s="0" t="s">
        <v>2879</v>
      </c>
      <c r="C1545" s="0" t="str">
        <f aca="false">UPPER(B1545)</f>
        <v>WEST CAROLINA RURAL TELEPHONE COOPERATIVE  INC.</v>
      </c>
    </row>
    <row r="1546" customFormat="false" ht="12.75" hidden="false" customHeight="false" outlineLevel="0" collapsed="false">
      <c r="B1546" s="0" t="s">
        <v>3817</v>
      </c>
      <c r="C1546" s="0" t="str">
        <f aca="false">UPPER(B1546)</f>
        <v>WILLISTON TELEPHONE COMPANY DBA TDS TELECOM</v>
      </c>
    </row>
    <row r="1547" customFormat="false" ht="12.75" hidden="false" customHeight="false" outlineLevel="0" collapsed="false">
      <c r="B1547" s="0" t="s">
        <v>132</v>
      </c>
      <c r="C1547" s="0" t="str">
        <f aca="false">UPPER(B1547)</f>
        <v>BELLSOUTH TELECOMMUNICATIONS  INC.</v>
      </c>
    </row>
    <row r="1548" customFormat="false" ht="12.75" hidden="false" customHeight="false" outlineLevel="0" collapsed="false">
      <c r="B1548" s="0" t="s">
        <v>2738</v>
      </c>
      <c r="C1548" s="0" t="str">
        <f aca="false">UPPER(B1548)</f>
        <v>CRICKET COMMUNICATIONS</v>
      </c>
    </row>
    <row r="1549" customFormat="false" ht="12.75" hidden="false" customHeight="false" outlineLevel="0" collapsed="false">
      <c r="B1549" s="0" t="s">
        <v>2885</v>
      </c>
      <c r="C1549" s="0" t="str">
        <f aca="false">UPPER(B1549)</f>
        <v>FTC COMMUNICATIONS  LLC</v>
      </c>
    </row>
    <row r="1550" customFormat="false" ht="12.75" hidden="false" customHeight="false" outlineLevel="0" collapsed="false">
      <c r="B1550" s="0" t="s">
        <v>2887</v>
      </c>
      <c r="C1550" s="0" t="str">
        <f aca="false">UPPER(B1550)</f>
        <v>HTC COMMUNICATIONS  LLC</v>
      </c>
    </row>
    <row r="1551" customFormat="false" ht="12.75" hidden="false" customHeight="false" outlineLevel="0" collapsed="false">
      <c r="B1551" s="0" t="s">
        <v>160</v>
      </c>
      <c r="C1551" s="0" t="str">
        <f aca="false">UPPER(B1551)</f>
        <v>DPI TELECONNECT  LLC</v>
      </c>
    </row>
    <row r="1552" customFormat="false" ht="12.75" hidden="false" customHeight="false" outlineLevel="0" collapsed="false">
      <c r="B1552" s="0" t="s">
        <v>162</v>
      </c>
      <c r="C1552" s="0" t="str">
        <f aca="false">UPPER(B1552)</f>
        <v>HIGH TECH COMMUNICATION</v>
      </c>
    </row>
    <row r="1553" customFormat="false" ht="12.75" hidden="false" customHeight="false" outlineLevel="0" collapsed="false">
      <c r="B1553" s="0" t="s">
        <v>191</v>
      </c>
      <c r="C1553" s="0" t="str">
        <f aca="false">UPPER(B1553)</f>
        <v>NEXUS COMMUNICATIONS  INC.</v>
      </c>
    </row>
    <row r="1554" customFormat="false" ht="12.75" hidden="false" customHeight="false" outlineLevel="0" collapsed="false">
      <c r="B1554" s="0" t="s">
        <v>152</v>
      </c>
      <c r="C1554" s="0" t="str">
        <f aca="false">UPPER(B1554)</f>
        <v>MIDWESTERN TELECOMMUNICATIONS INC.</v>
      </c>
    </row>
    <row r="1555" customFormat="false" ht="12.75" hidden="false" customHeight="false" outlineLevel="0" collapsed="false">
      <c r="B1555" s="0" t="s">
        <v>849</v>
      </c>
      <c r="C1555" s="0" t="str">
        <f aca="false">UPPER(B1555)</f>
        <v>HILLS TELEPHONE COMPANY-IA</v>
      </c>
    </row>
    <row r="1556" customFormat="false" ht="12.75" hidden="false" customHeight="false" outlineLevel="0" collapsed="false">
      <c r="B1556" s="0" t="s">
        <v>3818</v>
      </c>
      <c r="C1556" s="0" t="str">
        <f aca="false">UPPER(B1556)</f>
        <v>ARMOUR INDEPENDENT TELEPHONE COMPANY</v>
      </c>
    </row>
    <row r="1557" customFormat="false" ht="12.75" hidden="false" customHeight="false" outlineLevel="0" collapsed="false">
      <c r="B1557" s="0" t="s">
        <v>2901</v>
      </c>
      <c r="C1557" s="0" t="str">
        <f aca="false">UPPER(B1557)</f>
        <v>BRIDGEWATER - CANISTOTA INDEPENDENT TELEPHON COMPANY</v>
      </c>
    </row>
    <row r="1558" customFormat="false" ht="12.75" hidden="false" customHeight="false" outlineLevel="0" collapsed="false">
      <c r="B1558" s="0" t="s">
        <v>2903</v>
      </c>
      <c r="C1558" s="0" t="str">
        <f aca="false">UPPER(B1558)</f>
        <v>ALLIANCE COMMUNICATIONS COOPERATIVE  INC</v>
      </c>
    </row>
    <row r="1559" customFormat="false" ht="12.75" hidden="false" customHeight="false" outlineLevel="0" collapsed="false">
      <c r="B1559" s="0" t="s">
        <v>2905</v>
      </c>
      <c r="C1559" s="0" t="str">
        <f aca="false">UPPER(B1559)</f>
        <v>CHEYENNE RIVER SIOUX TRIBE TELEPHONE AUTHORITY</v>
      </c>
    </row>
    <row r="1560" customFormat="false" ht="12.75" hidden="false" customHeight="false" outlineLevel="0" collapsed="false">
      <c r="B1560" s="0" t="s">
        <v>3819</v>
      </c>
      <c r="C1560" s="0" t="str">
        <f aca="false">UPPER(B1560)</f>
        <v>BERESFORD MUNICIPAL TELEPHONE CO.</v>
      </c>
    </row>
    <row r="1561" customFormat="false" ht="12.75" hidden="false" customHeight="false" outlineLevel="0" collapsed="false">
      <c r="B1561" s="0" t="s">
        <v>2909</v>
      </c>
      <c r="C1561" s="0" t="str">
        <f aca="false">UPPER(B1561)</f>
        <v>CITY OF BROOKINGS TELEPHONE FUND</v>
      </c>
    </row>
    <row r="1562" customFormat="false" ht="12.75" hidden="false" customHeight="false" outlineLevel="0" collapsed="false">
      <c r="B1562" s="0" t="s">
        <v>2911</v>
      </c>
      <c r="C1562" s="0" t="str">
        <f aca="false">UPPER(B1562)</f>
        <v>PRAIRIEWAVE COMMUNICATIONS  INC</v>
      </c>
    </row>
    <row r="1563" customFormat="false" ht="12.75" hidden="false" customHeight="false" outlineLevel="0" collapsed="false">
      <c r="B1563" s="0" t="s">
        <v>2913</v>
      </c>
      <c r="C1563" s="0" t="str">
        <f aca="false">UPPER(B1563)</f>
        <v>CITY OF FAITH MUNICIPAL TELEPHONE COMPANY</v>
      </c>
    </row>
    <row r="1564" customFormat="false" ht="12.75" hidden="false" customHeight="false" outlineLevel="0" collapsed="false">
      <c r="B1564" s="0" t="s">
        <v>1828</v>
      </c>
      <c r="C1564" s="0" t="str">
        <f aca="false">UPPER(B1564)</f>
        <v>INTERSTATE TELECOMMUNICATIONS COOPERATIVE  INC.</v>
      </c>
    </row>
    <row r="1565" customFormat="false" ht="12.75" hidden="false" customHeight="false" outlineLevel="0" collapsed="false">
      <c r="B1565" s="0" t="s">
        <v>2903</v>
      </c>
      <c r="C1565" s="0" t="str">
        <f aca="false">UPPER(B1565)</f>
        <v>ALLIANCE COMMUNICATIONS COOPERATIVE  INC</v>
      </c>
    </row>
    <row r="1566" customFormat="false" ht="12.75" hidden="false" customHeight="false" outlineLevel="0" collapsed="false">
      <c r="B1566" s="0" t="s">
        <v>2916</v>
      </c>
      <c r="C1566" s="0" t="str">
        <f aca="false">UPPER(B1566)</f>
        <v>SPLITROCK PROPERTIES  INC.</v>
      </c>
    </row>
    <row r="1567" customFormat="false" ht="12.75" hidden="false" customHeight="false" outlineLevel="0" collapsed="false">
      <c r="B1567" s="0" t="s">
        <v>2900</v>
      </c>
      <c r="C1567" s="0" t="str">
        <f aca="false">UPPER(B1567)</f>
        <v>GOLDEN WEST TELECOMMUNICATIONS COOPERATIVE  INC.</v>
      </c>
    </row>
    <row r="1568" customFormat="false" ht="12.75" hidden="false" customHeight="false" outlineLevel="0" collapsed="false">
      <c r="B1568" s="0" t="s">
        <v>2919</v>
      </c>
      <c r="C1568" s="0" t="str">
        <f aca="false">UPPER(B1568)</f>
        <v>MT. RUSHMORE TEL. CO.</v>
      </c>
    </row>
    <row r="1569" customFormat="false" ht="12.75" hidden="false" customHeight="false" outlineLevel="0" collapsed="false">
      <c r="B1569" s="0" t="s">
        <v>2921</v>
      </c>
      <c r="C1569" s="0" t="str">
        <f aca="false">UPPER(B1569)</f>
        <v>JAMES VALLEY COOPERATIVE TELEPHONE COMPANY</v>
      </c>
    </row>
    <row r="1570" customFormat="false" ht="12.75" hidden="false" customHeight="false" outlineLevel="0" collapsed="false">
      <c r="B1570" s="0" t="s">
        <v>2923</v>
      </c>
      <c r="C1570" s="0" t="str">
        <f aca="false">UPPER(B1570)</f>
        <v>JEFFERSON TELEPHONE COMPANY LLC</v>
      </c>
    </row>
    <row r="1571" customFormat="false" ht="12.75" hidden="false" customHeight="false" outlineLevel="0" collapsed="false">
      <c r="B1571" s="0" t="s">
        <v>3820</v>
      </c>
      <c r="C1571" s="0" t="str">
        <f aca="false">UPPER(B1571)</f>
        <v>KADOKA TELEPHONE COMPANY</v>
      </c>
    </row>
    <row r="1572" customFormat="false" ht="12.75" hidden="false" customHeight="false" outlineLevel="0" collapsed="false">
      <c r="B1572" s="0" t="s">
        <v>2926</v>
      </c>
      <c r="C1572" s="0" t="str">
        <f aca="false">UPPER(B1572)</f>
        <v>KENNEBEC TELEPHONE CO.  INC.</v>
      </c>
    </row>
    <row r="1573" customFormat="false" ht="12.75" hidden="false" customHeight="false" outlineLevel="0" collapsed="false">
      <c r="B1573" s="0" t="s">
        <v>3821</v>
      </c>
      <c r="C1573" s="0" t="str">
        <f aca="false">UPPER(B1573)</f>
        <v>MCCOOK COOPERATIVE TELEPHONE COMPANY</v>
      </c>
    </row>
    <row r="1574" customFormat="false" ht="12.75" hidden="false" customHeight="false" outlineLevel="0" collapsed="false">
      <c r="B1574" s="0" t="s">
        <v>2930</v>
      </c>
      <c r="C1574" s="0" t="str">
        <f aca="false">UPPER(B1574)</f>
        <v>MIDSTATE COMMUNICATIONS  INC</v>
      </c>
    </row>
    <row r="1575" customFormat="false" ht="12.75" hidden="false" customHeight="false" outlineLevel="0" collapsed="false">
      <c r="B1575" s="0" t="s">
        <v>2932</v>
      </c>
      <c r="C1575" s="0" t="str">
        <f aca="false">UPPER(B1575)</f>
        <v>MOBRIDGE TELECOMMUNICATIONS COMPANY</v>
      </c>
    </row>
    <row r="1576" customFormat="false" ht="12.75" hidden="false" customHeight="false" outlineLevel="0" collapsed="false">
      <c r="B1576" s="0" t="s">
        <v>2934</v>
      </c>
      <c r="C1576" s="0" t="str">
        <f aca="false">UPPER(B1576)</f>
        <v>ROBERTS COUNTY TELEPHONE COOPERATIVE ASSOCIATION</v>
      </c>
    </row>
    <row r="1577" customFormat="false" ht="12.75" hidden="false" customHeight="false" outlineLevel="0" collapsed="false">
      <c r="B1577" s="0" t="s">
        <v>2935</v>
      </c>
      <c r="C1577" s="0" t="str">
        <f aca="false">UPPER(B1577)</f>
        <v>RC COMMUNICATIONS  INC.</v>
      </c>
    </row>
    <row r="1578" customFormat="false" ht="12.75" hidden="false" customHeight="false" outlineLevel="0" collapsed="false">
      <c r="B1578" s="0" t="s">
        <v>2937</v>
      </c>
      <c r="C1578" s="0" t="str">
        <f aca="false">UPPER(B1578)</f>
        <v>SANTEL COMMUNICATIONS COOPERATIVE</v>
      </c>
    </row>
    <row r="1579" customFormat="false" ht="12.75" hidden="false" customHeight="false" outlineLevel="0" collapsed="false">
      <c r="B1579" s="0" t="s">
        <v>3822</v>
      </c>
      <c r="C1579" s="0" t="str">
        <f aca="false">UPPER(B1579)</f>
        <v>SIOUX VALLEY TELEPHONE COMPANY</v>
      </c>
    </row>
    <row r="1580" customFormat="false" ht="12.75" hidden="false" customHeight="false" outlineLevel="0" collapsed="false">
      <c r="B1580" s="0" t="s">
        <v>2940</v>
      </c>
      <c r="C1580" s="0" t="str">
        <f aca="false">UPPER(B1580)</f>
        <v>STOCKHOLM-STRANDBURG TELEPHONE COMPANY</v>
      </c>
    </row>
    <row r="1581" customFormat="false" ht="12.75" hidden="false" customHeight="false" outlineLevel="0" collapsed="false">
      <c r="B1581" s="0" t="s">
        <v>2942</v>
      </c>
      <c r="C1581" s="0" t="str">
        <f aca="false">UPPER(B1581)</f>
        <v>VENTURE COMMUNICATIONS COOPERATIVE</v>
      </c>
    </row>
    <row r="1582" customFormat="false" ht="12.75" hidden="false" customHeight="false" outlineLevel="0" collapsed="false">
      <c r="B1582" s="0" t="s">
        <v>2944</v>
      </c>
      <c r="C1582" s="0" t="str">
        <f aca="false">UPPER(B1582)</f>
        <v>TRI-COUNTY TELCOM  INC</v>
      </c>
    </row>
    <row r="1583" customFormat="false" ht="12.75" hidden="false" customHeight="false" outlineLevel="0" collapsed="false">
      <c r="B1583" s="0" t="s">
        <v>2297</v>
      </c>
      <c r="C1583" s="0" t="str">
        <f aca="false">UPPER(B1583)</f>
        <v>UNION TELEPHONE COMPANY</v>
      </c>
    </row>
    <row r="1584" customFormat="false" ht="12.75" hidden="false" customHeight="false" outlineLevel="0" collapsed="false">
      <c r="B1584" s="0" t="s">
        <v>2947</v>
      </c>
      <c r="C1584" s="0" t="str">
        <f aca="false">UPPER(B1584)</f>
        <v>VALLEY TELECOMMUNICATIONS COOPERATIVE ASSOCIATION  INC.</v>
      </c>
    </row>
    <row r="1585" customFormat="false" ht="12.75" hidden="false" customHeight="false" outlineLevel="0" collapsed="false">
      <c r="B1585" s="0" t="s">
        <v>3823</v>
      </c>
      <c r="C1585" s="0" t="str">
        <f aca="false">UPPER(B1585)</f>
        <v>VIVIAN TELEPHONE COMPANY</v>
      </c>
    </row>
    <row r="1586" customFormat="false" ht="12.75" hidden="false" customHeight="false" outlineLevel="0" collapsed="false">
      <c r="B1586" s="0" t="s">
        <v>1814</v>
      </c>
      <c r="C1586" s="0" t="str">
        <f aca="false">UPPER(B1586)</f>
        <v>WESTERN TELEPHONE COMPANY</v>
      </c>
    </row>
    <row r="1587" customFormat="false" ht="12.75" hidden="false" customHeight="false" outlineLevel="0" collapsed="false">
      <c r="B1587" s="0" t="s">
        <v>2951</v>
      </c>
      <c r="C1587" s="0" t="str">
        <f aca="false">UPPER(B1587)</f>
        <v>WEST RIVER COOPERATIVE TELEPHONE COMPANY</v>
      </c>
    </row>
    <row r="1588" customFormat="false" ht="12.75" hidden="false" customHeight="false" outlineLevel="0" collapsed="false">
      <c r="B1588" s="0" t="s">
        <v>295</v>
      </c>
      <c r="C1588" s="0" t="str">
        <f aca="false">UPPER(B1588)</f>
        <v>QWEST CORPORATION</v>
      </c>
    </row>
    <row r="1589" customFormat="false" ht="12.75" hidden="false" customHeight="false" outlineLevel="0" collapsed="false">
      <c r="B1589" s="0" t="s">
        <v>164</v>
      </c>
      <c r="C1589" s="0" t="str">
        <f aca="false">UPPER(B1589)</f>
        <v>ALLTEL COMMUNICATIONS</v>
      </c>
    </row>
    <row r="1590" customFormat="false" ht="12.75" hidden="false" customHeight="false" outlineLevel="0" collapsed="false">
      <c r="B1590" s="0" t="s">
        <v>164</v>
      </c>
      <c r="C1590" s="0" t="str">
        <f aca="false">UPPER(B1590)</f>
        <v>ALLTEL COMMUNICATIONS</v>
      </c>
    </row>
    <row r="1591" customFormat="false" ht="12.75" hidden="false" customHeight="false" outlineLevel="0" collapsed="false">
      <c r="B1591" s="0" t="s">
        <v>134</v>
      </c>
      <c r="C1591" s="0" t="str">
        <f aca="false">UPPER(B1591)</f>
        <v>RURAL CELLULAR CORPORATION</v>
      </c>
    </row>
    <row r="1592" customFormat="false" ht="12.75" hidden="false" customHeight="false" outlineLevel="0" collapsed="false">
      <c r="B1592" s="0" t="s">
        <v>1838</v>
      </c>
      <c r="C1592" s="0" t="str">
        <f aca="false">UPPER(B1592)</f>
        <v>WIRELESS ALLIANCE LLC</v>
      </c>
    </row>
    <row r="1593" customFormat="false" ht="12.75" hidden="false" customHeight="false" outlineLevel="0" collapsed="false">
      <c r="B1593" s="0" t="s">
        <v>2190</v>
      </c>
      <c r="C1593" s="0" t="str">
        <f aca="false">UPPER(B1593)</f>
        <v>MIDCONTINENT COMMUNICATIONS</v>
      </c>
    </row>
    <row r="1594" customFormat="false" ht="12.75" hidden="false" customHeight="false" outlineLevel="0" collapsed="false">
      <c r="B1594" s="0" t="s">
        <v>2959</v>
      </c>
      <c r="C1594" s="0" t="str">
        <f aca="false">UPPER(B1594)</f>
        <v>KNOLOGY OF THE BLACK HILLS  LLC</v>
      </c>
    </row>
    <row r="1595" customFormat="false" ht="12.75" hidden="false" customHeight="false" outlineLevel="0" collapsed="false">
      <c r="B1595" s="0" t="s">
        <v>470</v>
      </c>
      <c r="C1595" s="0" t="str">
        <f aca="false">UPPER(B1595)</f>
        <v>VCI COMPANY</v>
      </c>
    </row>
    <row r="1596" customFormat="false" ht="12.75" hidden="false" customHeight="false" outlineLevel="0" collapsed="false">
      <c r="B1596" s="0" t="s">
        <v>2909</v>
      </c>
      <c r="C1596" s="0" t="str">
        <f aca="false">UPPER(B1596)</f>
        <v>CITY OF BROOKINGS TELEPHONE FUND</v>
      </c>
    </row>
    <row r="1597" customFormat="false" ht="12.75" hidden="false" customHeight="false" outlineLevel="0" collapsed="false">
      <c r="B1597" s="0" t="s">
        <v>2935</v>
      </c>
      <c r="C1597" s="0" t="str">
        <f aca="false">UPPER(B1597)</f>
        <v>RC COMMUNICATIONS  INC.</v>
      </c>
    </row>
    <row r="1598" customFormat="false" ht="12.75" hidden="false" customHeight="false" outlineLevel="0" collapsed="false">
      <c r="B1598" s="0" t="s">
        <v>2964</v>
      </c>
      <c r="C1598" s="0" t="str">
        <f aca="false">UPPER(B1598)</f>
        <v>MIDSTATE TELECOM  INC.</v>
      </c>
    </row>
    <row r="1599" customFormat="false" ht="12.75" hidden="false" customHeight="false" outlineLevel="0" collapsed="false">
      <c r="B1599" s="0" t="s">
        <v>2966</v>
      </c>
      <c r="C1599" s="0" t="str">
        <f aca="false">UPPER(B1599)</f>
        <v>SSTELECOM  INC.</v>
      </c>
    </row>
    <row r="1600" customFormat="false" ht="12.75" hidden="false" customHeight="false" outlineLevel="0" collapsed="false">
      <c r="B1600" s="0" t="s">
        <v>2968</v>
      </c>
      <c r="C1600" s="0" t="str">
        <f aca="false">UPPER(B1600)</f>
        <v>JAMES VALLEY WIRELESS  LLC</v>
      </c>
    </row>
    <row r="1601" customFormat="false" ht="12.75" hidden="false" customHeight="false" outlineLevel="0" collapsed="false">
      <c r="B1601" s="0" t="s">
        <v>2973</v>
      </c>
      <c r="C1601" s="0" t="str">
        <f aca="false">UPPER(B1601)</f>
        <v>ARDMORE TELEPHONE COMPANY  INC.</v>
      </c>
    </row>
    <row r="1602" customFormat="false" ht="12.75" hidden="false" customHeight="false" outlineLevel="0" collapsed="false">
      <c r="B1602" s="0" t="s">
        <v>3824</v>
      </c>
      <c r="C1602" s="0" t="str">
        <f aca="false">UPPER(B1602)</f>
        <v>CENTURYTEL OF ADAMSVILLE  INC.</v>
      </c>
    </row>
    <row r="1603" customFormat="false" ht="12.75" hidden="false" customHeight="false" outlineLevel="0" collapsed="false">
      <c r="B1603" s="0" t="s">
        <v>2977</v>
      </c>
      <c r="C1603" s="0" t="str">
        <f aca="false">UPPER(B1603)</f>
        <v>BEN LOMAND RURAL TELEPHONE COOPERATIVE  INC.</v>
      </c>
    </row>
    <row r="1604" customFormat="false" ht="12.75" hidden="false" customHeight="false" outlineLevel="0" collapsed="false">
      <c r="B1604" s="0" t="s">
        <v>2979</v>
      </c>
      <c r="C1604" s="0" t="str">
        <f aca="false">UPPER(B1604)</f>
        <v>BLEDSOE TELEPHONE COOPERATIVE CORPORATION  INC.</v>
      </c>
    </row>
    <row r="1605" customFormat="false" ht="12.75" hidden="false" customHeight="false" outlineLevel="0" collapsed="false">
      <c r="B1605" s="0" t="s">
        <v>3825</v>
      </c>
      <c r="C1605" s="0" t="str">
        <f aca="false">UPPER(B1605)</f>
        <v>CENTURYTEL OF CLAIBORNE  INC.</v>
      </c>
    </row>
    <row r="1606" customFormat="false" ht="12.75" hidden="false" customHeight="false" outlineLevel="0" collapsed="false">
      <c r="B1606" s="0" t="s">
        <v>3826</v>
      </c>
      <c r="C1606" s="0" t="str">
        <f aca="false">UPPER(B1606)</f>
        <v>CONCORD TELEPHONE EXCHANGE  INC. DBA TDS TELECOM</v>
      </c>
    </row>
    <row r="1607" customFormat="false" ht="12.75" hidden="false" customHeight="false" outlineLevel="0" collapsed="false">
      <c r="B1607" s="0" t="s">
        <v>2985</v>
      </c>
      <c r="C1607" s="0" t="str">
        <f aca="false">UPPER(B1607)</f>
        <v>CROCKETT TELEPHONE CO.  INC.</v>
      </c>
    </row>
    <row r="1608" customFormat="false" ht="12.75" hidden="false" customHeight="false" outlineLevel="0" collapsed="false">
      <c r="B1608" s="0" t="s">
        <v>2987</v>
      </c>
      <c r="C1608" s="0" t="str">
        <f aca="false">UPPER(B1608)</f>
        <v>DEKALB TELEPHONE COOPERATIVE  INC</v>
      </c>
    </row>
    <row r="1609" customFormat="false" ht="12.75" hidden="false" customHeight="false" outlineLevel="0" collapsed="false">
      <c r="B1609" s="0" t="s">
        <v>1396</v>
      </c>
      <c r="C1609" s="0" t="str">
        <f aca="false">UPPER(B1609)</f>
        <v>HIGHLAND TELEPHONE COOPERATIVE  INC.</v>
      </c>
    </row>
    <row r="1610" customFormat="false" ht="12.75" hidden="false" customHeight="false" outlineLevel="0" collapsed="false">
      <c r="B1610" s="0" t="s">
        <v>3827</v>
      </c>
      <c r="C1610" s="0" t="str">
        <f aca="false">UPPER(B1610)</f>
        <v>HUMPHREYS COUNTY TELEPHONE COMPANY DBA TDS TELECOM</v>
      </c>
    </row>
    <row r="1611" customFormat="false" ht="12.75" hidden="false" customHeight="false" outlineLevel="0" collapsed="false">
      <c r="B1611" s="0" t="s">
        <v>3828</v>
      </c>
      <c r="C1611" s="0" t="str">
        <f aca="false">UPPER(B1611)</f>
        <v>EMBARQ - UNITED TELEPHONE - SOUTHEAST  INC.</v>
      </c>
    </row>
    <row r="1612" customFormat="false" ht="12.75" hidden="false" customHeight="false" outlineLevel="0" collapsed="false">
      <c r="B1612" s="0" t="s">
        <v>2994</v>
      </c>
      <c r="C1612" s="0" t="str">
        <f aca="false">UPPER(B1612)</f>
        <v>LORETTA TELEPHONE COMPANY  INC.</v>
      </c>
    </row>
    <row r="1613" customFormat="false" ht="12.75" hidden="false" customHeight="false" outlineLevel="0" collapsed="false">
      <c r="B1613" s="0" t="s">
        <v>2996</v>
      </c>
      <c r="C1613" s="0" t="str">
        <f aca="false">UPPER(B1613)</f>
        <v>MILLINGTON TELEPHONE COMPANY  INC.</v>
      </c>
    </row>
    <row r="1614" customFormat="false" ht="12.75" hidden="false" customHeight="false" outlineLevel="0" collapsed="false">
      <c r="B1614" s="0" t="s">
        <v>1394</v>
      </c>
      <c r="C1614" s="0" t="str">
        <f aca="false">UPPER(B1614)</f>
        <v>NORTH CENTRAL TELEPHONE COOP  INC.</v>
      </c>
    </row>
    <row r="1615" customFormat="false" ht="12.75" hidden="false" customHeight="false" outlineLevel="0" collapsed="false">
      <c r="B1615" s="0" t="s">
        <v>3829</v>
      </c>
      <c r="C1615" s="0" t="str">
        <f aca="false">UPPER(B1615)</f>
        <v>CENTURYTEL OF OOLTEWAH-COLLEGDALE  INC.</v>
      </c>
    </row>
    <row r="1616" customFormat="false" ht="12.75" hidden="false" customHeight="false" outlineLevel="0" collapsed="false">
      <c r="B1616" s="0" t="s">
        <v>3830</v>
      </c>
      <c r="C1616" s="0" t="str">
        <f aca="false">UPPER(B1616)</f>
        <v>TENNESSEE TELEPHONE COMPANY     DBA TDS TELECOM</v>
      </c>
    </row>
    <row r="1617" customFormat="false" ht="12.75" hidden="false" customHeight="false" outlineLevel="0" collapsed="false">
      <c r="B1617" s="0" t="s">
        <v>755</v>
      </c>
      <c r="C1617" s="0" t="str">
        <f aca="false">UPPER(B1617)</f>
        <v>PEOPLES TELEPHONE COMPANY</v>
      </c>
    </row>
    <row r="1618" customFormat="false" ht="12.75" hidden="false" customHeight="false" outlineLevel="0" collapsed="false">
      <c r="B1618" s="0" t="s">
        <v>3831</v>
      </c>
      <c r="C1618" s="0" t="str">
        <f aca="false">UPPER(B1618)</f>
        <v>TELLICO TELEPHONE COMPANY  INC. DBA TDS TELECOM</v>
      </c>
    </row>
    <row r="1619" customFormat="false" ht="12.75" hidden="false" customHeight="false" outlineLevel="0" collapsed="false">
      <c r="B1619" s="0" t="s">
        <v>3006</v>
      </c>
      <c r="C1619" s="0" t="str">
        <f aca="false">UPPER(B1619)</f>
        <v>TWIN LAKES TELEPHONE COOPERATIVE CORPORATION</v>
      </c>
    </row>
    <row r="1620" customFormat="false" ht="12.75" hidden="false" customHeight="false" outlineLevel="0" collapsed="false">
      <c r="B1620" s="0" t="s">
        <v>3008</v>
      </c>
      <c r="C1620" s="0" t="str">
        <f aca="false">UPPER(B1620)</f>
        <v>CITIZENS TEL OF VOLUNTEER STATE</v>
      </c>
    </row>
    <row r="1621" customFormat="false" ht="12.75" hidden="false" customHeight="false" outlineLevel="0" collapsed="false">
      <c r="B1621" s="0" t="s">
        <v>3010</v>
      </c>
      <c r="C1621" s="0" t="str">
        <f aca="false">UPPER(B1621)</f>
        <v>UNITED TELEPHONE COMPANY</v>
      </c>
    </row>
    <row r="1622" customFormat="false" ht="12.75" hidden="false" customHeight="false" outlineLevel="0" collapsed="false">
      <c r="B1622" s="0" t="s">
        <v>3012</v>
      </c>
      <c r="C1622" s="0" t="str">
        <f aca="false">UPPER(B1622)</f>
        <v>WEST TENNESSEE TELEPHONE CO.  INC.</v>
      </c>
    </row>
    <row r="1623" customFormat="false" ht="12.75" hidden="false" customHeight="false" outlineLevel="0" collapsed="false">
      <c r="B1623" s="0" t="s">
        <v>3014</v>
      </c>
      <c r="C1623" s="0" t="str">
        <f aca="false">UPPER(B1623)</f>
        <v>YORKVILLE TELEPHONE COOPERATIVE</v>
      </c>
    </row>
    <row r="1624" customFormat="false" ht="12.75" hidden="false" customHeight="false" outlineLevel="0" collapsed="false">
      <c r="B1624" s="0" t="s">
        <v>3016</v>
      </c>
      <c r="C1624" s="0" t="str">
        <f aca="false">UPPER(B1624)</f>
        <v>WEST KENTUCKY RURAL TELEPHONE COOPERATIVE  CORP.  INC.</v>
      </c>
    </row>
    <row r="1625" customFormat="false" ht="12.75" hidden="false" customHeight="false" outlineLevel="0" collapsed="false">
      <c r="B1625" s="0" t="s">
        <v>3018</v>
      </c>
      <c r="C1625" s="0" t="str">
        <f aca="false">UPPER(B1625)</f>
        <v>CITIZENS TEL OF TENNESSEE LLC</v>
      </c>
    </row>
    <row r="1626" customFormat="false" ht="12.75" hidden="false" customHeight="false" outlineLevel="0" collapsed="false">
      <c r="B1626" s="0" t="s">
        <v>132</v>
      </c>
      <c r="C1626" s="0" t="str">
        <f aca="false">UPPER(B1626)</f>
        <v>BELLSOUTH TELECOMMUNICATIONS  INC.</v>
      </c>
    </row>
    <row r="1627" customFormat="false" ht="12.75" hidden="false" customHeight="false" outlineLevel="0" collapsed="false">
      <c r="B1627" s="0" t="s">
        <v>3021</v>
      </c>
      <c r="C1627" s="0" t="str">
        <f aca="false">UPPER(B1627)</f>
        <v>BEN LOMAND COMMUNICATIONS  LLC</v>
      </c>
    </row>
    <row r="1628" customFormat="false" ht="12.75" hidden="false" customHeight="false" outlineLevel="0" collapsed="false">
      <c r="B1628" s="0" t="s">
        <v>144</v>
      </c>
      <c r="C1628" s="0" t="str">
        <f aca="false">UPPER(B1628)</f>
        <v>NEXTEL PARTNERS  INC.</v>
      </c>
    </row>
    <row r="1629" customFormat="false" ht="12.75" hidden="false" customHeight="false" outlineLevel="0" collapsed="false">
      <c r="B1629" s="0" t="s">
        <v>187</v>
      </c>
      <c r="C1629" s="0" t="str">
        <f aca="false">UPPER(B1629)</f>
        <v>SPRINT SPECTRUM  LP.</v>
      </c>
    </row>
    <row r="1630" customFormat="false" ht="12.75" hidden="false" customHeight="false" outlineLevel="0" collapsed="false">
      <c r="B1630" s="0" t="s">
        <v>148</v>
      </c>
      <c r="C1630" s="0" t="str">
        <f aca="false">UPPER(B1630)</f>
        <v>BUDGET PREPAY  INC.</v>
      </c>
    </row>
    <row r="1631" customFormat="false" ht="12.75" hidden="false" customHeight="false" outlineLevel="0" collapsed="false">
      <c r="B1631" s="0" t="s">
        <v>470</v>
      </c>
      <c r="C1631" s="0" t="str">
        <f aca="false">UPPER(B1631)</f>
        <v>VCI COMPANY</v>
      </c>
    </row>
    <row r="1632" customFormat="false" ht="12.75" hidden="false" customHeight="false" outlineLevel="0" collapsed="false">
      <c r="B1632" s="0" t="s">
        <v>884</v>
      </c>
      <c r="C1632" s="0" t="str">
        <f aca="false">UPPER(B1632)</f>
        <v>YAKIMA MSA LIMITED PARTNERSHIP</v>
      </c>
    </row>
    <row r="1633" customFormat="false" ht="12.75" hidden="false" customHeight="false" outlineLevel="0" collapsed="false">
      <c r="B1633" s="0" t="s">
        <v>172</v>
      </c>
      <c r="C1633" s="0" t="str">
        <f aca="false">UPPER(B1633)</f>
        <v>TRACFONE WIRELESS  INC.</v>
      </c>
    </row>
    <row r="1634" customFormat="false" ht="12.75" hidden="false" customHeight="false" outlineLevel="0" collapsed="false">
      <c r="B1634" s="0" t="s">
        <v>3029</v>
      </c>
      <c r="C1634" s="0" t="str">
        <f aca="false">UPPER(B1634)</f>
        <v>AENEAS COMMUNICATIONS  LLC</v>
      </c>
    </row>
    <row r="1635" customFormat="false" ht="12.75" hidden="false" customHeight="false" outlineLevel="0" collapsed="false">
      <c r="B1635" s="0" t="s">
        <v>191</v>
      </c>
      <c r="C1635" s="0" t="str">
        <f aca="false">UPPER(B1635)</f>
        <v>NEXUS COMMUNICATIONS  INC.</v>
      </c>
    </row>
    <row r="1636" customFormat="false" ht="12.75" hidden="false" customHeight="false" outlineLevel="0" collapsed="false">
      <c r="B1636" s="0" t="s">
        <v>176</v>
      </c>
      <c r="C1636" s="0" t="str">
        <f aca="false">UPPER(B1636)</f>
        <v>TENNESSEE TELEPHONE SERVICE  LLC</v>
      </c>
    </row>
    <row r="1637" customFormat="false" ht="12.75" hidden="false" customHeight="false" outlineLevel="0" collapsed="false">
      <c r="B1637" s="0" t="s">
        <v>191</v>
      </c>
      <c r="C1637" s="0" t="str">
        <f aca="false">UPPER(B1637)</f>
        <v>NEXUS COMMUNICATIONS  INC.</v>
      </c>
    </row>
    <row r="1638" customFormat="false" ht="12.75" hidden="false" customHeight="false" outlineLevel="0" collapsed="false">
      <c r="B1638" s="0" t="s">
        <v>170</v>
      </c>
      <c r="C1638" s="0" t="str">
        <f aca="false">UPPER(B1638)</f>
        <v>IMAGE ACCESS  INC.</v>
      </c>
    </row>
    <row r="1639" customFormat="false" ht="12.75" hidden="false" customHeight="false" outlineLevel="0" collapsed="false">
      <c r="B1639" s="0" t="s">
        <v>3036</v>
      </c>
      <c r="C1639" s="0" t="str">
        <f aca="false">UPPER(B1639)</f>
        <v>ADVANTAGE CELLULAR SYSTEMS  INC.</v>
      </c>
    </row>
    <row r="1640" customFormat="false" ht="12.75" hidden="false" customHeight="false" outlineLevel="0" collapsed="false">
      <c r="B1640" s="0" t="s">
        <v>1437</v>
      </c>
      <c r="C1640" s="0" t="str">
        <f aca="false">UPPER(B1640)</f>
        <v>CAMERON TELEPHONE COMPANY  LLC</v>
      </c>
    </row>
    <row r="1641" customFormat="false" ht="12.75" hidden="false" customHeight="false" outlineLevel="0" collapsed="false">
      <c r="B1641" s="0" t="s">
        <v>104</v>
      </c>
      <c r="C1641" s="0" t="str">
        <f aca="false">UPPER(B1641)</f>
        <v>WINDSTREAM COMMUNICATIONS  INC.</v>
      </c>
    </row>
    <row r="1642" customFormat="false" ht="12.75" hidden="false" customHeight="false" outlineLevel="0" collapsed="false">
      <c r="B1642" s="0" t="s">
        <v>3832</v>
      </c>
      <c r="C1642" s="0" t="str">
        <f aca="false">UPPER(B1642)</f>
        <v>BLOSSOM TELEPHONE COMPANY  INC.</v>
      </c>
    </row>
    <row r="1643" customFormat="false" ht="12.75" hidden="false" customHeight="false" outlineLevel="0" collapsed="false">
      <c r="B1643" s="0" t="s">
        <v>3043</v>
      </c>
      <c r="C1643" s="0" t="str">
        <f aca="false">UPPER(B1643)</f>
        <v>BIG BEND TELEPHONE COMPANY  INC.</v>
      </c>
    </row>
    <row r="1644" customFormat="false" ht="12.75" hidden="false" customHeight="false" outlineLevel="0" collapsed="false">
      <c r="B1644" s="0" t="s">
        <v>3045</v>
      </c>
      <c r="C1644" s="0" t="str">
        <f aca="false">UPPER(B1644)</f>
        <v>BRAZORIA TELEPHONE COMPANY</v>
      </c>
    </row>
    <row r="1645" customFormat="false" ht="12.75" hidden="false" customHeight="false" outlineLevel="0" collapsed="false">
      <c r="B1645" s="0" t="s">
        <v>3047</v>
      </c>
      <c r="C1645" s="0" t="str">
        <f aca="false">UPPER(B1645)</f>
        <v>BRAZOS TELECOMMUNICATIONS  INC.</v>
      </c>
    </row>
    <row r="1646" customFormat="false" ht="12.75" hidden="false" customHeight="false" outlineLevel="0" collapsed="false">
      <c r="B1646" s="0" t="s">
        <v>3049</v>
      </c>
      <c r="C1646" s="0" t="str">
        <f aca="false">UPPER(B1646)</f>
        <v>NORTH TEXAS TELEPHONE COMPANY  INC.</v>
      </c>
    </row>
    <row r="1647" customFormat="false" ht="12.75" hidden="false" customHeight="false" outlineLevel="0" collapsed="false">
      <c r="B1647" s="0" t="s">
        <v>3051</v>
      </c>
      <c r="C1647" s="0" t="str">
        <f aca="false">UPPER(B1647)</f>
        <v>CAP ROCK TELEPHONE COOPERATIVE  INC.</v>
      </c>
    </row>
    <row r="1648" customFormat="false" ht="12.75" hidden="false" customHeight="false" outlineLevel="0" collapsed="false">
      <c r="B1648" s="0" t="s">
        <v>3053</v>
      </c>
      <c r="C1648" s="0" t="str">
        <f aca="false">UPPER(B1648)</f>
        <v>CENTRAL TEXAS TELEPHONE COOP.  INC</v>
      </c>
    </row>
    <row r="1649" customFormat="false" ht="12.75" hidden="false" customHeight="false" outlineLevel="0" collapsed="false">
      <c r="B1649" s="0" t="s">
        <v>3055</v>
      </c>
      <c r="C1649" s="0" t="str">
        <f aca="false">UPPER(B1649)</f>
        <v>COLEMAN COUNTY TELEPHONE COOPERATIVE  INC.</v>
      </c>
    </row>
    <row r="1650" customFormat="false" ht="12.75" hidden="false" customHeight="false" outlineLevel="0" collapsed="false">
      <c r="B1650" s="0" t="s">
        <v>3057</v>
      </c>
      <c r="C1650" s="0" t="str">
        <f aca="false">UPPER(B1650)</f>
        <v>COLORADO VALLEY TELEPHONE COOPERATIVE  INC.</v>
      </c>
    </row>
    <row r="1651" customFormat="false" ht="12.75" hidden="false" customHeight="false" outlineLevel="0" collapsed="false">
      <c r="B1651" s="0" t="s">
        <v>3833</v>
      </c>
      <c r="C1651" s="0" t="str">
        <f aca="false">UPPER(B1651)</f>
        <v>COMANCHE COUNTY TELEPHONE COMPANY  INC.</v>
      </c>
    </row>
    <row r="1652" customFormat="false" ht="12.75" hidden="false" customHeight="false" outlineLevel="0" collapsed="false">
      <c r="B1652" s="0" t="s">
        <v>3061</v>
      </c>
      <c r="C1652" s="0" t="str">
        <f aca="false">UPPER(B1652)</f>
        <v>COMMUNITY TELEPHONE CO.  INC.</v>
      </c>
    </row>
    <row r="1653" customFormat="false" ht="12.75" hidden="false" customHeight="false" outlineLevel="0" collapsed="false">
      <c r="B1653" s="0" t="s">
        <v>3063</v>
      </c>
      <c r="C1653" s="0" t="str">
        <f aca="false">UPPER(B1653)</f>
        <v>CUMBY TELEPHONE COOPERATIVE  INC.</v>
      </c>
    </row>
    <row r="1654" customFormat="false" ht="12.75" hidden="false" customHeight="false" outlineLevel="0" collapsed="false">
      <c r="B1654" s="0" t="s">
        <v>2323</v>
      </c>
      <c r="C1654" s="0" t="str">
        <f aca="false">UPPER(B1654)</f>
        <v>DELL TELEPHONE COOPERATIVE  INC. (TX)</v>
      </c>
    </row>
    <row r="1655" customFormat="false" ht="12.75" hidden="false" customHeight="false" outlineLevel="0" collapsed="false">
      <c r="B1655" s="0" t="s">
        <v>3066</v>
      </c>
      <c r="C1655" s="0" t="str">
        <f aca="false">UPPER(B1655)</f>
        <v>EASTEX TELEPHONE COOPERATIVE INC.</v>
      </c>
    </row>
    <row r="1656" customFormat="false" ht="12.75" hidden="false" customHeight="false" outlineLevel="0" collapsed="false">
      <c r="B1656" s="0" t="s">
        <v>3068</v>
      </c>
      <c r="C1656" s="0" t="str">
        <f aca="false">UPPER(B1656)</f>
        <v>ELECTRA TELEPHONE COMPANY</v>
      </c>
    </row>
    <row r="1657" customFormat="false" ht="12.75" hidden="false" customHeight="false" outlineLevel="0" collapsed="false">
      <c r="B1657" s="0" t="s">
        <v>3070</v>
      </c>
      <c r="C1657" s="0" t="str">
        <f aca="false">UPPER(B1657)</f>
        <v>ETEX TELEPHONE COOP.  INC.</v>
      </c>
    </row>
    <row r="1658" customFormat="false" ht="12.75" hidden="false" customHeight="false" outlineLevel="0" collapsed="false">
      <c r="B1658" s="0" t="s">
        <v>3072</v>
      </c>
      <c r="C1658" s="0" t="str">
        <f aca="false">UPPER(B1658)</f>
        <v>WEST PLAINS TELECOMMUNICATIONS  INC.</v>
      </c>
    </row>
    <row r="1659" customFormat="false" ht="12.75" hidden="false" customHeight="false" outlineLevel="0" collapsed="false">
      <c r="B1659" s="0" t="s">
        <v>3073</v>
      </c>
      <c r="C1659" s="0" t="str">
        <f aca="false">UPPER(B1659)</f>
        <v>FIVE AREA TELEPHONE COOPERATIVE  INC.</v>
      </c>
    </row>
    <row r="1660" customFormat="false" ht="12.75" hidden="false" customHeight="false" outlineLevel="0" collapsed="false">
      <c r="B1660" s="0" t="s">
        <v>3075</v>
      </c>
      <c r="C1660" s="0" t="str">
        <f aca="false">UPPER(B1660)</f>
        <v>CONSOLIDATED COMMUNICATIONS OF FORT BEND COMPANY</v>
      </c>
    </row>
    <row r="1661" customFormat="false" ht="12.75" hidden="false" customHeight="false" outlineLevel="0" collapsed="false">
      <c r="B1661" s="0" t="s">
        <v>3077</v>
      </c>
      <c r="C1661" s="0" t="str">
        <f aca="false">UPPER(B1661)</f>
        <v>BORDER TO BORDER COMMUNICATIONS  INC.</v>
      </c>
    </row>
    <row r="1662" customFormat="false" ht="12.75" hidden="false" customHeight="false" outlineLevel="0" collapsed="false">
      <c r="B1662" s="0" t="s">
        <v>3079</v>
      </c>
      <c r="C1662" s="0" t="str">
        <f aca="false">UPPER(B1662)</f>
        <v>GANADO TELEPHONE COMPANY  INC.</v>
      </c>
    </row>
    <row r="1663" customFormat="false" ht="12.75" hidden="false" customHeight="false" outlineLevel="0" collapsed="false">
      <c r="B1663" s="0" t="s">
        <v>3081</v>
      </c>
      <c r="C1663" s="0" t="str">
        <f aca="false">UPPER(B1663)</f>
        <v>VERIZON SOUTHWEST INC.</v>
      </c>
    </row>
    <row r="1664" customFormat="false" ht="12.75" hidden="false" customHeight="false" outlineLevel="0" collapsed="false">
      <c r="B1664" s="0" t="s">
        <v>3083</v>
      </c>
      <c r="C1664" s="0" t="str">
        <f aca="false">UPPER(B1664)</f>
        <v>GUADALUPE VALLEY TELEPHONE COOPERATIVE  INC.</v>
      </c>
    </row>
    <row r="1665" customFormat="false" ht="12.75" hidden="false" customHeight="false" outlineLevel="0" collapsed="false">
      <c r="B1665" s="0" t="s">
        <v>3834</v>
      </c>
      <c r="C1665" s="0" t="str">
        <f aca="false">UPPER(B1665)</f>
        <v>EMBARQ - UNITED TELEPHONE CO OF TEXAS  INC. FKA SPRINT</v>
      </c>
    </row>
    <row r="1666" customFormat="false" ht="12.75" hidden="false" customHeight="false" outlineLevel="0" collapsed="false">
      <c r="B1666" s="0" t="s">
        <v>3087</v>
      </c>
      <c r="C1666" s="0" t="str">
        <f aca="false">UPPER(B1666)</f>
        <v>HILL COUNTRY TELEPHONE COOPERATIVE  INC.</v>
      </c>
    </row>
    <row r="1667" customFormat="false" ht="12.75" hidden="false" customHeight="false" outlineLevel="0" collapsed="false">
      <c r="B1667" s="0" t="s">
        <v>3089</v>
      </c>
      <c r="C1667" s="0" t="str">
        <f aca="false">UPPER(B1667)</f>
        <v>ALENCO COMMUNICATIONS  INC.</v>
      </c>
    </row>
    <row r="1668" customFormat="false" ht="12.75" hidden="false" customHeight="false" outlineLevel="0" collapsed="false">
      <c r="B1668" s="0" t="s">
        <v>3091</v>
      </c>
      <c r="C1668" s="0" t="str">
        <f aca="false">UPPER(B1668)</f>
        <v>ETS TELEPHONE COMPANY  INC.</v>
      </c>
    </row>
    <row r="1669" customFormat="false" ht="12.75" hidden="false" customHeight="false" outlineLevel="0" collapsed="false">
      <c r="B1669" s="0" t="s">
        <v>3093</v>
      </c>
      <c r="C1669" s="0" t="str">
        <f aca="false">UPPER(B1669)</f>
        <v>INDUSTRY TELEPHONE COMPANY</v>
      </c>
    </row>
    <row r="1670" customFormat="false" ht="12.75" hidden="false" customHeight="false" outlineLevel="0" collapsed="false">
      <c r="B1670" s="0" t="s">
        <v>104</v>
      </c>
      <c r="C1670" s="0" t="str">
        <f aca="false">UPPER(B1670)</f>
        <v>WINDSTREAM COMMUNICATIONS  INC.</v>
      </c>
    </row>
    <row r="1671" customFormat="false" ht="12.75" hidden="false" customHeight="false" outlineLevel="0" collapsed="false">
      <c r="B1671" s="0" t="s">
        <v>3835</v>
      </c>
      <c r="C1671" s="0" t="str">
        <f aca="false">UPPER(B1671)</f>
        <v>CENTURYTEL OF LAKE DALLAS  INC.</v>
      </c>
    </row>
    <row r="1672" customFormat="false" ht="12.75" hidden="false" customHeight="false" outlineLevel="0" collapsed="false">
      <c r="B1672" s="0" t="s">
        <v>3098</v>
      </c>
      <c r="C1672" s="0" t="str">
        <f aca="false">UPPER(B1672)</f>
        <v>LA WARD TELEPHONE EXCHANGE  INC.</v>
      </c>
    </row>
    <row r="1673" customFormat="false" ht="12.75" hidden="false" customHeight="false" outlineLevel="0" collapsed="false">
      <c r="B1673" s="0" t="s">
        <v>3100</v>
      </c>
      <c r="C1673" s="0" t="str">
        <f aca="false">UPPER(B1673)</f>
        <v>LAKE LIVINGSTON TELEPHONE COMPANY</v>
      </c>
    </row>
    <row r="1674" customFormat="false" ht="12.75" hidden="false" customHeight="false" outlineLevel="0" collapsed="false">
      <c r="B1674" s="0" t="s">
        <v>3102</v>
      </c>
      <c r="C1674" s="0" t="str">
        <f aca="false">UPPER(B1674)</f>
        <v>LIPAN TELEPHONE COMPANY  INC.</v>
      </c>
    </row>
    <row r="1675" customFormat="false" ht="12.75" hidden="false" customHeight="false" outlineLevel="0" collapsed="false">
      <c r="B1675" s="0" t="s">
        <v>3104</v>
      </c>
      <c r="C1675" s="0" t="str">
        <f aca="false">UPPER(B1675)</f>
        <v>LIVINGSTON TELEPHONE COMPANY INCORPORATED</v>
      </c>
    </row>
    <row r="1676" customFormat="false" ht="12.75" hidden="false" customHeight="false" outlineLevel="0" collapsed="false">
      <c r="B1676" s="0" t="s">
        <v>3106</v>
      </c>
      <c r="C1676" s="0" t="str">
        <f aca="false">UPPER(B1676)</f>
        <v>CONSOLIDATED COMMUNICATIONS OF TEXAS COMPANY</v>
      </c>
    </row>
    <row r="1677" customFormat="false" ht="12.75" hidden="false" customHeight="false" outlineLevel="0" collapsed="false">
      <c r="B1677" s="0" t="s">
        <v>3108</v>
      </c>
      <c r="C1677" s="0" t="str">
        <f aca="false">UPPER(B1677)</f>
        <v>MID-PLAINS RURAL TELEPHONE COOPERATIVE  INC.</v>
      </c>
    </row>
    <row r="1678" customFormat="false" ht="12.75" hidden="false" customHeight="false" outlineLevel="0" collapsed="false">
      <c r="B1678" s="0" t="s">
        <v>3836</v>
      </c>
      <c r="C1678" s="0" t="str">
        <f aca="false">UPPER(B1678)</f>
        <v>EMBARQ - CENTRAL TELEPHONE CO. OF TEXAS FKA SPRINT</v>
      </c>
    </row>
    <row r="1679" customFormat="false" ht="12.75" hidden="false" customHeight="false" outlineLevel="0" collapsed="false">
      <c r="B1679" s="0" t="s">
        <v>3112</v>
      </c>
      <c r="C1679" s="0" t="str">
        <f aca="false">UPPER(B1679)</f>
        <v>MUENSTER TELEPHONE CORPORATION OF TEXAS</v>
      </c>
    </row>
    <row r="1680" customFormat="false" ht="12.75" hidden="false" customHeight="false" outlineLevel="0" collapsed="false">
      <c r="B1680" s="0" t="s">
        <v>3837</v>
      </c>
      <c r="C1680" s="0" t="str">
        <f aca="false">UPPER(B1680)</f>
        <v>CENTURYTEL OF PORT ARANSAS  INC.</v>
      </c>
    </row>
    <row r="1681" customFormat="false" ht="12.75" hidden="false" customHeight="false" outlineLevel="0" collapsed="false">
      <c r="B1681" s="0" t="s">
        <v>3116</v>
      </c>
      <c r="C1681" s="0" t="str">
        <f aca="false">UPPER(B1681)</f>
        <v>PEOPLES TELEPHONE COOPERATIVE  INC.</v>
      </c>
    </row>
    <row r="1682" customFormat="false" ht="12.75" hidden="false" customHeight="false" outlineLevel="0" collapsed="false">
      <c r="B1682" s="0" t="s">
        <v>3118</v>
      </c>
      <c r="C1682" s="0" t="str">
        <f aca="false">UPPER(B1682)</f>
        <v>POKA LAMBRO TELEPHONE COOPERATIVE  INC</v>
      </c>
    </row>
    <row r="1683" customFormat="false" ht="12.75" hidden="false" customHeight="false" outlineLevel="0" collapsed="false">
      <c r="B1683" s="0" t="s">
        <v>3120</v>
      </c>
      <c r="C1683" s="0" t="str">
        <f aca="false">UPPER(B1683)</f>
        <v>RIVIERA TELEPHONE CO.  INC.</v>
      </c>
    </row>
    <row r="1684" customFormat="false" ht="12.75" hidden="false" customHeight="false" outlineLevel="0" collapsed="false">
      <c r="B1684" s="0" t="s">
        <v>3122</v>
      </c>
      <c r="C1684" s="0" t="str">
        <f aca="false">UPPER(B1684)</f>
        <v>SOUTHWEST TEXAS TELEPHONE CO</v>
      </c>
    </row>
    <row r="1685" customFormat="false" ht="12.75" hidden="false" customHeight="false" outlineLevel="0" collapsed="false">
      <c r="B1685" s="0" t="s">
        <v>3838</v>
      </c>
      <c r="C1685" s="0" t="str">
        <f aca="false">UPPER(B1685)</f>
        <v>CENTURYTEL OF SAN MARCOS  INC.</v>
      </c>
    </row>
    <row r="1686" customFormat="false" ht="12.75" hidden="false" customHeight="false" outlineLevel="0" collapsed="false">
      <c r="B1686" s="0" t="s">
        <v>2620</v>
      </c>
      <c r="C1686" s="0" t="str">
        <f aca="false">UPPER(B1686)</f>
        <v>SANTA ROSA TELEPHONE COOPERATIVE  INC.</v>
      </c>
    </row>
    <row r="1687" customFormat="false" ht="12.75" hidden="false" customHeight="false" outlineLevel="0" collapsed="false">
      <c r="B1687" s="0" t="s">
        <v>3127</v>
      </c>
      <c r="C1687" s="0" t="str">
        <f aca="false">UPPER(B1687)</f>
        <v>SOUTH PLAINS TELEPHONE COOPERATIVE INC</v>
      </c>
    </row>
    <row r="1688" customFormat="false" ht="12.75" hidden="false" customHeight="false" outlineLevel="0" collapsed="false">
      <c r="B1688" s="0" t="s">
        <v>104</v>
      </c>
      <c r="C1688" s="0" t="str">
        <f aca="false">UPPER(B1688)</f>
        <v>WINDSTREAM COMMUNICATIONS  INC.</v>
      </c>
    </row>
    <row r="1689" customFormat="false" ht="12.75" hidden="false" customHeight="false" outlineLevel="0" collapsed="false">
      <c r="B1689" s="0" t="s">
        <v>3130</v>
      </c>
      <c r="C1689" s="0" t="str">
        <f aca="false">UPPER(B1689)</f>
        <v>TATUM TELEPHONE COMPANY</v>
      </c>
    </row>
    <row r="1690" customFormat="false" ht="12.75" hidden="false" customHeight="false" outlineLevel="0" collapsed="false">
      <c r="B1690" s="0" t="s">
        <v>3132</v>
      </c>
      <c r="C1690" s="0" t="str">
        <f aca="false">UPPER(B1690)</f>
        <v>TAYLOR TELEPHONE COOPERATIVE  INC</v>
      </c>
    </row>
    <row r="1691" customFormat="false" ht="12.75" hidden="false" customHeight="false" outlineLevel="0" collapsed="false">
      <c r="B1691" s="0" t="s">
        <v>104</v>
      </c>
      <c r="C1691" s="0" t="str">
        <f aca="false">UPPER(B1691)</f>
        <v>WINDSTREAM COMMUNICATIONS  INC.</v>
      </c>
    </row>
    <row r="1692" customFormat="false" ht="12.75" hidden="false" customHeight="false" outlineLevel="0" collapsed="false">
      <c r="B1692" s="0" t="s">
        <v>3081</v>
      </c>
      <c r="C1692" s="0" t="str">
        <f aca="false">UPPER(B1692)</f>
        <v>VERIZON SOUTHWEST INC.</v>
      </c>
    </row>
    <row r="1693" customFormat="false" ht="12.75" hidden="false" customHeight="false" outlineLevel="0" collapsed="false">
      <c r="B1693" s="0" t="s">
        <v>3136</v>
      </c>
      <c r="C1693" s="0" t="str">
        <f aca="false">UPPER(B1693)</f>
        <v>VALLEY TELEPHONE COOPERATIVE INC.</v>
      </c>
    </row>
    <row r="1694" customFormat="false" ht="12.75" hidden="false" customHeight="false" outlineLevel="0" collapsed="false">
      <c r="B1694" s="0" t="s">
        <v>3138</v>
      </c>
      <c r="C1694" s="0" t="str">
        <f aca="false">UPPER(B1694)</f>
        <v>WEST TEXAS RURAL TELEPHONE COOPERATIVE INC.</v>
      </c>
    </row>
    <row r="1695" customFormat="false" ht="12.75" hidden="false" customHeight="false" outlineLevel="0" collapsed="false">
      <c r="B1695" s="0" t="s">
        <v>3140</v>
      </c>
      <c r="C1695" s="0" t="str">
        <f aca="false">UPPER(B1695)</f>
        <v>WES-TEX TELEPHONE COOPERATIVE  INC.</v>
      </c>
    </row>
    <row r="1696" customFormat="false" ht="12.75" hidden="false" customHeight="false" outlineLevel="0" collapsed="false">
      <c r="B1696" s="0" t="s">
        <v>3142</v>
      </c>
      <c r="C1696" s="0" t="str">
        <f aca="false">UPPER(B1696)</f>
        <v>XIT RURAL TELEPHONE COOPERATIVE  INC.</v>
      </c>
    </row>
    <row r="1697" customFormat="false" ht="12.75" hidden="false" customHeight="false" outlineLevel="0" collapsed="false">
      <c r="B1697" s="0" t="s">
        <v>2328</v>
      </c>
      <c r="C1697" s="0" t="str">
        <f aca="false">UPPER(B1697)</f>
        <v>ENMR TELEPHONE COOPERATIVE  INC</v>
      </c>
    </row>
    <row r="1698" customFormat="false" ht="12.75" hidden="false" customHeight="false" outlineLevel="0" collapsed="false">
      <c r="B1698" s="0" t="s">
        <v>244</v>
      </c>
      <c r="C1698" s="0" t="str">
        <f aca="false">UPPER(B1698)</f>
        <v>SOUTHWESTERN BELL TELEPHONE COMPANY</v>
      </c>
    </row>
    <row r="1699" customFormat="false" ht="12.75" hidden="false" customHeight="false" outlineLevel="0" collapsed="false">
      <c r="B1699" s="0" t="s">
        <v>3146</v>
      </c>
      <c r="C1699" s="0" t="str">
        <f aca="false">UPPER(B1699)</f>
        <v>W.T. SERVICES  INC.</v>
      </c>
    </row>
    <row r="1700" customFormat="false" ht="12.75" hidden="false" customHeight="false" outlineLevel="0" collapsed="false">
      <c r="B1700" s="0" t="s">
        <v>3148</v>
      </c>
      <c r="C1700" s="0" t="str">
        <f aca="false">UPPER(B1700)</f>
        <v>XIT TELECOMMUNICATION AND TECHNOLOGY  LTD.</v>
      </c>
    </row>
    <row r="1701" customFormat="false" ht="12.75" hidden="false" customHeight="false" outlineLevel="0" collapsed="false">
      <c r="B1701" s="0" t="s">
        <v>164</v>
      </c>
      <c r="C1701" s="0" t="str">
        <f aca="false">UPPER(B1701)</f>
        <v>ALLTEL COMMUNICATIONS</v>
      </c>
    </row>
    <row r="1702" customFormat="false" ht="12.75" hidden="false" customHeight="false" outlineLevel="0" collapsed="false">
      <c r="B1702" s="0" t="s">
        <v>3151</v>
      </c>
      <c r="C1702" s="0" t="str">
        <f aca="false">UPPER(B1702)</f>
        <v>CUMBY TELEPHONE COOPERATIVE  INC. - CLEC</v>
      </c>
    </row>
    <row r="1703" customFormat="false" ht="12.75" hidden="false" customHeight="false" outlineLevel="0" collapsed="false">
      <c r="B1703" s="0" t="s">
        <v>3153</v>
      </c>
      <c r="C1703" s="0" t="str">
        <f aca="false">UPPER(B1703)</f>
        <v>NORTEX TELCOM L.L.C.</v>
      </c>
    </row>
    <row r="1704" customFormat="false" ht="12.75" hidden="false" customHeight="false" outlineLevel="0" collapsed="false">
      <c r="B1704" s="0" t="s">
        <v>2620</v>
      </c>
      <c r="C1704" s="0" t="str">
        <f aca="false">UPPER(B1704)</f>
        <v>SANTA ROSA TELEPHONE COOPERATIVE  INC.</v>
      </c>
    </row>
    <row r="1705" customFormat="false" ht="12.75" hidden="false" customHeight="false" outlineLevel="0" collapsed="false">
      <c r="B1705" s="0" t="s">
        <v>1643</v>
      </c>
      <c r="C1705" s="0" t="str">
        <f aca="false">UPPER(B1705)</f>
        <v>VERIZON BUSINESS GLOBAL LLC</v>
      </c>
    </row>
    <row r="1706" customFormat="false" ht="12.75" hidden="false" customHeight="false" outlineLevel="0" collapsed="false">
      <c r="B1706" s="0" t="s">
        <v>3157</v>
      </c>
      <c r="C1706" s="0" t="str">
        <f aca="false">UPPER(B1706)</f>
        <v>FEC COMMUNICATIONS  L.L.P.</v>
      </c>
    </row>
    <row r="1707" customFormat="false" ht="12.75" hidden="false" customHeight="false" outlineLevel="0" collapsed="false">
      <c r="B1707" s="0" t="s">
        <v>1346</v>
      </c>
      <c r="C1707" s="0" t="str">
        <f aca="false">UPPER(B1707)</f>
        <v>SAGE TELECOM INC.</v>
      </c>
    </row>
    <row r="1708" customFormat="false" ht="12.75" hidden="false" customHeight="false" outlineLevel="0" collapsed="false">
      <c r="B1708" s="0" t="s">
        <v>3160</v>
      </c>
      <c r="C1708" s="0" t="str">
        <f aca="false">UPPER(B1708)</f>
        <v>CUTTER COMMUNICATIONS  INC.</v>
      </c>
    </row>
    <row r="1709" customFormat="false" ht="12.75" hidden="false" customHeight="false" outlineLevel="0" collapsed="false">
      <c r="B1709" s="0" t="s">
        <v>3162</v>
      </c>
      <c r="C1709" s="0" t="str">
        <f aca="false">UPPER(B1709)</f>
        <v>WES-TEX TELECOMMUNICATIONS  LTD.</v>
      </c>
    </row>
    <row r="1710" customFormat="false" ht="12.75" hidden="false" customHeight="false" outlineLevel="0" collapsed="false">
      <c r="B1710" s="0" t="s">
        <v>3839</v>
      </c>
      <c r="C1710" s="0" t="str">
        <f aca="false">UPPER(B1710)</f>
        <v>GRANDE COMMUNICATIONS NETWORKS  INC</v>
      </c>
    </row>
    <row r="1711" customFormat="false" ht="12.75" hidden="false" customHeight="false" outlineLevel="0" collapsed="false">
      <c r="B1711" s="0" t="s">
        <v>187</v>
      </c>
      <c r="C1711" s="0" t="str">
        <f aca="false">UPPER(B1711)</f>
        <v>SPRINT SPECTRUM  LP.</v>
      </c>
    </row>
    <row r="1712" customFormat="false" ht="12.75" hidden="false" customHeight="false" outlineLevel="0" collapsed="false">
      <c r="B1712" s="0" t="s">
        <v>3167</v>
      </c>
      <c r="C1712" s="0" t="str">
        <f aca="false">UPPER(B1712)</f>
        <v>C.T. CUBE LP</v>
      </c>
    </row>
    <row r="1713" customFormat="false" ht="12.75" hidden="false" customHeight="false" outlineLevel="0" collapsed="false">
      <c r="B1713" s="0" t="s">
        <v>2629</v>
      </c>
      <c r="C1713" s="0" t="str">
        <f aca="false">UPPER(B1713)</f>
        <v>PANHANDLE TELECOMMUNICATION SYSTEMS  INC</v>
      </c>
    </row>
    <row r="1714" customFormat="false" ht="12.75" hidden="false" customHeight="false" outlineLevel="0" collapsed="false">
      <c r="B1714" s="0" t="s">
        <v>3170</v>
      </c>
      <c r="C1714" s="0" t="str">
        <f aca="false">UPPER(B1714)</f>
        <v>AMA COMMUNICATIONS LLC</v>
      </c>
    </row>
    <row r="1715" customFormat="false" ht="12.75" hidden="false" customHeight="false" outlineLevel="0" collapsed="false">
      <c r="B1715" s="0" t="s">
        <v>3172</v>
      </c>
      <c r="C1715" s="0" t="str">
        <f aca="false">UPPER(B1715)</f>
        <v>VYCERA COMMUNICATIONS  INC.</v>
      </c>
    </row>
    <row r="1716" customFormat="false" ht="12.75" hidden="false" customHeight="false" outlineLevel="0" collapsed="false">
      <c r="B1716" s="0" t="s">
        <v>62</v>
      </c>
      <c r="C1716" s="0" t="str">
        <f aca="false">UPPER(B1716)</f>
        <v>CINGULAR WIRELESS</v>
      </c>
    </row>
    <row r="1717" customFormat="false" ht="12.75" hidden="false" customHeight="false" outlineLevel="0" collapsed="false">
      <c r="B1717" s="0" t="s">
        <v>3175</v>
      </c>
      <c r="C1717" s="0" t="str">
        <f aca="false">UPPER(B1717)</f>
        <v>CEDAR VALLEY COMMUNICATIONS  INC.</v>
      </c>
    </row>
    <row r="1718" customFormat="false" ht="12.75" hidden="false" customHeight="false" outlineLevel="0" collapsed="false">
      <c r="B1718" s="0" t="s">
        <v>3177</v>
      </c>
      <c r="C1718" s="0" t="str">
        <f aca="false">UPPER(B1718)</f>
        <v>NTS COMMUNICATIONS  INC.</v>
      </c>
    </row>
    <row r="1719" customFormat="false" ht="12.75" hidden="false" customHeight="false" outlineLevel="0" collapsed="false">
      <c r="B1719" s="0" t="s">
        <v>3179</v>
      </c>
      <c r="C1719" s="0" t="str">
        <f aca="false">UPPER(B1719)</f>
        <v>MID-TEX CELLULAR</v>
      </c>
    </row>
    <row r="1720" customFormat="false" ht="12.75" hidden="false" customHeight="false" outlineLevel="0" collapsed="false">
      <c r="B1720" s="0" t="s">
        <v>3181</v>
      </c>
      <c r="C1720" s="0" t="str">
        <f aca="false">UPPER(B1720)</f>
        <v>SMARTCOM TELEPHONE  LLC</v>
      </c>
    </row>
    <row r="1721" customFormat="false" ht="12.75" hidden="false" customHeight="false" outlineLevel="0" collapsed="false">
      <c r="B1721" s="0" t="s">
        <v>174</v>
      </c>
      <c r="C1721" s="0" t="str">
        <f aca="false">UPPER(B1721)</f>
        <v>NEW TALK  INC.</v>
      </c>
    </row>
    <row r="1722" customFormat="false" ht="12.75" hidden="false" customHeight="false" outlineLevel="0" collapsed="false">
      <c r="B1722" s="0" t="s">
        <v>3184</v>
      </c>
      <c r="C1722" s="0" t="str">
        <f aca="false">UPPER(B1722)</f>
        <v>CAPROCK CELLULAR LIMITED PARTNERSHIP</v>
      </c>
    </row>
    <row r="1723" customFormat="false" ht="12.75" hidden="false" customHeight="false" outlineLevel="0" collapsed="false">
      <c r="B1723" s="0" t="s">
        <v>470</v>
      </c>
      <c r="C1723" s="0" t="str">
        <f aca="false">UPPER(B1723)</f>
        <v>VCI COMPANY</v>
      </c>
    </row>
    <row r="1724" customFormat="false" ht="12.75" hidden="false" customHeight="false" outlineLevel="0" collapsed="false">
      <c r="B1724" s="0" t="s">
        <v>164</v>
      </c>
      <c r="C1724" s="0" t="str">
        <f aca="false">UPPER(B1724)</f>
        <v>ALLTEL COMMUNICATIONS</v>
      </c>
    </row>
    <row r="1725" customFormat="false" ht="12.75" hidden="false" customHeight="false" outlineLevel="0" collapsed="false">
      <c r="B1725" s="0" t="s">
        <v>3188</v>
      </c>
      <c r="C1725" s="0" t="str">
        <f aca="false">UPPER(B1725)</f>
        <v>TEXAS RSA 8 SOUTH  LP</v>
      </c>
    </row>
    <row r="1726" customFormat="false" ht="12.75" hidden="false" customHeight="false" outlineLevel="0" collapsed="false">
      <c r="B1726" s="0" t="s">
        <v>3190</v>
      </c>
      <c r="C1726" s="0" t="str">
        <f aca="false">UPPER(B1726)</f>
        <v>TEXAS RSA 3 LIMITED PARTNERSHIP</v>
      </c>
    </row>
    <row r="1727" customFormat="false" ht="12.75" hidden="false" customHeight="false" outlineLevel="0" collapsed="false">
      <c r="B1727" s="0" t="s">
        <v>191</v>
      </c>
      <c r="C1727" s="0" t="str">
        <f aca="false">UPPER(B1727)</f>
        <v>NEXUS COMMUNICATIONS  INC.</v>
      </c>
    </row>
    <row r="1728" customFormat="false" ht="12.75" hidden="false" customHeight="false" outlineLevel="0" collapsed="false">
      <c r="B1728" s="0" t="s">
        <v>3193</v>
      </c>
      <c r="C1728" s="0" t="str">
        <f aca="false">UPPER(B1728)</f>
        <v>IBROADBAND NETWORKS  INC.</v>
      </c>
    </row>
    <row r="1729" customFormat="false" ht="12.75" hidden="false" customHeight="false" outlineLevel="0" collapsed="false">
      <c r="B1729" s="0" t="s">
        <v>3195</v>
      </c>
      <c r="C1729" s="0" t="str">
        <f aca="false">UPPER(B1729)</f>
        <v>STATE TELEPHONE COMPANY TEXAS CORPORATION</v>
      </c>
    </row>
    <row r="1730" customFormat="false" ht="12.75" hidden="false" customHeight="false" outlineLevel="0" collapsed="false">
      <c r="B1730" s="0" t="s">
        <v>3197</v>
      </c>
      <c r="C1730" s="0" t="str">
        <f aca="false">UPPER(B1730)</f>
        <v>CGKCANDH RCLP NO 2</v>
      </c>
    </row>
    <row r="1731" customFormat="false" ht="12.75" hidden="false" customHeight="false" outlineLevel="0" collapsed="false">
      <c r="B1731" s="0" t="s">
        <v>2631</v>
      </c>
      <c r="C1731" s="0" t="str">
        <f aca="false">UPPER(B1731)</f>
        <v>TERRACOM  INC.</v>
      </c>
    </row>
    <row r="1732" customFormat="false" ht="12.75" hidden="false" customHeight="false" outlineLevel="0" collapsed="false">
      <c r="B1732" s="0" t="s">
        <v>3200</v>
      </c>
      <c r="C1732" s="0" t="str">
        <f aca="false">UPPER(B1732)</f>
        <v>TEXAS RSA 15B2 LIMITED PARTNERSHIP</v>
      </c>
    </row>
    <row r="1733" customFormat="false" ht="12.75" hidden="false" customHeight="false" outlineLevel="0" collapsed="false">
      <c r="B1733" s="0" t="s">
        <v>3202</v>
      </c>
      <c r="C1733" s="0" t="str">
        <f aca="false">UPPER(B1733)</f>
        <v>PEOPLES WIRELESS</v>
      </c>
    </row>
    <row r="1734" customFormat="false" ht="12.75" hidden="false" customHeight="false" outlineLevel="0" collapsed="false">
      <c r="B1734" s="0" t="s">
        <v>3840</v>
      </c>
      <c r="C1734" s="0" t="str">
        <f aca="false">UPPER(B1734)</f>
        <v>MATRIX TELECOM, INC.</v>
      </c>
    </row>
    <row r="1735" customFormat="false" ht="12.75" hidden="false" customHeight="false" outlineLevel="0" collapsed="false">
      <c r="B1735" s="0" t="s">
        <v>3206</v>
      </c>
      <c r="C1735" s="0" t="str">
        <f aca="false">UPPER(B1735)</f>
        <v>VTX TELECOM  LLC</v>
      </c>
    </row>
    <row r="1736" customFormat="false" ht="12.75" hidden="false" customHeight="false" outlineLevel="0" collapsed="false">
      <c r="B1736" s="0" t="s">
        <v>160</v>
      </c>
      <c r="C1736" s="0" t="str">
        <f aca="false">UPPER(B1736)</f>
        <v>DPI TELECONNECT  LLC</v>
      </c>
    </row>
    <row r="1737" customFormat="false" ht="12.75" hidden="false" customHeight="false" outlineLevel="0" collapsed="false">
      <c r="B1737" s="0" t="s">
        <v>3211</v>
      </c>
      <c r="C1737" s="0" t="str">
        <f aca="false">UPPER(B1737)</f>
        <v>USFON  INC.</v>
      </c>
    </row>
    <row r="1738" customFormat="false" ht="12.75" hidden="false" customHeight="false" outlineLevel="0" collapsed="false">
      <c r="B1738" s="0" t="s">
        <v>3213</v>
      </c>
      <c r="C1738" s="0" t="str">
        <f aca="false">UPPER(B1738)</f>
        <v>GTC GLOBAL TELECOM  INC</v>
      </c>
    </row>
    <row r="1739" customFormat="false" ht="12.75" hidden="false" customHeight="false" outlineLevel="0" collapsed="false">
      <c r="B1739" s="0" t="s">
        <v>3222</v>
      </c>
      <c r="C1739" s="0" t="str">
        <f aca="false">UPPER(B1739)</f>
        <v>DIRECT COMMUNICATIONS CEDAR VALLEY</v>
      </c>
    </row>
    <row r="1740" customFormat="false" ht="12.75" hidden="false" customHeight="false" outlineLevel="0" collapsed="false">
      <c r="B1740" s="0" t="s">
        <v>3224</v>
      </c>
      <c r="C1740" s="0" t="str">
        <f aca="false">UPPER(B1740)</f>
        <v>CENTRAL UTAH TELEPHONE INC.</v>
      </c>
    </row>
    <row r="1741" customFormat="false" ht="12.75" hidden="false" customHeight="false" outlineLevel="0" collapsed="false">
      <c r="B1741" s="0" t="s">
        <v>3226</v>
      </c>
      <c r="C1741" s="0" t="str">
        <f aca="false">UPPER(B1741)</f>
        <v>EMERY TELEPHONE</v>
      </c>
    </row>
    <row r="1742" customFormat="false" ht="12.75" hidden="false" customHeight="false" outlineLevel="0" collapsed="false">
      <c r="B1742" s="0" t="s">
        <v>3227</v>
      </c>
      <c r="C1742" s="0" t="str">
        <f aca="false">UPPER(B1742)</f>
        <v>CARBON EMERY TELCOM  INC.</v>
      </c>
    </row>
    <row r="1743" customFormat="false" ht="12.75" hidden="false" customHeight="false" outlineLevel="0" collapsed="false">
      <c r="B1743" s="0" t="s">
        <v>3228</v>
      </c>
      <c r="C1743" s="0" t="str">
        <f aca="false">UPPER(B1743)</f>
        <v>HANKSVILLE TELCOM  INC.</v>
      </c>
    </row>
    <row r="1744" customFormat="false" ht="12.75" hidden="false" customHeight="false" outlineLevel="0" collapsed="false">
      <c r="B1744" s="0" t="s">
        <v>3230</v>
      </c>
      <c r="C1744" s="0" t="str">
        <f aca="false">UPPER(B1744)</f>
        <v>GUNNISON TELEPHONE COMPANY</v>
      </c>
    </row>
    <row r="1745" customFormat="false" ht="12.75" hidden="false" customHeight="false" outlineLevel="0" collapsed="false">
      <c r="B1745" s="0" t="s">
        <v>3232</v>
      </c>
      <c r="C1745" s="0" t="str">
        <f aca="false">UPPER(B1745)</f>
        <v>MANTI TELEPHONE COMPANY</v>
      </c>
    </row>
    <row r="1746" customFormat="false" ht="12.75" hidden="false" customHeight="false" outlineLevel="0" collapsed="false">
      <c r="B1746" s="0" t="s">
        <v>3234</v>
      </c>
      <c r="C1746" s="0" t="str">
        <f aca="false">UPPER(B1746)</f>
        <v>SKYLINE TELECOM</v>
      </c>
    </row>
    <row r="1747" customFormat="false" ht="12.75" hidden="false" customHeight="false" outlineLevel="0" collapsed="false">
      <c r="B1747" s="0" t="s">
        <v>3236</v>
      </c>
      <c r="C1747" s="0" t="str">
        <f aca="false">UPPER(B1747)</f>
        <v>BEEHIVE TELEPHONE CO.  INC. - UT</v>
      </c>
    </row>
    <row r="1748" customFormat="false" ht="12.75" hidden="false" customHeight="false" outlineLevel="0" collapsed="false">
      <c r="B1748" s="0" t="s">
        <v>3238</v>
      </c>
      <c r="C1748" s="0" t="str">
        <f aca="false">UPPER(B1748)</f>
        <v>SOUTH CENTRAL UTAH TELEPHONE ASSOCIATION  INC</v>
      </c>
    </row>
    <row r="1749" customFormat="false" ht="12.75" hidden="false" customHeight="false" outlineLevel="0" collapsed="false">
      <c r="B1749" s="0" t="s">
        <v>3240</v>
      </c>
      <c r="C1749" s="0" t="str">
        <f aca="false">UPPER(B1749)</f>
        <v>UBTA-UBET COMMUNICATIONS  INC</v>
      </c>
    </row>
    <row r="1750" customFormat="false" ht="12.75" hidden="false" customHeight="false" outlineLevel="0" collapsed="false">
      <c r="B1750" s="0" t="s">
        <v>3241</v>
      </c>
      <c r="C1750" s="0" t="str">
        <f aca="false">UPPER(B1750)</f>
        <v>UBET TELECOM  INC.</v>
      </c>
    </row>
    <row r="1751" customFormat="false" ht="12.75" hidden="false" customHeight="false" outlineLevel="0" collapsed="false">
      <c r="B1751" s="0" t="s">
        <v>3243</v>
      </c>
      <c r="C1751" s="0" t="str">
        <f aca="false">UPPER(B1751)</f>
        <v>ALL WEST COMMUNICATIONS  INC.</v>
      </c>
    </row>
    <row r="1752" customFormat="false" ht="12.75" hidden="false" customHeight="false" outlineLevel="0" collapsed="false">
      <c r="B1752" s="0" t="s">
        <v>3245</v>
      </c>
      <c r="C1752" s="0" t="str">
        <f aca="false">UPPER(B1752)</f>
        <v>BEAR LAKE COMMUNICATIONS INC.</v>
      </c>
    </row>
    <row r="1753" customFormat="false" ht="12.75" hidden="false" customHeight="false" outlineLevel="0" collapsed="false">
      <c r="B1753" s="0" t="s">
        <v>3247</v>
      </c>
      <c r="C1753" s="0" t="str">
        <f aca="false">UPPER(B1753)</f>
        <v>CITIZENS TELECOMM CO OF UTAH</v>
      </c>
    </row>
    <row r="1754" customFormat="false" ht="12.75" hidden="false" customHeight="false" outlineLevel="0" collapsed="false">
      <c r="B1754" s="0" t="s">
        <v>293</v>
      </c>
      <c r="C1754" s="0" t="str">
        <f aca="false">UPPER(B1754)</f>
        <v>NAVAJO COMM CO</v>
      </c>
    </row>
    <row r="1755" customFormat="false" ht="12.75" hidden="false" customHeight="false" outlineLevel="0" collapsed="false">
      <c r="B1755" s="0" t="s">
        <v>295</v>
      </c>
      <c r="C1755" s="0" t="str">
        <f aca="false">UPPER(B1755)</f>
        <v>QWEST CORPORATION</v>
      </c>
    </row>
    <row r="1756" customFormat="false" ht="12.75" hidden="false" customHeight="false" outlineLevel="0" collapsed="false">
      <c r="B1756" s="0" t="s">
        <v>299</v>
      </c>
      <c r="C1756" s="0" t="str">
        <f aca="false">UPPER(B1756)</f>
        <v>SMITH BAGLEY  INC.</v>
      </c>
    </row>
    <row r="1757" customFormat="false" ht="12.75" hidden="false" customHeight="false" outlineLevel="0" collapsed="false">
      <c r="B1757" s="0" t="s">
        <v>246</v>
      </c>
      <c r="C1757" s="0" t="str">
        <f aca="false">UPPER(B1757)</f>
        <v>SPRINT SPECTRUM  L.P.</v>
      </c>
    </row>
    <row r="1758" customFormat="false" ht="12.75" hidden="false" customHeight="false" outlineLevel="0" collapsed="false">
      <c r="B1758" s="0" t="s">
        <v>3254</v>
      </c>
      <c r="C1758" s="0" t="str">
        <f aca="false">UPPER(B1758)</f>
        <v>AMELIA TELEPHONE CORPORATION DBA TDS TELECOM</v>
      </c>
    </row>
    <row r="1759" customFormat="false" ht="12.75" hidden="false" customHeight="false" outlineLevel="0" collapsed="false">
      <c r="B1759" s="0" t="s">
        <v>3256</v>
      </c>
      <c r="C1759" s="0" t="str">
        <f aca="false">UPPER(B1759)</f>
        <v>BUGGS ISLAND TELEPHONE COOPERATIVE</v>
      </c>
    </row>
    <row r="1760" customFormat="false" ht="12.75" hidden="false" customHeight="false" outlineLevel="0" collapsed="false">
      <c r="B1760" s="0" t="s">
        <v>3258</v>
      </c>
      <c r="C1760" s="0" t="str">
        <f aca="false">UPPER(B1760)</f>
        <v>BURKES GARDEN TELEPHONE CO.  INC.</v>
      </c>
    </row>
    <row r="1761" customFormat="false" ht="12.75" hidden="false" customHeight="false" outlineLevel="0" collapsed="false">
      <c r="B1761" s="0" t="s">
        <v>3260</v>
      </c>
      <c r="C1761" s="0" t="str">
        <f aca="false">UPPER(B1761)</f>
        <v>CITIZENS TELEPHONE COOPERATIVE</v>
      </c>
    </row>
    <row r="1762" customFormat="false" ht="12.75" hidden="false" customHeight="false" outlineLevel="0" collapsed="false">
      <c r="B1762" s="0" t="s">
        <v>3262</v>
      </c>
      <c r="C1762" s="0" t="str">
        <f aca="false">UPPER(B1762)</f>
        <v>NTELOS TELEPHONE INC.</v>
      </c>
    </row>
    <row r="1763" customFormat="false" ht="12.75" hidden="false" customHeight="false" outlineLevel="0" collapsed="false">
      <c r="B1763" s="0" t="s">
        <v>3692</v>
      </c>
      <c r="C1763" s="0" t="str">
        <f aca="false">UPPER(B1763)</f>
        <v>VERIZON SOUTH INC.</v>
      </c>
    </row>
    <row r="1764" customFormat="false" ht="12.75" hidden="false" customHeight="false" outlineLevel="0" collapsed="false">
      <c r="B1764" s="0" t="s">
        <v>3841</v>
      </c>
      <c r="C1764" s="0" t="str">
        <f aca="false">UPPER(B1764)</f>
        <v>NORTH RIVER TELEPHONE COOPERATIVE</v>
      </c>
    </row>
    <row r="1765" customFormat="false" ht="12.75" hidden="false" customHeight="false" outlineLevel="0" collapsed="false">
      <c r="B1765" s="0" t="s">
        <v>3268</v>
      </c>
      <c r="C1765" s="0" t="str">
        <f aca="false">UPPER(B1765)</f>
        <v>HIGHLAND TELEPHONE COOPERATIVE</v>
      </c>
    </row>
    <row r="1766" customFormat="false" ht="12.75" hidden="false" customHeight="false" outlineLevel="0" collapsed="false">
      <c r="B1766" s="0" t="s">
        <v>3270</v>
      </c>
      <c r="C1766" s="0" t="str">
        <f aca="false">UPPER(B1766)</f>
        <v>MGW TELEPHONE COMPANY  INC.</v>
      </c>
    </row>
    <row r="1767" customFormat="false" ht="12.75" hidden="false" customHeight="false" outlineLevel="0" collapsed="false">
      <c r="B1767" s="0" t="s">
        <v>114</v>
      </c>
      <c r="C1767" s="0" t="str">
        <f aca="false">UPPER(B1767)</f>
        <v>NEW HOPE TELEPHONE COOPERATIVE</v>
      </c>
    </row>
    <row r="1768" customFormat="false" ht="12.75" hidden="false" customHeight="false" outlineLevel="0" collapsed="false">
      <c r="B1768" s="0" t="s">
        <v>3273</v>
      </c>
      <c r="C1768" s="0" t="str">
        <f aca="false">UPPER(B1768)</f>
        <v>PEMBROKE TELEPHONE COOPERATIVE</v>
      </c>
    </row>
    <row r="1769" customFormat="false" ht="12.75" hidden="false" customHeight="false" outlineLevel="0" collapsed="false">
      <c r="B1769" s="0" t="s">
        <v>3275</v>
      </c>
      <c r="C1769" s="0" t="str">
        <f aca="false">UPPER(B1769)</f>
        <v>PEOPLES MUTUAL TELEPHONE COMPANY</v>
      </c>
    </row>
    <row r="1770" customFormat="false" ht="12.75" hidden="false" customHeight="false" outlineLevel="0" collapsed="false">
      <c r="B1770" s="0" t="s">
        <v>3277</v>
      </c>
      <c r="C1770" s="0" t="str">
        <f aca="false">UPPER(B1770)</f>
        <v>SCOTT COUNTY TELEPHONE COOPERATIVE</v>
      </c>
    </row>
    <row r="1771" customFormat="false" ht="12.75" hidden="false" customHeight="false" outlineLevel="0" collapsed="false">
      <c r="B1771" s="0" t="s">
        <v>3279</v>
      </c>
      <c r="C1771" s="0" t="str">
        <f aca="false">UPPER(B1771)</f>
        <v>ROANOKE AND BOTETOURT TELEPHONE COMPANY</v>
      </c>
    </row>
    <row r="1772" customFormat="false" ht="12.75" hidden="false" customHeight="false" outlineLevel="0" collapsed="false">
      <c r="B1772" s="0" t="s">
        <v>3266</v>
      </c>
      <c r="C1772" s="0" t="str">
        <f aca="false">UPPER(B1772)</f>
        <v>SHENANDOAH TELEPHONE COMPANY</v>
      </c>
    </row>
    <row r="1773" customFormat="false" ht="12.75" hidden="false" customHeight="false" outlineLevel="0" collapsed="false">
      <c r="B1773" s="0" t="s">
        <v>3842</v>
      </c>
      <c r="C1773" s="0" t="str">
        <f aca="false">UPPER(B1773)</f>
        <v>VIRGINIA TELEPHONE COMPANY DBA TDS TELECOM</v>
      </c>
    </row>
    <row r="1774" customFormat="false" ht="12.75" hidden="false" customHeight="false" outlineLevel="0" collapsed="false">
      <c r="B1774" s="0" t="s">
        <v>3843</v>
      </c>
      <c r="C1774" s="0" t="str">
        <f aca="false">UPPER(B1774)</f>
        <v>EMBARQ - CENTRAL TELEPHONE CO. OF VIRGINIA FKA SPRINT</v>
      </c>
    </row>
    <row r="1775" customFormat="false" ht="12.75" hidden="false" customHeight="false" outlineLevel="0" collapsed="false">
      <c r="B1775" s="0" t="s">
        <v>3692</v>
      </c>
      <c r="C1775" s="0" t="str">
        <f aca="false">UPPER(B1775)</f>
        <v>VERIZON SOUTH INC.</v>
      </c>
    </row>
    <row r="1776" customFormat="false" ht="12.75" hidden="false" customHeight="false" outlineLevel="0" collapsed="false">
      <c r="B1776" s="0" t="s">
        <v>3828</v>
      </c>
      <c r="C1776" s="0" t="str">
        <f aca="false">UPPER(B1776)</f>
        <v>EMBARQ - UNITED TELEPHONE - SOUTHEAST  INC.</v>
      </c>
    </row>
    <row r="1777" customFormat="false" ht="12.75" hidden="false" customHeight="false" outlineLevel="0" collapsed="false">
      <c r="B1777" s="0" t="s">
        <v>3844</v>
      </c>
      <c r="C1777" s="0" t="str">
        <f aca="false">UPPER(B1777)</f>
        <v>NEW CASTLE TELEPHONE COMPANY     DBA TDS TELECOM</v>
      </c>
    </row>
    <row r="1778" customFormat="false" ht="12.75" hidden="false" customHeight="false" outlineLevel="0" collapsed="false">
      <c r="B1778" s="0" t="s">
        <v>3290</v>
      </c>
      <c r="C1778" s="0" t="str">
        <f aca="false">UPPER(B1778)</f>
        <v>VERIZON VIRGINIA INC.</v>
      </c>
    </row>
    <row r="1779" customFormat="false" ht="12.75" hidden="false" customHeight="false" outlineLevel="0" collapsed="false">
      <c r="B1779" s="0" t="s">
        <v>164</v>
      </c>
      <c r="C1779" s="0" t="str">
        <f aca="false">UPPER(B1779)</f>
        <v>ALLTEL COMMUNICATIONS</v>
      </c>
    </row>
    <row r="1780" customFormat="false" ht="12.75" hidden="false" customHeight="false" outlineLevel="0" collapsed="false">
      <c r="B1780" s="0" t="s">
        <v>62</v>
      </c>
      <c r="C1780" s="0" t="str">
        <f aca="false">UPPER(B1780)</f>
        <v>CINGULAR WIRELESS</v>
      </c>
    </row>
    <row r="1781" customFormat="false" ht="12.75" hidden="false" customHeight="false" outlineLevel="0" collapsed="false">
      <c r="B1781" s="0" t="s">
        <v>144</v>
      </c>
      <c r="C1781" s="0" t="str">
        <f aca="false">UPPER(B1781)</f>
        <v>NEXTEL PARTNERS  INC.</v>
      </c>
    </row>
    <row r="1782" customFormat="false" ht="12.75" hidden="false" customHeight="false" outlineLevel="0" collapsed="false">
      <c r="B1782" s="0" t="s">
        <v>884</v>
      </c>
      <c r="C1782" s="0" t="str">
        <f aca="false">UPPER(B1782)</f>
        <v>YAKIMA MSA LIMITED PARTNERSHIP</v>
      </c>
    </row>
    <row r="1783" customFormat="false" ht="12.75" hidden="false" customHeight="false" outlineLevel="0" collapsed="false">
      <c r="B1783" s="0" t="s">
        <v>187</v>
      </c>
      <c r="C1783" s="0" t="str">
        <f aca="false">UPPER(B1783)</f>
        <v>SPRINT SPECTRUM  LP.</v>
      </c>
    </row>
    <row r="1784" customFormat="false" ht="12.75" hidden="false" customHeight="false" outlineLevel="0" collapsed="false">
      <c r="B1784" s="0" t="s">
        <v>164</v>
      </c>
      <c r="C1784" s="0" t="str">
        <f aca="false">UPPER(B1784)</f>
        <v>ALLTEL COMMUNICATIONS</v>
      </c>
    </row>
    <row r="1785" customFormat="false" ht="12.75" hidden="false" customHeight="false" outlineLevel="0" collapsed="false">
      <c r="B1785" s="0" t="s">
        <v>3298</v>
      </c>
      <c r="C1785" s="0" t="str">
        <f aca="false">UPPER(B1785)</f>
        <v>VIRGINIA PCS ALLIANCE  L.C.</v>
      </c>
    </row>
    <row r="1786" customFormat="false" ht="12.75" hidden="false" customHeight="false" outlineLevel="0" collapsed="false">
      <c r="B1786" s="0" t="s">
        <v>62</v>
      </c>
      <c r="C1786" s="0" t="str">
        <f aca="false">UPPER(B1786)</f>
        <v>CINGULAR WIRELESS</v>
      </c>
    </row>
    <row r="1787" customFormat="false" ht="12.75" hidden="false" customHeight="false" outlineLevel="0" collapsed="false">
      <c r="B1787" s="0" t="s">
        <v>172</v>
      </c>
      <c r="C1787" s="0" t="str">
        <f aca="false">UPPER(B1787)</f>
        <v>TRACFONE WIRELESS  INC.</v>
      </c>
    </row>
    <row r="1788" customFormat="false" ht="12.75" hidden="false" customHeight="false" outlineLevel="0" collapsed="false">
      <c r="B1788" s="0" t="s">
        <v>3303</v>
      </c>
      <c r="C1788" s="0" t="str">
        <f aca="false">UPPER(B1788)</f>
        <v>NATIONSLINE VIRGINIA INC.</v>
      </c>
    </row>
    <row r="1789" customFormat="false" ht="12.75" hidden="false" customHeight="false" outlineLevel="0" collapsed="false">
      <c r="B1789" s="0" t="s">
        <v>3307</v>
      </c>
      <c r="C1789" s="0" t="str">
        <f aca="false">UPPER(B1789)</f>
        <v>VIRGIN ISLANDS TELEPHONE CORPORATION</v>
      </c>
    </row>
    <row r="1790" customFormat="false" ht="12.75" hidden="false" customHeight="false" outlineLevel="0" collapsed="false">
      <c r="B1790" s="0" t="s">
        <v>1964</v>
      </c>
      <c r="C1790" s="0" t="str">
        <f aca="false">UPPER(B1790)</f>
        <v>FRANKLIN TELEPHONE CO.  INC.</v>
      </c>
    </row>
    <row r="1791" customFormat="false" ht="12.75" hidden="false" customHeight="false" outlineLevel="0" collapsed="false">
      <c r="B1791" s="0" t="s">
        <v>3845</v>
      </c>
      <c r="C1791" s="0" t="str">
        <f aca="false">UPPER(B1791)</f>
        <v>LUDLOW TELEPHONE COMPANY TDS TELECOM</v>
      </c>
    </row>
    <row r="1792" customFormat="false" ht="12.75" hidden="false" customHeight="false" outlineLevel="0" collapsed="false">
      <c r="B1792" s="0" t="s">
        <v>3846</v>
      </c>
      <c r="C1792" s="0" t="str">
        <f aca="false">UPPER(B1792)</f>
        <v>NORTHFIELD TELEPHONE COMPANY        DBA TDS TELECOM</v>
      </c>
    </row>
    <row r="1793" customFormat="false" ht="12.75" hidden="false" customHeight="false" outlineLevel="0" collapsed="false">
      <c r="B1793" s="0" t="s">
        <v>3847</v>
      </c>
      <c r="C1793" s="0" t="str">
        <f aca="false">UPPER(B1793)</f>
        <v>PERKINSVILLE TELEPHONE COMPANY  INC. DBA TDS TELECOM</v>
      </c>
    </row>
    <row r="1794" customFormat="false" ht="12.75" hidden="false" customHeight="false" outlineLevel="0" collapsed="false">
      <c r="B1794" s="0" t="s">
        <v>3317</v>
      </c>
      <c r="C1794" s="0" t="str">
        <f aca="false">UPPER(B1794)</f>
        <v>SHOREHAM TELEPHONE CO. INC.</v>
      </c>
    </row>
    <row r="1795" customFormat="false" ht="12.75" hidden="false" customHeight="false" outlineLevel="0" collapsed="false">
      <c r="B1795" s="0" t="s">
        <v>3319</v>
      </c>
      <c r="C1795" s="0" t="str">
        <f aca="false">UPPER(B1795)</f>
        <v>TOPSHAM TELEPHONE COMPANY  INC.</v>
      </c>
    </row>
    <row r="1796" customFormat="false" ht="12.75" hidden="false" customHeight="false" outlineLevel="0" collapsed="false">
      <c r="B1796" s="0" t="s">
        <v>3321</v>
      </c>
      <c r="C1796" s="0" t="str">
        <f aca="false">UPPER(B1796)</f>
        <v>WAITSFIELD-FAYSTON TELEPHONE CO.  INC.</v>
      </c>
    </row>
    <row r="1797" customFormat="false" ht="12.75" hidden="false" customHeight="false" outlineLevel="0" collapsed="false">
      <c r="B1797" s="0" t="s">
        <v>3848</v>
      </c>
      <c r="C1797" s="0" t="str">
        <f aca="false">UPPER(B1797)</f>
        <v>FAIRPOINT VERMONT  INC AKA FAIRPOINT NEW ENGLAND</v>
      </c>
    </row>
    <row r="1798" customFormat="false" ht="12.75" hidden="false" customHeight="false" outlineLevel="0" collapsed="false">
      <c r="B1798" s="0" t="s">
        <v>3325</v>
      </c>
      <c r="C1798" s="0" t="str">
        <f aca="false">UPPER(B1798)</f>
        <v>TELEPHONE OPERATING COMPANY OF VERMONT LLC</v>
      </c>
    </row>
    <row r="1799" customFormat="false" ht="12.75" hidden="false" customHeight="false" outlineLevel="0" collapsed="false">
      <c r="B1799" s="0" t="s">
        <v>3327</v>
      </c>
      <c r="C1799" s="0" t="str">
        <f aca="false">UPPER(B1799)</f>
        <v>VERMONT TELEPHONE COMPANY  INC.</v>
      </c>
    </row>
    <row r="1800" customFormat="false" ht="12.75" hidden="false" customHeight="false" outlineLevel="0" collapsed="false">
      <c r="B1800" s="0" t="s">
        <v>134</v>
      </c>
      <c r="C1800" s="0" t="str">
        <f aca="false">UPPER(B1800)</f>
        <v>RURAL CELLULAR CORPORATION</v>
      </c>
    </row>
    <row r="1801" customFormat="false" ht="12.75" hidden="false" customHeight="false" outlineLevel="0" collapsed="false">
      <c r="B1801" s="0" t="s">
        <v>1836</v>
      </c>
      <c r="C1801" s="0" t="str">
        <f aca="false">UPPER(B1801)</f>
        <v>RCC HOLDINGS, INC.</v>
      </c>
    </row>
    <row r="1802" customFormat="false" ht="12.75" hidden="false" customHeight="false" outlineLevel="0" collapsed="false">
      <c r="B1802" s="0" t="s">
        <v>3849</v>
      </c>
      <c r="C1802" s="0" t="str">
        <f aca="false">UPPER(B1802)</f>
        <v>M AND L ENTERPRISES INC.  DBA SKYLINE TELEPHONE COMPANY</v>
      </c>
    </row>
    <row r="1803" customFormat="false" ht="12.75" hidden="false" customHeight="false" outlineLevel="0" collapsed="false">
      <c r="B1803" s="0" t="s">
        <v>3806</v>
      </c>
      <c r="C1803" s="0" t="str">
        <f aca="false">UPPER(B1803)</f>
        <v>EMBARQ - UNITED TELEPHONE CO OF THE NORTHWEST FKA SPRINT</v>
      </c>
    </row>
    <row r="1804" customFormat="false" ht="12.75" hidden="false" customHeight="false" outlineLevel="0" collapsed="false">
      <c r="B1804" s="0" t="s">
        <v>3850</v>
      </c>
      <c r="C1804" s="0" t="str">
        <f aca="false">UPPER(B1804)</f>
        <v>ASOTIN TELEPHONE COMPANY-WASHINGTON DB TDS TELECOM</v>
      </c>
    </row>
    <row r="1805" customFormat="false" ht="12.75" hidden="false" customHeight="false" outlineLevel="0" collapsed="false">
      <c r="B1805" s="0" t="s">
        <v>3851</v>
      </c>
      <c r="C1805" s="0" t="str">
        <f aca="false">UPPER(B1805)</f>
        <v>CENTURYTEL OF WASHINGTON  INC.</v>
      </c>
    </row>
    <row r="1806" customFormat="false" ht="12.75" hidden="false" customHeight="false" outlineLevel="0" collapsed="false">
      <c r="B1806" s="0" t="s">
        <v>3852</v>
      </c>
      <c r="C1806" s="0" t="str">
        <f aca="false">UPPER(B1806)</f>
        <v>CENTURYTEL OF COWICHE  INC.</v>
      </c>
    </row>
    <row r="1807" customFormat="false" ht="12.75" hidden="false" customHeight="false" outlineLevel="0" collapsed="false">
      <c r="B1807" s="0" t="s">
        <v>3853</v>
      </c>
      <c r="C1807" s="0" t="str">
        <f aca="false">UPPER(B1807)</f>
        <v>ELLENSBURG TELEPHONE COMPANY  INC</v>
      </c>
    </row>
    <row r="1808" customFormat="false" ht="12.75" hidden="false" customHeight="false" outlineLevel="0" collapsed="false">
      <c r="B1808" s="0" t="s">
        <v>3689</v>
      </c>
      <c r="C1808" s="0" t="str">
        <f aca="false">UPPER(B1808)</f>
        <v>VERIZON NORTHWEST INC.</v>
      </c>
    </row>
    <row r="1809" customFormat="false" ht="12.75" hidden="false" customHeight="false" outlineLevel="0" collapsed="false">
      <c r="B1809" s="0" t="s">
        <v>3343</v>
      </c>
      <c r="C1809" s="0" t="str">
        <f aca="false">UPPER(B1809)</f>
        <v>HAT ISLAND TELEPHONE COMPANY</v>
      </c>
    </row>
    <row r="1810" customFormat="false" ht="12.75" hidden="false" customHeight="false" outlineLevel="0" collapsed="false">
      <c r="B1810" s="0" t="s">
        <v>3345</v>
      </c>
      <c r="C1810" s="0" t="str">
        <f aca="false">UPPER(B1810)</f>
        <v>PEND OREILLE TELEPHONE COMPANY</v>
      </c>
    </row>
    <row r="1811" customFormat="false" ht="12.75" hidden="false" customHeight="false" outlineLevel="0" collapsed="false">
      <c r="B1811" s="0" t="s">
        <v>3347</v>
      </c>
      <c r="C1811" s="0" t="str">
        <f aca="false">UPPER(B1811)</f>
        <v>HOOD CANAL TELEPHONE CO INC</v>
      </c>
    </row>
    <row r="1812" customFormat="false" ht="12.75" hidden="false" customHeight="false" outlineLevel="0" collapsed="false">
      <c r="B1812" s="0" t="s">
        <v>1026</v>
      </c>
      <c r="C1812" s="0" t="str">
        <f aca="false">UPPER(B1812)</f>
        <v>INLAND TELEPHONE COMPANY</v>
      </c>
    </row>
    <row r="1813" customFormat="false" ht="12.75" hidden="false" customHeight="false" outlineLevel="0" collapsed="false">
      <c r="B1813" s="0" t="s">
        <v>3350</v>
      </c>
      <c r="C1813" s="0" t="str">
        <f aca="false">UPPER(B1813)</f>
        <v>KALAMA TELEPHONE COMPANY</v>
      </c>
    </row>
    <row r="1814" customFormat="false" ht="12.75" hidden="false" customHeight="false" outlineLevel="0" collapsed="false">
      <c r="B1814" s="0" t="s">
        <v>3352</v>
      </c>
      <c r="C1814" s="0" t="str">
        <f aca="false">UPPER(B1814)</f>
        <v>LEWIS RIVER TELEPHONE COMPANY  INC. DBA TDS TELECOM</v>
      </c>
    </row>
    <row r="1815" customFormat="false" ht="12.75" hidden="false" customHeight="false" outlineLevel="0" collapsed="false">
      <c r="B1815" s="0" t="s">
        <v>3854</v>
      </c>
      <c r="C1815" s="0" t="str">
        <f aca="false">UPPER(B1815)</f>
        <v>MCDANIEL TELEPHONE COMPANY DBA TDS TELECOM</v>
      </c>
    </row>
    <row r="1816" customFormat="false" ht="12.75" hidden="false" customHeight="false" outlineLevel="0" collapsed="false">
      <c r="B1816" s="0" t="s">
        <v>3356</v>
      </c>
      <c r="C1816" s="0" t="str">
        <f aca="false">UPPER(B1816)</f>
        <v>MASHELL TELECOM  INC.</v>
      </c>
    </row>
    <row r="1817" customFormat="false" ht="12.75" hidden="false" customHeight="false" outlineLevel="0" collapsed="false">
      <c r="B1817" s="0" t="s">
        <v>3358</v>
      </c>
      <c r="C1817" s="0" t="str">
        <f aca="false">UPPER(B1817)</f>
        <v>PIONEER TELEPHONE COMPANY</v>
      </c>
    </row>
    <row r="1818" customFormat="false" ht="12.75" hidden="false" customHeight="false" outlineLevel="0" collapsed="false">
      <c r="B1818" s="0" t="s">
        <v>3360</v>
      </c>
      <c r="C1818" s="0" t="str">
        <f aca="false">UPPER(B1818)</f>
        <v>ST JOHN TELEPHONE AND TELEGRAPH COMPANY</v>
      </c>
    </row>
    <row r="1819" customFormat="false" ht="12.75" hidden="false" customHeight="false" outlineLevel="0" collapsed="false">
      <c r="B1819" s="0" t="s">
        <v>3362</v>
      </c>
      <c r="C1819" s="0" t="str">
        <f aca="false">UPPER(B1819)</f>
        <v>TENINO TELEPHONE COMPANY</v>
      </c>
    </row>
    <row r="1820" customFormat="false" ht="12.75" hidden="false" customHeight="false" outlineLevel="0" collapsed="false">
      <c r="B1820" s="0" t="s">
        <v>3364</v>
      </c>
      <c r="C1820" s="0" t="str">
        <f aca="false">UPPER(B1820)</f>
        <v>THE TOLEDO TELEPHONE CO.  INC.</v>
      </c>
    </row>
    <row r="1821" customFormat="false" ht="12.75" hidden="false" customHeight="false" outlineLevel="0" collapsed="false">
      <c r="B1821" s="0" t="s">
        <v>3689</v>
      </c>
      <c r="C1821" s="0" t="str">
        <f aca="false">UPPER(B1821)</f>
        <v>VERIZON NORTHWEST INC.</v>
      </c>
    </row>
    <row r="1822" customFormat="false" ht="12.75" hidden="false" customHeight="false" outlineLevel="0" collapsed="false">
      <c r="B1822" s="0" t="s">
        <v>3367</v>
      </c>
      <c r="C1822" s="0" t="str">
        <f aca="false">UPPER(B1822)</f>
        <v>WESTERN WAHKIAKUM COUNTY TELEPHONE COMPANY</v>
      </c>
    </row>
    <row r="1823" customFormat="false" ht="12.75" hidden="false" customHeight="false" outlineLevel="0" collapsed="false">
      <c r="B1823" s="0" t="s">
        <v>3369</v>
      </c>
      <c r="C1823" s="0" t="str">
        <f aca="false">UPPER(B1823)</f>
        <v>WHIDBEY TELEPHONE COMPANY</v>
      </c>
    </row>
    <row r="1824" customFormat="false" ht="12.75" hidden="false" customHeight="false" outlineLevel="0" collapsed="false">
      <c r="B1824" s="0" t="s">
        <v>3371</v>
      </c>
      <c r="C1824" s="0" t="str">
        <f aca="false">UPPER(B1824)</f>
        <v>YCOM NETWORKS  INC.</v>
      </c>
    </row>
    <row r="1825" customFormat="false" ht="12.75" hidden="false" customHeight="false" outlineLevel="0" collapsed="false">
      <c r="B1825" s="0" t="s">
        <v>295</v>
      </c>
      <c r="C1825" s="0" t="str">
        <f aca="false">UPPER(B1825)</f>
        <v>QWEST CORPORATION</v>
      </c>
    </row>
    <row r="1826" customFormat="false" ht="12.75" hidden="false" customHeight="false" outlineLevel="0" collapsed="false">
      <c r="B1826" s="0" t="s">
        <v>884</v>
      </c>
      <c r="C1826" s="0" t="str">
        <f aca="false">UPPER(B1826)</f>
        <v>YAKIMA MSA LIMITED PARTNERSHIP</v>
      </c>
    </row>
    <row r="1827" customFormat="false" ht="12.75" hidden="false" customHeight="false" outlineLevel="0" collapsed="false">
      <c r="B1827" s="0" t="s">
        <v>134</v>
      </c>
      <c r="C1827" s="0" t="str">
        <f aca="false">UPPER(B1827)</f>
        <v>RURAL CELLULAR CORPORATION</v>
      </c>
    </row>
    <row r="1828" customFormat="false" ht="12.75" hidden="false" customHeight="false" outlineLevel="0" collapsed="false">
      <c r="B1828" s="0" t="s">
        <v>1035</v>
      </c>
      <c r="C1828" s="0" t="str">
        <f aca="false">UPPER(B1828)</f>
        <v>WASHINGTON RSA NO. 8 LIMITED PARTNERSHIP</v>
      </c>
    </row>
    <row r="1829" customFormat="false" ht="12.75" hidden="false" customHeight="false" outlineLevel="0" collapsed="false">
      <c r="B1829" s="0" t="s">
        <v>470</v>
      </c>
      <c r="C1829" s="0" t="str">
        <f aca="false">UPPER(B1829)</f>
        <v>VCI COMPANY</v>
      </c>
    </row>
    <row r="1830" customFormat="false" ht="12.75" hidden="false" customHeight="false" outlineLevel="0" collapsed="false">
      <c r="B1830" s="0" t="s">
        <v>3855</v>
      </c>
      <c r="C1830" s="0" t="str">
        <f aca="false">UPPER(B1830)</f>
        <v>TEL WEST COMMUNICATIONS, LLC</v>
      </c>
    </row>
    <row r="1831" customFormat="false" ht="12.75" hidden="false" customHeight="false" outlineLevel="0" collapsed="false">
      <c r="B1831" s="0" t="s">
        <v>246</v>
      </c>
      <c r="C1831" s="0" t="str">
        <f aca="false">UPPER(B1831)</f>
        <v>SPRINT SPECTRUM  L.P.</v>
      </c>
    </row>
    <row r="1832" customFormat="false" ht="12.75" hidden="false" customHeight="false" outlineLevel="0" collapsed="false">
      <c r="B1832" s="0" t="s">
        <v>3347</v>
      </c>
      <c r="C1832" s="0" t="str">
        <f aca="false">UPPER(B1832)</f>
        <v>HOOD CANAL TELEPHONE CO INC</v>
      </c>
    </row>
    <row r="1833" customFormat="false" ht="12.75" hidden="false" customHeight="false" outlineLevel="0" collapsed="false">
      <c r="B1833" s="0" t="s">
        <v>62</v>
      </c>
      <c r="C1833" s="0" t="str">
        <f aca="false">UPPER(B1833)</f>
        <v>CINGULAR WIRELESS</v>
      </c>
    </row>
    <row r="1834" customFormat="false" ht="12.75" hidden="false" customHeight="false" outlineLevel="0" collapsed="false">
      <c r="B1834" s="0" t="s">
        <v>3856</v>
      </c>
      <c r="C1834" s="0" t="str">
        <f aca="false">UPPER(B1834)</f>
        <v>CENTURYTEL OF THE MIDWEST-WISCONSIN (NORTHWEST)</v>
      </c>
    </row>
    <row r="1835" customFormat="false" ht="12.75" hidden="false" customHeight="false" outlineLevel="0" collapsed="false">
      <c r="B1835" s="0" t="s">
        <v>3388</v>
      </c>
      <c r="C1835" s="0" t="str">
        <f aca="false">UPPER(B1835)</f>
        <v>AMERY TELCOM  INC.</v>
      </c>
    </row>
    <row r="1836" customFormat="false" ht="12.75" hidden="false" customHeight="false" outlineLevel="0" collapsed="false">
      <c r="B1836" s="0" t="s">
        <v>3390</v>
      </c>
      <c r="C1836" s="0" t="str">
        <f aca="false">UPPER(B1836)</f>
        <v>AMHERST TELEPHONE COMPANY</v>
      </c>
    </row>
    <row r="1837" customFormat="false" ht="12.75" hidden="false" customHeight="false" outlineLevel="0" collapsed="false">
      <c r="B1837" s="0" t="s">
        <v>3857</v>
      </c>
      <c r="C1837" s="0" t="str">
        <f aca="false">UPPER(B1837)</f>
        <v>BADGER TELECOM  LLC DBA TDS TELECOM</v>
      </c>
    </row>
    <row r="1838" customFormat="false" ht="12.75" hidden="false" customHeight="false" outlineLevel="0" collapsed="false">
      <c r="B1838" s="0" t="s">
        <v>3394</v>
      </c>
      <c r="C1838" s="0" t="str">
        <f aca="false">UPPER(B1838)</f>
        <v>BALDWIN TELECOM  INC.</v>
      </c>
    </row>
    <row r="1839" customFormat="false" ht="12.75" hidden="false" customHeight="false" outlineLevel="0" collapsed="false">
      <c r="B1839" s="0" t="s">
        <v>3396</v>
      </c>
      <c r="C1839" s="0" t="str">
        <f aca="false">UPPER(B1839)</f>
        <v>BELMONT TELEPHONE COMPANY</v>
      </c>
    </row>
    <row r="1840" customFormat="false" ht="12.75" hidden="false" customHeight="false" outlineLevel="0" collapsed="false">
      <c r="B1840" s="0" t="s">
        <v>3398</v>
      </c>
      <c r="C1840" s="0" t="str">
        <f aca="false">UPPER(B1840)</f>
        <v>THE BERGEN TELEPHONE COMPANY</v>
      </c>
    </row>
    <row r="1841" customFormat="false" ht="12.75" hidden="false" customHeight="false" outlineLevel="0" collapsed="false">
      <c r="B1841" s="0" t="s">
        <v>3858</v>
      </c>
      <c r="C1841" s="0" t="str">
        <f aca="false">UPPER(B1841)</f>
        <v>BLACK EARTH TELEPHONE COMPANY  LLC DBA TDS TELECOM</v>
      </c>
    </row>
    <row r="1842" customFormat="false" ht="12.75" hidden="false" customHeight="false" outlineLevel="0" collapsed="false">
      <c r="B1842" s="0" t="s">
        <v>3402</v>
      </c>
      <c r="C1842" s="0" t="str">
        <f aca="false">UPPER(B1842)</f>
        <v>BLOOMER TELEPHONE COMPANY</v>
      </c>
    </row>
    <row r="1843" customFormat="false" ht="12.75" hidden="false" customHeight="false" outlineLevel="0" collapsed="false">
      <c r="B1843" s="0" t="s">
        <v>3859</v>
      </c>
      <c r="C1843" s="0" t="str">
        <f aca="false">UPPER(B1843)</f>
        <v>BONDUEL TELEPHONE COMPANY DBA TDS TELECOM</v>
      </c>
    </row>
    <row r="1844" customFormat="false" ht="12.75" hidden="false" customHeight="false" outlineLevel="0" collapsed="false">
      <c r="B1844" s="0" t="s">
        <v>1955</v>
      </c>
      <c r="C1844" s="0" t="str">
        <f aca="false">UPPER(B1844)</f>
        <v>BRUCE TELEPHONE COMPANY  INC.</v>
      </c>
    </row>
    <row r="1845" customFormat="false" ht="12.75" hidden="false" customHeight="false" outlineLevel="0" collapsed="false">
      <c r="B1845" s="0" t="s">
        <v>3860</v>
      </c>
      <c r="C1845" s="0" t="str">
        <f aca="false">UPPER(B1845)</f>
        <v>BURLINGTON  BRIGHTON  AND WHEATLAND TELEPHONE COMPANY DBA TDS</v>
      </c>
    </row>
    <row r="1846" customFormat="false" ht="12.75" hidden="false" customHeight="false" outlineLevel="0" collapsed="false">
      <c r="B1846" s="0" t="s">
        <v>3856</v>
      </c>
      <c r="C1846" s="0" t="str">
        <f aca="false">UPPER(B1846)</f>
        <v>CENTURYTEL OF THE MIDWEST-WISCONSIN (NORTHWEST)</v>
      </c>
    </row>
    <row r="1847" customFormat="false" ht="12.75" hidden="false" customHeight="false" outlineLevel="0" collapsed="false">
      <c r="B1847" s="0" t="s">
        <v>3861</v>
      </c>
      <c r="C1847" s="0" t="str">
        <f aca="false">UPPER(B1847)</f>
        <v>CENTRAL STATE TELEPHONE COMPANY  LLC DBA TDS TELECOM</v>
      </c>
    </row>
    <row r="1848" customFormat="false" ht="12.75" hidden="false" customHeight="false" outlineLevel="0" collapsed="false">
      <c r="B1848" s="0" t="s">
        <v>3412</v>
      </c>
      <c r="C1848" s="0" t="str">
        <f aca="false">UPPER(B1848)</f>
        <v>CHEQUAMEGON COMMUNICATIONS COOPERATIVE INC.</v>
      </c>
    </row>
    <row r="1849" customFormat="false" ht="12.75" hidden="false" customHeight="false" outlineLevel="0" collapsed="false">
      <c r="B1849" s="0" t="s">
        <v>3414</v>
      </c>
      <c r="C1849" s="0" t="str">
        <f aca="false">UPPER(B1849)</f>
        <v>CHIBARDUN TELEPHONE COOPERATIVE  INC.</v>
      </c>
    </row>
    <row r="1850" customFormat="false" ht="12.75" hidden="false" customHeight="false" outlineLevel="0" collapsed="false">
      <c r="B1850" s="0" t="s">
        <v>3416</v>
      </c>
      <c r="C1850" s="0" t="str">
        <f aca="false">UPPER(B1850)</f>
        <v>CITIZENS TELEPHONE COOPERATIVE  INC.</v>
      </c>
    </row>
    <row r="1851" customFormat="false" ht="12.75" hidden="false" customHeight="false" outlineLevel="0" collapsed="false">
      <c r="B1851" s="0" t="s">
        <v>3418</v>
      </c>
      <c r="C1851" s="0" t="str">
        <f aca="false">UPPER(B1851)</f>
        <v>CLEAR LAKE TELEPHONE COMPANY  INC.</v>
      </c>
    </row>
    <row r="1852" customFormat="false" ht="12.75" hidden="false" customHeight="false" outlineLevel="0" collapsed="false">
      <c r="B1852" s="0" t="s">
        <v>3420</v>
      </c>
      <c r="C1852" s="0" t="str">
        <f aca="false">UPPER(B1852)</f>
        <v>COCHRANE COOP. TELEPHONE COMPANY</v>
      </c>
    </row>
    <row r="1853" customFormat="false" ht="12.75" hidden="false" customHeight="false" outlineLevel="0" collapsed="false">
      <c r="B1853" s="0" t="s">
        <v>3422</v>
      </c>
      <c r="C1853" s="0" t="str">
        <f aca="false">UPPER(B1853)</f>
        <v>COON VALLEY FARMERS TELEPHONE CO.  INC.</v>
      </c>
    </row>
    <row r="1854" customFormat="false" ht="12.75" hidden="false" customHeight="false" outlineLevel="0" collapsed="false">
      <c r="B1854" s="0" t="s">
        <v>3424</v>
      </c>
      <c r="C1854" s="0" t="str">
        <f aca="false">UPPER(B1854)</f>
        <v>RHINELANDER TEL CO</v>
      </c>
    </row>
    <row r="1855" customFormat="false" ht="12.75" hidden="false" customHeight="false" outlineLevel="0" collapsed="false">
      <c r="B1855" s="0" t="s">
        <v>3426</v>
      </c>
      <c r="C1855" s="0" t="str">
        <f aca="false">UPPER(B1855)</f>
        <v>CUBA CITY TELEPHONE EXCHANGE COMPANY</v>
      </c>
    </row>
    <row r="1856" customFormat="false" ht="12.75" hidden="false" customHeight="false" outlineLevel="0" collapsed="false">
      <c r="B1856" s="0" t="s">
        <v>3862</v>
      </c>
      <c r="C1856" s="0" t="str">
        <f aca="false">UPPER(B1856)</f>
        <v>DICKEYVILLE TELEPHONE  LLC DBA TDS TELECOM</v>
      </c>
    </row>
    <row r="1857" customFormat="false" ht="12.75" hidden="false" customHeight="false" outlineLevel="0" collapsed="false">
      <c r="B1857" s="0" t="s">
        <v>3863</v>
      </c>
      <c r="C1857" s="0" t="str">
        <f aca="false">UPPER(B1857)</f>
        <v>CENTURYTEL OF FAIRWATER-BRANDON-ALTO  LLC</v>
      </c>
    </row>
    <row r="1858" customFormat="false" ht="12.75" hidden="false" customHeight="false" outlineLevel="0" collapsed="false">
      <c r="B1858" s="0" t="s">
        <v>3432</v>
      </c>
      <c r="C1858" s="0" t="str">
        <f aca="false">UPPER(B1858)</f>
        <v>FARMERS INDEPENDENT TELEPHONE CO.</v>
      </c>
    </row>
    <row r="1859" customFormat="false" ht="12.75" hidden="false" customHeight="false" outlineLevel="0" collapsed="false">
      <c r="B1859" s="0" t="s">
        <v>3864</v>
      </c>
      <c r="C1859" s="0" t="str">
        <f aca="false">UPPER(B1859)</f>
        <v>THE FARMERS TELEPHONE COMPANY  LLC DBA TDS TELECOM</v>
      </c>
    </row>
    <row r="1860" customFormat="false" ht="12.75" hidden="false" customHeight="false" outlineLevel="0" collapsed="false">
      <c r="B1860" s="0" t="s">
        <v>3865</v>
      </c>
      <c r="C1860" s="0" t="str">
        <f aca="false">UPPER(B1860)</f>
        <v>MID-PLAINS TELEPHONE  LLC DBA TDS TELECOM</v>
      </c>
    </row>
    <row r="1861" customFormat="false" ht="12.75" hidden="false" customHeight="false" outlineLevel="0" collapsed="false">
      <c r="B1861" s="0" t="s">
        <v>3866</v>
      </c>
      <c r="C1861" s="0" t="str">
        <f aca="false">UPPER(B1861)</f>
        <v>CENTURYTEL OF FORESTVILLE  LLC</v>
      </c>
    </row>
    <row r="1862" customFormat="false" ht="12.75" hidden="false" customHeight="false" outlineLevel="0" collapsed="false">
      <c r="B1862" s="0" t="s">
        <v>3690</v>
      </c>
      <c r="C1862" s="0" t="str">
        <f aca="false">UPPER(B1862)</f>
        <v>VERIZON NORTH INC.</v>
      </c>
    </row>
    <row r="1863" customFormat="false" ht="12.75" hidden="false" customHeight="false" outlineLevel="0" collapsed="false">
      <c r="B1863" s="0" t="s">
        <v>3441</v>
      </c>
      <c r="C1863" s="0" t="str">
        <f aca="false">UPPER(B1863)</f>
        <v>HAGER TELECOM  INC.</v>
      </c>
    </row>
    <row r="1864" customFormat="false" ht="12.75" hidden="false" customHeight="false" outlineLevel="0" collapsed="false">
      <c r="B1864" s="0" t="s">
        <v>3443</v>
      </c>
      <c r="C1864" s="0" t="str">
        <f aca="false">UPPER(B1864)</f>
        <v>RHINELANDER TEL CO</v>
      </c>
    </row>
    <row r="1865" customFormat="false" ht="12.75" hidden="false" customHeight="false" outlineLevel="0" collapsed="false">
      <c r="B1865" s="0" t="s">
        <v>3445</v>
      </c>
      <c r="C1865" s="0" t="str">
        <f aca="false">UPPER(B1865)</f>
        <v>HILLSBORO TELEPHONE COMPANY  INC.</v>
      </c>
    </row>
    <row r="1866" customFormat="false" ht="12.75" hidden="false" customHeight="false" outlineLevel="0" collapsed="false">
      <c r="B1866" s="0" t="s">
        <v>3867</v>
      </c>
      <c r="C1866" s="0" t="str">
        <f aca="false">UPPER(B1866)</f>
        <v>CENTURYTEL OF WISCONSIN  LLC</v>
      </c>
    </row>
    <row r="1867" customFormat="false" ht="12.75" hidden="false" customHeight="false" outlineLevel="0" collapsed="false">
      <c r="B1867" s="0" t="s">
        <v>3449</v>
      </c>
      <c r="C1867" s="0" t="str">
        <f aca="false">UPPER(B1867)</f>
        <v>LAKEFIELD TELEPHONE COMPANY</v>
      </c>
    </row>
    <row r="1868" customFormat="false" ht="12.75" hidden="false" customHeight="false" outlineLevel="0" collapsed="false">
      <c r="B1868" s="0" t="s">
        <v>3868</v>
      </c>
      <c r="C1868" s="0" t="str">
        <f aca="false">UPPER(B1868)</f>
        <v>CENTURYTEL OF LARESEN-READFIELD  LLC</v>
      </c>
    </row>
    <row r="1869" customFormat="false" ht="12.75" hidden="false" customHeight="false" outlineLevel="0" collapsed="false">
      <c r="B1869" s="0" t="s">
        <v>3453</v>
      </c>
      <c r="C1869" s="0" t="str">
        <f aca="false">UPPER(B1869)</f>
        <v>LAVALLE TELEPHONE COOP.  INC.</v>
      </c>
    </row>
    <row r="1870" customFormat="false" ht="12.75" hidden="false" customHeight="false" outlineLevel="0" collapsed="false">
      <c r="B1870" s="0" t="s">
        <v>3455</v>
      </c>
      <c r="C1870" s="0" t="str">
        <f aca="false">UPPER(B1870)</f>
        <v>LEMONWEIR VALLEY TELEPHONE COMPANY</v>
      </c>
    </row>
    <row r="1871" customFormat="false" ht="12.75" hidden="false" customHeight="false" outlineLevel="0" collapsed="false">
      <c r="B1871" s="0" t="s">
        <v>3457</v>
      </c>
      <c r="C1871" s="0" t="str">
        <f aca="false">UPPER(B1871)</f>
        <v>LUCK TELEPHONE COMPANY</v>
      </c>
    </row>
    <row r="1872" customFormat="false" ht="12.75" hidden="false" customHeight="false" outlineLevel="0" collapsed="false">
      <c r="B1872" s="0" t="s">
        <v>3459</v>
      </c>
      <c r="C1872" s="0" t="str">
        <f aca="false">UPPER(B1872)</f>
        <v>MANAWA TELEPHONE COMPANY  INC.</v>
      </c>
    </row>
    <row r="1873" customFormat="false" ht="12.75" hidden="false" customHeight="false" outlineLevel="0" collapsed="false">
      <c r="B1873" s="0" t="s">
        <v>3461</v>
      </c>
      <c r="C1873" s="0" t="str">
        <f aca="false">UPPER(B1873)</f>
        <v>MARQUETTE-ADAMS TELEPHONE COOPERATIVE  INC.</v>
      </c>
    </row>
    <row r="1874" customFormat="false" ht="12.75" hidden="false" customHeight="false" outlineLevel="0" collapsed="false">
      <c r="B1874" s="0" t="s">
        <v>3869</v>
      </c>
      <c r="C1874" s="0" t="str">
        <f aca="false">UPPER(B1874)</f>
        <v>MIDWAY TELEPHONE COMPANY  LLC DBA TDS TELECOM</v>
      </c>
    </row>
    <row r="1875" customFormat="false" ht="12.75" hidden="false" customHeight="false" outlineLevel="0" collapsed="false">
      <c r="B1875" s="0" t="s">
        <v>3465</v>
      </c>
      <c r="C1875" s="0" t="str">
        <f aca="false">UPPER(B1875)</f>
        <v>MILLTOWN MUTUAL TELEPHONE COMPANY</v>
      </c>
    </row>
    <row r="1876" customFormat="false" ht="12.75" hidden="false" customHeight="false" outlineLevel="0" collapsed="false">
      <c r="B1876" s="0" t="s">
        <v>3467</v>
      </c>
      <c r="C1876" s="0" t="str">
        <f aca="false">UPPER(B1876)</f>
        <v>FRONTIER COMMUNICATIONS OF MONDOVI  LLC</v>
      </c>
    </row>
    <row r="1877" customFormat="false" ht="12.75" hidden="false" customHeight="false" outlineLevel="0" collapsed="false">
      <c r="B1877" s="0" t="s">
        <v>3870</v>
      </c>
      <c r="C1877" s="0" t="str">
        <f aca="false">UPPER(B1877)</f>
        <v>CENTURYTEL OF MONROE COUNTY  LLC</v>
      </c>
    </row>
    <row r="1878" customFormat="false" ht="12.75" hidden="false" customHeight="false" outlineLevel="0" collapsed="false">
      <c r="B1878" s="0" t="s">
        <v>3871</v>
      </c>
      <c r="C1878" s="0" t="str">
        <f aca="false">UPPER(B1878)</f>
        <v>EASTCOAST TELECOM  INC. DBA TDS TELECOM</v>
      </c>
    </row>
    <row r="1879" customFormat="false" ht="12.75" hidden="false" customHeight="false" outlineLevel="0" collapsed="false">
      <c r="B1879" s="0" t="s">
        <v>3872</v>
      </c>
      <c r="C1879" s="0" t="str">
        <f aca="false">UPPER(B1879)</f>
        <v>THE MOSINEE TELEPHONE COMPANY</v>
      </c>
    </row>
    <row r="1880" customFormat="false" ht="12.75" hidden="false" customHeight="false" outlineLevel="0" collapsed="false">
      <c r="B1880" s="0" t="s">
        <v>3475</v>
      </c>
      <c r="C1880" s="0" t="str">
        <f aca="false">UPPER(B1880)</f>
        <v>MOUNT HOREB TELEPHONE COMPANY</v>
      </c>
    </row>
    <row r="1881" customFormat="false" ht="12.75" hidden="false" customHeight="false" outlineLevel="0" collapsed="false">
      <c r="B1881" s="0" t="s">
        <v>3873</v>
      </c>
      <c r="C1881" s="0" t="str">
        <f aca="false">UPPER(B1881)</f>
        <v>MT. VERNON TELEPHONE COMPANY  LLC    DBA TDS TELECOM</v>
      </c>
    </row>
    <row r="1882" customFormat="false" ht="12.75" hidden="false" customHeight="false" outlineLevel="0" collapsed="false">
      <c r="B1882" s="0" t="s">
        <v>3479</v>
      </c>
      <c r="C1882" s="0" t="str">
        <f aca="false">UPPER(B1882)</f>
        <v>NELSON TELEPHONE COOP.</v>
      </c>
    </row>
    <row r="1883" customFormat="false" ht="12.75" hidden="false" customHeight="false" outlineLevel="0" collapsed="false">
      <c r="B1883" s="0" t="s">
        <v>3481</v>
      </c>
      <c r="C1883" s="0" t="str">
        <f aca="false">UPPER(B1883)</f>
        <v>NIAGARA TELEPHONE COMPANY</v>
      </c>
    </row>
    <row r="1884" customFormat="false" ht="12.75" hidden="false" customHeight="false" outlineLevel="0" collapsed="false">
      <c r="B1884" s="0" t="s">
        <v>3856</v>
      </c>
      <c r="C1884" s="0" t="str">
        <f aca="false">UPPER(B1884)</f>
        <v>CENTURYTEL OF THE MIDWEST-WISCONSIN (NORTHWEST)</v>
      </c>
    </row>
    <row r="1885" customFormat="false" ht="12.75" hidden="false" customHeight="false" outlineLevel="0" collapsed="false">
      <c r="B1885" s="0" t="s">
        <v>3874</v>
      </c>
      <c r="C1885" s="0" t="str">
        <f aca="false">UPPER(B1885)</f>
        <v>CENTURYTEL OF THE MIDWEST-KENDALL  LLC</v>
      </c>
    </row>
    <row r="1886" customFormat="false" ht="12.75" hidden="false" customHeight="false" outlineLevel="0" collapsed="false">
      <c r="B1886" s="0" t="s">
        <v>3875</v>
      </c>
      <c r="C1886" s="0" t="str">
        <f aca="false">UPPER(B1886)</f>
        <v>BAYLAND TELEPHONE  INC.</v>
      </c>
    </row>
    <row r="1887" customFormat="false" ht="12.75" hidden="false" customHeight="false" outlineLevel="0" collapsed="false">
      <c r="B1887" s="0" t="s">
        <v>3876</v>
      </c>
      <c r="C1887" s="0" t="str">
        <f aca="false">UPPER(B1887)</f>
        <v>GRANTLAND TELECOM  INC. DBA TDS TELECOM</v>
      </c>
    </row>
    <row r="1888" customFormat="false" ht="12.75" hidden="false" customHeight="false" outlineLevel="0" collapsed="false">
      <c r="B1888" s="0" t="s">
        <v>3877</v>
      </c>
      <c r="C1888" s="0" t="str">
        <f aca="false">UPPER(B1888)</f>
        <v>CENTURYTEL OF SOUTHERN WISCONSIN  LLC</v>
      </c>
    </row>
    <row r="1889" customFormat="false" ht="12.75" hidden="false" customHeight="false" outlineLevel="0" collapsed="false">
      <c r="B1889" s="0" t="s">
        <v>3856</v>
      </c>
      <c r="C1889" s="0" t="str">
        <f aca="false">UPPER(B1889)</f>
        <v>CENTURYTEL OF THE MIDWEST-WISCONSIN (NORTHWEST)</v>
      </c>
    </row>
    <row r="1890" customFormat="false" ht="12.75" hidden="false" customHeight="false" outlineLevel="0" collapsed="false">
      <c r="B1890" s="0" t="s">
        <v>3493</v>
      </c>
      <c r="C1890" s="0" t="str">
        <f aca="false">UPPER(B1890)</f>
        <v>INDIANHEAD TELEPHONE COMPANY</v>
      </c>
    </row>
    <row r="1891" customFormat="false" ht="12.75" hidden="false" customHeight="false" outlineLevel="0" collapsed="false">
      <c r="B1891" s="0" t="s">
        <v>3495</v>
      </c>
      <c r="C1891" s="0" t="str">
        <f aca="false">UPPER(B1891)</f>
        <v>PRICE COUNTY TELEPHONE COMPANY</v>
      </c>
    </row>
    <row r="1892" customFormat="false" ht="12.75" hidden="false" customHeight="false" outlineLevel="0" collapsed="false">
      <c r="B1892" s="0" t="s">
        <v>3497</v>
      </c>
      <c r="C1892" s="0" t="str">
        <f aca="false">UPPER(B1892)</f>
        <v>NORTHEAST TELEPHONE COMPANY  LLC</v>
      </c>
    </row>
    <row r="1893" customFormat="false" ht="12.75" hidden="false" customHeight="false" outlineLevel="0" collapsed="false">
      <c r="B1893" s="0" t="s">
        <v>3443</v>
      </c>
      <c r="C1893" s="0" t="str">
        <f aca="false">UPPER(B1893)</f>
        <v>RHINELANDER TEL CO</v>
      </c>
    </row>
    <row r="1894" customFormat="false" ht="12.75" hidden="false" customHeight="false" outlineLevel="0" collapsed="false">
      <c r="B1894" s="0" t="s">
        <v>3443</v>
      </c>
      <c r="C1894" s="0" t="str">
        <f aca="false">UPPER(B1894)</f>
        <v>RHINELANDER TEL CO</v>
      </c>
    </row>
    <row r="1895" customFormat="false" ht="12.75" hidden="false" customHeight="false" outlineLevel="0" collapsed="false">
      <c r="B1895" s="0" t="s">
        <v>3501</v>
      </c>
      <c r="C1895" s="0" t="str">
        <f aca="false">UPPER(B1895)</f>
        <v>RICHLAND-GRANT TELEPHONE COOP.  INC.</v>
      </c>
    </row>
    <row r="1896" customFormat="false" ht="12.75" hidden="false" customHeight="false" outlineLevel="0" collapsed="false">
      <c r="B1896" s="0" t="s">
        <v>3878</v>
      </c>
      <c r="C1896" s="0" t="str">
        <f aca="false">UPPER(B1896)</f>
        <v>RIVERSIDE TELECOM  LLC        DBA TDS TELECOM</v>
      </c>
    </row>
    <row r="1897" customFormat="false" ht="12.75" hidden="false" customHeight="false" outlineLevel="0" collapsed="false">
      <c r="B1897" s="0" t="s">
        <v>3505</v>
      </c>
      <c r="C1897" s="0" t="str">
        <f aca="false">UPPER(B1897)</f>
        <v>FRONTIER COMMUNICATIONS - ST. CROIX  LLC</v>
      </c>
    </row>
    <row r="1898" customFormat="false" ht="12.75" hidden="false" customHeight="false" outlineLevel="0" collapsed="false">
      <c r="B1898" s="0" t="s">
        <v>3879</v>
      </c>
      <c r="C1898" s="0" t="str">
        <f aca="false">UPPER(B1898)</f>
        <v>THE SCANDINAVIA TELEPHONE COMPANY DBA TDS TELECOM</v>
      </c>
    </row>
    <row r="1899" customFormat="false" ht="12.75" hidden="false" customHeight="false" outlineLevel="0" collapsed="false">
      <c r="B1899" s="0" t="s">
        <v>781</v>
      </c>
      <c r="C1899" s="0" t="str">
        <f aca="false">UPPER(B1899)</f>
        <v>SHARON TELEPHONE COMPANY</v>
      </c>
    </row>
    <row r="1900" customFormat="false" ht="12.75" hidden="false" customHeight="false" outlineLevel="0" collapsed="false">
      <c r="B1900" s="0" t="s">
        <v>3510</v>
      </c>
      <c r="C1900" s="0" t="str">
        <f aca="false">UPPER(B1900)</f>
        <v>SIREN TELEPHONE COMPANY</v>
      </c>
    </row>
    <row r="1901" customFormat="false" ht="12.75" hidden="false" customHeight="false" outlineLevel="0" collapsed="false">
      <c r="B1901" s="0" t="s">
        <v>3880</v>
      </c>
      <c r="C1901" s="0" t="str">
        <f aca="false">UPPER(B1901)</f>
        <v>CENTURYTEL OF NORTHWEST WISCONSIN  LLC</v>
      </c>
    </row>
    <row r="1902" customFormat="false" ht="12.75" hidden="false" customHeight="false" outlineLevel="0" collapsed="false">
      <c r="B1902" s="0" t="s">
        <v>3514</v>
      </c>
      <c r="C1902" s="0" t="str">
        <f aca="false">UPPER(B1902)</f>
        <v>SOMERSET TELEPHONE COMPANY  INC.</v>
      </c>
    </row>
    <row r="1903" customFormat="false" ht="12.75" hidden="false" customHeight="false" outlineLevel="0" collapsed="false">
      <c r="B1903" s="0" t="s">
        <v>3881</v>
      </c>
      <c r="C1903" s="0" t="str">
        <f aca="false">UPPER(B1903)</f>
        <v>SOUTHEAST TELEPHONE COMPANY OF WISCONSIN INC DBA TDS TELECOM</v>
      </c>
    </row>
    <row r="1904" customFormat="false" ht="12.75" hidden="false" customHeight="false" outlineLevel="0" collapsed="false">
      <c r="B1904" s="0" t="s">
        <v>3518</v>
      </c>
      <c r="C1904" s="0" t="str">
        <f aca="false">UPPER(B1904)</f>
        <v>SPRING VALLEY TELEPHONE COMPANY  INC.</v>
      </c>
    </row>
    <row r="1905" customFormat="false" ht="12.75" hidden="false" customHeight="false" outlineLevel="0" collapsed="false">
      <c r="B1905" s="0" t="s">
        <v>3882</v>
      </c>
      <c r="C1905" s="0" t="str">
        <f aca="false">UPPER(B1905)</f>
        <v>STOCKBRIDGE AND SHERWOOD TELEPHONE COMPANY DBA TDS TELECOM</v>
      </c>
    </row>
    <row r="1906" customFormat="false" ht="12.75" hidden="false" customHeight="false" outlineLevel="0" collapsed="false">
      <c r="B1906" s="0" t="s">
        <v>3883</v>
      </c>
      <c r="C1906" s="0" t="str">
        <f aca="false">UPPER(B1906)</f>
        <v>STATE LONG DISTANCE TELEPHONE COMPANY</v>
      </c>
    </row>
    <row r="1907" customFormat="false" ht="12.75" hidden="false" customHeight="false" outlineLevel="0" collapsed="false">
      <c r="B1907" s="0" t="s">
        <v>3884</v>
      </c>
      <c r="C1907" s="0" t="str">
        <f aca="false">UPPER(B1907)</f>
        <v>CENTURYTEL OF NORTHERN WISCONSIN  LLC</v>
      </c>
    </row>
    <row r="1908" customFormat="false" ht="12.75" hidden="false" customHeight="false" outlineLevel="0" collapsed="false">
      <c r="B1908" s="0" t="s">
        <v>3885</v>
      </c>
      <c r="C1908" s="0" t="str">
        <f aca="false">UPPER(B1908)</f>
        <v>TENNY TELEPHONE COMPANY  LLC       DBA TDS TELECOM</v>
      </c>
    </row>
    <row r="1909" customFormat="false" ht="12.75" hidden="false" customHeight="false" outlineLevel="0" collapsed="false">
      <c r="B1909" s="0" t="s">
        <v>3856</v>
      </c>
      <c r="C1909" s="0" t="str">
        <f aca="false">UPPER(B1909)</f>
        <v>CENTURYTEL OF THE MIDWEST-WISCONSIN (NORTHWEST)</v>
      </c>
    </row>
    <row r="1910" customFormat="false" ht="12.75" hidden="false" customHeight="false" outlineLevel="0" collapsed="false">
      <c r="B1910" s="0" t="s">
        <v>3529</v>
      </c>
      <c r="C1910" s="0" t="str">
        <f aca="false">UPPER(B1910)</f>
        <v>TRI-COUNTY COMMUNICATIONS COOPERATIVE INC</v>
      </c>
    </row>
    <row r="1911" customFormat="false" ht="12.75" hidden="false" customHeight="false" outlineLevel="0" collapsed="false">
      <c r="B1911" s="0" t="s">
        <v>2297</v>
      </c>
      <c r="C1911" s="0" t="str">
        <f aca="false">UPPER(B1911)</f>
        <v>UNION TELEPHONE COMPANY</v>
      </c>
    </row>
    <row r="1912" customFormat="false" ht="12.75" hidden="false" customHeight="false" outlineLevel="0" collapsed="false">
      <c r="B1912" s="0" t="s">
        <v>3886</v>
      </c>
      <c r="C1912" s="0" t="str">
        <f aca="false">UPPER(B1912)</f>
        <v>UTELCO  LLC DBA TDS TELECOM</v>
      </c>
    </row>
    <row r="1913" customFormat="false" ht="12.75" hidden="false" customHeight="false" outlineLevel="0" collapsed="false">
      <c r="B1913" s="0" t="s">
        <v>3534</v>
      </c>
      <c r="C1913" s="0" t="str">
        <f aca="false">UPPER(B1913)</f>
        <v>FRONTIER COMMUNICATIONS OF WISCONSIN  LLC</v>
      </c>
    </row>
    <row r="1914" customFormat="false" ht="12.75" hidden="false" customHeight="false" outlineLevel="0" collapsed="false">
      <c r="B1914" s="0" t="s">
        <v>3536</v>
      </c>
      <c r="C1914" s="0" t="str">
        <f aca="false">UPPER(B1914)</f>
        <v>VERNON TELEPHONE COOP.  INC.</v>
      </c>
    </row>
    <row r="1915" customFormat="false" ht="12.75" hidden="false" customHeight="false" outlineLevel="0" collapsed="false">
      <c r="B1915" s="0" t="s">
        <v>3538</v>
      </c>
      <c r="C1915" s="0" t="str">
        <f aca="false">UPPER(B1915)</f>
        <v>FRONTIER COMMUNICATIONS OF VIROQUA  LLC</v>
      </c>
    </row>
    <row r="1916" customFormat="false" ht="12.75" hidden="false" customHeight="false" outlineLevel="0" collapsed="false">
      <c r="B1916" s="0" t="s">
        <v>3887</v>
      </c>
      <c r="C1916" s="0" t="str">
        <f aca="false">UPPER(B1916)</f>
        <v>WAUNAKEE TELEPHONE COMPANY  LLC DBA TDS TELECOM</v>
      </c>
    </row>
    <row r="1917" customFormat="false" ht="12.75" hidden="false" customHeight="false" outlineLevel="0" collapsed="false">
      <c r="B1917" s="0" t="s">
        <v>3856</v>
      </c>
      <c r="C1917" s="0" t="str">
        <f aca="false">UPPER(B1917)</f>
        <v>CENTURYTEL OF THE MIDWEST-WISCONSIN (NORTHWEST)</v>
      </c>
    </row>
    <row r="1918" customFormat="false" ht="12.75" hidden="false" customHeight="false" outlineLevel="0" collapsed="false">
      <c r="B1918" s="0" t="s">
        <v>3543</v>
      </c>
      <c r="C1918" s="0" t="str">
        <f aca="false">UPPER(B1918)</f>
        <v>WEST WISCONSIN TELCOM COOP.  INC.</v>
      </c>
    </row>
    <row r="1919" customFormat="false" ht="12.75" hidden="false" customHeight="false" outlineLevel="0" collapsed="false">
      <c r="B1919" s="0" t="s">
        <v>3545</v>
      </c>
      <c r="C1919" s="0" t="str">
        <f aca="false">UPPER(B1919)</f>
        <v>WITTENBERG TELEPHONE COMPANY</v>
      </c>
    </row>
    <row r="1920" customFormat="false" ht="12.75" hidden="false" customHeight="false" outlineLevel="0" collapsed="false">
      <c r="B1920" s="0" t="s">
        <v>3547</v>
      </c>
      <c r="C1920" s="0" t="str">
        <f aca="false">UPPER(B1920)</f>
        <v>WOOD COUNTY TELEPHONE COMPANY</v>
      </c>
    </row>
    <row r="1921" customFormat="false" ht="12.75" hidden="false" customHeight="false" outlineLevel="0" collapsed="false">
      <c r="B1921" s="0" t="s">
        <v>3888</v>
      </c>
      <c r="C1921" s="0" t="str">
        <f aca="false">UPPER(B1921)</f>
        <v>TELEPHONE USA OF WISCONSIN  LLC</v>
      </c>
    </row>
    <row r="1922" customFormat="false" ht="12.75" hidden="false" customHeight="false" outlineLevel="0" collapsed="false">
      <c r="B1922" s="0" t="s">
        <v>3889</v>
      </c>
      <c r="C1922" s="0" t="str">
        <f aca="false">UPPER(B1922)</f>
        <v>CENTURYTEL OF CENTRAL WISCONSIN  LLC</v>
      </c>
    </row>
    <row r="1923" customFormat="false" ht="12.75" hidden="false" customHeight="false" outlineLevel="0" collapsed="false">
      <c r="B1923" s="0" t="s">
        <v>3553</v>
      </c>
      <c r="C1923" s="0" t="str">
        <f aca="false">UPPER(B1923)</f>
        <v>WISCONSIN BELL  INC.</v>
      </c>
    </row>
    <row r="1924" customFormat="false" ht="12.75" hidden="false" customHeight="false" outlineLevel="0" collapsed="false">
      <c r="B1924" s="0" t="s">
        <v>3555</v>
      </c>
      <c r="C1924" s="0" t="str">
        <f aca="false">UPPER(B1924)</f>
        <v>CTC TELCOM  INC.</v>
      </c>
    </row>
    <row r="1925" customFormat="false" ht="12.75" hidden="false" customHeight="false" outlineLevel="0" collapsed="false">
      <c r="B1925" s="0" t="s">
        <v>3557</v>
      </c>
      <c r="C1925" s="0" t="str">
        <f aca="false">UPPER(B1925)</f>
        <v>CHEQTEL COMMUNICATIONS INC</v>
      </c>
    </row>
    <row r="1926" customFormat="false" ht="12.75" hidden="false" customHeight="false" outlineLevel="0" collapsed="false">
      <c r="B1926" s="0" t="s">
        <v>3559</v>
      </c>
      <c r="C1926" s="0" t="str">
        <f aca="false">UPPER(B1926)</f>
        <v>24 7 TELCOM  INC.</v>
      </c>
    </row>
    <row r="1927" customFormat="false" ht="12.75" hidden="false" customHeight="false" outlineLevel="0" collapsed="false">
      <c r="B1927" s="0" t="s">
        <v>164</v>
      </c>
      <c r="C1927" s="0" t="str">
        <f aca="false">UPPER(B1927)</f>
        <v>ALLTEL COMMUNICATIONS</v>
      </c>
    </row>
    <row r="1928" customFormat="false" ht="12.75" hidden="false" customHeight="false" outlineLevel="0" collapsed="false">
      <c r="B1928" s="0" t="s">
        <v>884</v>
      </c>
      <c r="C1928" s="0" t="str">
        <f aca="false">UPPER(B1928)</f>
        <v>YAKIMA MSA LIMITED PARTNERSHIP</v>
      </c>
    </row>
    <row r="1929" customFormat="false" ht="12.75" hidden="false" customHeight="false" outlineLevel="0" collapsed="false">
      <c r="B1929" s="0" t="s">
        <v>781</v>
      </c>
      <c r="C1929" s="0" t="str">
        <f aca="false">UPPER(B1929)</f>
        <v>SHARON TELEPHONE COMPANY</v>
      </c>
    </row>
    <row r="1930" customFormat="false" ht="12.75" hidden="false" customHeight="false" outlineLevel="0" collapsed="false">
      <c r="B1930" s="0" t="s">
        <v>144</v>
      </c>
      <c r="C1930" s="0" t="str">
        <f aca="false">UPPER(B1930)</f>
        <v>NEXTEL PARTNERS  INC.</v>
      </c>
    </row>
    <row r="1931" customFormat="false" ht="12.75" hidden="false" customHeight="false" outlineLevel="0" collapsed="false">
      <c r="B1931" s="0" t="s">
        <v>3565</v>
      </c>
      <c r="C1931" s="0" t="str">
        <f aca="false">UPPER(B1931)</f>
        <v>WISCONSIN RSA 4 LIMITED PARTNERSHIP</v>
      </c>
    </row>
    <row r="1932" customFormat="false" ht="12.75" hidden="false" customHeight="false" outlineLevel="0" collapsed="false">
      <c r="B1932" s="0" t="s">
        <v>3567</v>
      </c>
      <c r="C1932" s="0" t="str">
        <f aca="false">UPPER(B1932)</f>
        <v>WAUSAU CELLULAR TELEPHONE COMPANY</v>
      </c>
    </row>
    <row r="1933" customFormat="false" ht="12.75" hidden="false" customHeight="false" outlineLevel="0" collapsed="false">
      <c r="B1933" s="0" t="s">
        <v>3569</v>
      </c>
      <c r="C1933" s="0" t="str">
        <f aca="false">UPPER(B1933)</f>
        <v>WISCONSIN RSA 10 LIMITED PARTNERSHIP</v>
      </c>
    </row>
    <row r="1934" customFormat="false" ht="12.75" hidden="false" customHeight="false" outlineLevel="0" collapsed="false">
      <c r="B1934" s="0" t="s">
        <v>3571</v>
      </c>
      <c r="C1934" s="0" t="str">
        <f aca="false">UPPER(B1934)</f>
        <v>METRO SOUTHWEST PCS LLP</v>
      </c>
    </row>
    <row r="1935" customFormat="false" ht="12.75" hidden="false" customHeight="false" outlineLevel="0" collapsed="false">
      <c r="B1935" s="0" t="s">
        <v>3573</v>
      </c>
      <c r="C1935" s="0" t="str">
        <f aca="false">UPPER(B1935)</f>
        <v>BROWN COUNTY MSA CELLULAR LTD. PARTNERSHIP</v>
      </c>
    </row>
    <row r="1936" customFormat="false" ht="12.75" hidden="false" customHeight="false" outlineLevel="0" collapsed="false">
      <c r="B1936" s="0" t="s">
        <v>3575</v>
      </c>
      <c r="C1936" s="0" t="str">
        <f aca="false">UPPER(B1936)</f>
        <v>NSIGHTEL WIRELESS LLC</v>
      </c>
    </row>
    <row r="1937" customFormat="false" ht="12.75" hidden="false" customHeight="false" outlineLevel="0" collapsed="false">
      <c r="B1937" s="0" t="s">
        <v>164</v>
      </c>
      <c r="C1937" s="0" t="str">
        <f aca="false">UPPER(B1937)</f>
        <v>ALLTEL COMMUNICATIONS</v>
      </c>
    </row>
    <row r="1938" customFormat="false" ht="12.75" hidden="false" customHeight="false" outlineLevel="0" collapsed="false">
      <c r="B1938" s="0" t="s">
        <v>164</v>
      </c>
      <c r="C1938" s="0" t="str">
        <f aca="false">UPPER(B1938)</f>
        <v>ALLTEL COMMUNICATIONS</v>
      </c>
    </row>
    <row r="1939" customFormat="false" ht="12.75" hidden="false" customHeight="false" outlineLevel="0" collapsed="false">
      <c r="B1939" s="0" t="s">
        <v>1346</v>
      </c>
      <c r="C1939" s="0" t="str">
        <f aca="false">UPPER(B1939)</f>
        <v>SAGE TELECOM INC.</v>
      </c>
    </row>
    <row r="1940" customFormat="false" ht="12.75" hidden="false" customHeight="false" outlineLevel="0" collapsed="false">
      <c r="B1940" s="0" t="s">
        <v>3582</v>
      </c>
      <c r="C1940" s="0" t="str">
        <f aca="false">UPPER(B1940)</f>
        <v>LAKEFIELD COMMUNICATIONS INC.</v>
      </c>
    </row>
    <row r="1941" customFormat="false" ht="12.75" hidden="false" customHeight="false" outlineLevel="0" collapsed="false">
      <c r="B1941" s="0" t="s">
        <v>164</v>
      </c>
      <c r="C1941" s="0" t="str">
        <f aca="false">UPPER(B1941)</f>
        <v>ALLTEL COMMUNICATIONS</v>
      </c>
    </row>
    <row r="1942" customFormat="false" ht="12.75" hidden="false" customHeight="false" outlineLevel="0" collapsed="false">
      <c r="B1942" s="0" t="s">
        <v>172</v>
      </c>
      <c r="C1942" s="0" t="str">
        <f aca="false">UPPER(B1942)</f>
        <v>TRACFONE WIRELESS  INC.</v>
      </c>
    </row>
    <row r="1943" customFormat="false" ht="12.75" hidden="false" customHeight="false" outlineLevel="0" collapsed="false">
      <c r="B1943" s="0" t="s">
        <v>191</v>
      </c>
      <c r="C1943" s="0" t="str">
        <f aca="false">UPPER(B1943)</f>
        <v>NEXUS COMMUNICATIONS  INC.</v>
      </c>
    </row>
    <row r="1944" customFormat="false" ht="12.75" hidden="false" customHeight="false" outlineLevel="0" collapsed="false">
      <c r="B1944" s="0" t="s">
        <v>3587</v>
      </c>
      <c r="C1944" s="0" t="str">
        <f aca="false">UPPER(B1944)</f>
        <v>VERNON COMMUNICATIONS LLC</v>
      </c>
    </row>
    <row r="1945" customFormat="false" ht="12.75" hidden="false" customHeight="false" outlineLevel="0" collapsed="false">
      <c r="B1945" s="0" t="s">
        <v>62</v>
      </c>
      <c r="C1945" s="0" t="str">
        <f aca="false">UPPER(B1945)</f>
        <v>CINGULAR WIRELESS</v>
      </c>
    </row>
    <row r="1946" customFormat="false" ht="12.75" hidden="false" customHeight="false" outlineLevel="0" collapsed="false">
      <c r="B1946" s="0" t="s">
        <v>152</v>
      </c>
      <c r="C1946" s="0" t="str">
        <f aca="false">UPPER(B1946)</f>
        <v>MIDWESTERN TELECOMMUNICATIONS INC.</v>
      </c>
    </row>
    <row r="1947" customFormat="false" ht="12.75" hidden="false" customHeight="false" outlineLevel="0" collapsed="false">
      <c r="B1947" s="0" t="s">
        <v>191</v>
      </c>
      <c r="C1947" s="0" t="str">
        <f aca="false">UPPER(B1947)</f>
        <v>NEXUS COMMUNICATIONS  INC.</v>
      </c>
    </row>
    <row r="1948" customFormat="false" ht="12.75" hidden="false" customHeight="false" outlineLevel="0" collapsed="false">
      <c r="B1948" s="0" t="s">
        <v>3593</v>
      </c>
      <c r="C1948" s="0" t="str">
        <f aca="false">UPPER(B1948)</f>
        <v>ARMSTRONG TELEPHONE COMPANY - WV</v>
      </c>
    </row>
    <row r="1949" customFormat="false" ht="12.75" hidden="false" customHeight="false" outlineLevel="0" collapsed="false">
      <c r="B1949" s="0" t="s">
        <v>3595</v>
      </c>
      <c r="C1949" s="0" t="str">
        <f aca="false">UPPER(B1949)</f>
        <v>SPRUCE KNOB SENECA ROCKS TELEPHONE  INC.</v>
      </c>
    </row>
    <row r="1950" customFormat="false" ht="12.75" hidden="false" customHeight="false" outlineLevel="0" collapsed="false">
      <c r="B1950" s="0" t="s">
        <v>3597</v>
      </c>
      <c r="C1950" s="0" t="str">
        <f aca="false">UPPER(B1950)</f>
        <v>WAR TELEPHONE COMPANY</v>
      </c>
    </row>
    <row r="1951" customFormat="false" ht="12.75" hidden="false" customHeight="false" outlineLevel="0" collapsed="false">
      <c r="B1951" s="0" t="s">
        <v>3599</v>
      </c>
      <c r="C1951" s="0" t="str">
        <f aca="false">UPPER(B1951)</f>
        <v>HARDY TELECOMMUNICATIONS  INC.</v>
      </c>
    </row>
    <row r="1952" customFormat="false" ht="12.75" hidden="false" customHeight="false" outlineLevel="0" collapsed="false">
      <c r="B1952" s="0" t="s">
        <v>3601</v>
      </c>
      <c r="C1952" s="0" t="str">
        <f aca="false">UPPER(B1952)</f>
        <v>ARMSTRONG TELEPHONE COMPANY - NORTHERN DIVISION</v>
      </c>
    </row>
    <row r="1953" customFormat="false" ht="12.75" hidden="false" customHeight="false" outlineLevel="0" collapsed="false">
      <c r="B1953" s="0" t="s">
        <v>3603</v>
      </c>
      <c r="C1953" s="0" t="str">
        <f aca="false">UPPER(B1953)</f>
        <v>CITIZENS MOUNTAIN STATE TEL</v>
      </c>
    </row>
    <row r="1954" customFormat="false" ht="12.75" hidden="false" customHeight="false" outlineLevel="0" collapsed="false">
      <c r="B1954" s="0" t="s">
        <v>2806</v>
      </c>
      <c r="C1954" s="0" t="str">
        <f aca="false">UPPER(B1954)</f>
        <v>WEST SIDE TELECOMMUNICATIONS</v>
      </c>
    </row>
    <row r="1955" customFormat="false" ht="12.75" hidden="false" customHeight="false" outlineLevel="0" collapsed="false">
      <c r="B1955" s="0" t="s">
        <v>3606</v>
      </c>
      <c r="C1955" s="0" t="str">
        <f aca="false">UPPER(B1955)</f>
        <v>CITIZENS MOUNTAIN STATE TEL</v>
      </c>
    </row>
    <row r="1956" customFormat="false" ht="12.75" hidden="false" customHeight="false" outlineLevel="0" collapsed="false">
      <c r="B1956" s="0" t="s">
        <v>3606</v>
      </c>
      <c r="C1956" s="0" t="str">
        <f aca="false">UPPER(B1956)</f>
        <v>CITIZENS MOUNTAIN STATE TEL</v>
      </c>
    </row>
    <row r="1957" customFormat="false" ht="12.75" hidden="false" customHeight="false" outlineLevel="0" collapsed="false">
      <c r="B1957" s="0" t="s">
        <v>3890</v>
      </c>
      <c r="C1957" s="0" t="str">
        <f aca="false">UPPER(B1957)</f>
        <v>VERIZON WEST VIRGINIA INC.</v>
      </c>
    </row>
    <row r="1958" customFormat="false" ht="12.75" hidden="false" customHeight="false" outlineLevel="0" collapsed="false">
      <c r="B1958" s="0" t="s">
        <v>62</v>
      </c>
      <c r="C1958" s="0" t="str">
        <f aca="false">UPPER(B1958)</f>
        <v>CINGULAR WIRELESS</v>
      </c>
    </row>
    <row r="1959" customFormat="false" ht="12.75" hidden="false" customHeight="false" outlineLevel="0" collapsed="false">
      <c r="B1959" s="0" t="s">
        <v>884</v>
      </c>
      <c r="C1959" s="0" t="str">
        <f aca="false">UPPER(B1959)</f>
        <v>YAKIMA MSA LIMITED PARTNERSHIP</v>
      </c>
    </row>
    <row r="1960" customFormat="false" ht="12.75" hidden="false" customHeight="false" outlineLevel="0" collapsed="false">
      <c r="B1960" s="0" t="s">
        <v>62</v>
      </c>
      <c r="C1960" s="0" t="str">
        <f aca="false">UPPER(B1960)</f>
        <v>CINGULAR WIRELESS</v>
      </c>
    </row>
    <row r="1961" customFormat="false" ht="12.75" hidden="false" customHeight="false" outlineLevel="0" collapsed="false">
      <c r="B1961" s="0" t="s">
        <v>246</v>
      </c>
      <c r="C1961" s="0" t="str">
        <f aca="false">UPPER(B1961)</f>
        <v>SPRINT SPECTRUM  L.P.</v>
      </c>
    </row>
    <row r="1962" customFormat="false" ht="12.75" hidden="false" customHeight="false" outlineLevel="0" collapsed="false">
      <c r="B1962" s="0" t="s">
        <v>164</v>
      </c>
      <c r="C1962" s="0" t="str">
        <f aca="false">UPPER(B1962)</f>
        <v>ALLTEL COMMUNICATIONS</v>
      </c>
    </row>
    <row r="1963" customFormat="false" ht="12.75" hidden="false" customHeight="false" outlineLevel="0" collapsed="false">
      <c r="B1963" s="0" t="s">
        <v>62</v>
      </c>
      <c r="C1963" s="0" t="str">
        <f aca="false">UPPER(B1963)</f>
        <v>CINGULAR WIRELESS</v>
      </c>
    </row>
    <row r="1964" customFormat="false" ht="12.75" hidden="false" customHeight="false" outlineLevel="0" collapsed="false">
      <c r="B1964" s="0" t="s">
        <v>62</v>
      </c>
      <c r="C1964" s="0" t="str">
        <f aca="false">UPPER(B1964)</f>
        <v>CINGULAR WIRELESS</v>
      </c>
    </row>
    <row r="1965" customFormat="false" ht="12.75" hidden="false" customHeight="false" outlineLevel="0" collapsed="false">
      <c r="B1965" s="0" t="s">
        <v>172</v>
      </c>
      <c r="C1965" s="0" t="str">
        <f aca="false">UPPER(B1965)</f>
        <v>TRACFONE WIRELESS  INC.</v>
      </c>
    </row>
    <row r="1966" customFormat="false" ht="12.75" hidden="false" customHeight="false" outlineLevel="0" collapsed="false">
      <c r="B1966" s="0" t="s">
        <v>1416</v>
      </c>
      <c r="C1966" s="0" t="str">
        <f aca="false">UPPER(B1966)</f>
        <v>WEST VIRGINIA PCS ALLIANCE L.C.</v>
      </c>
    </row>
    <row r="1967" customFormat="false" ht="12.75" hidden="false" customHeight="false" outlineLevel="0" collapsed="false">
      <c r="B1967" s="0" t="s">
        <v>3778</v>
      </c>
      <c r="C1967" s="0" t="str">
        <f aca="false">UPPER(B1967)</f>
        <v>EMBARQ - UNITED TELEPHONE CO. OF THE WEST FKA SPRINT</v>
      </c>
    </row>
    <row r="1968" customFormat="false" ht="12.75" hidden="false" customHeight="false" outlineLevel="0" collapsed="false">
      <c r="B1968" s="0" t="s">
        <v>3623</v>
      </c>
      <c r="C1968" s="0" t="str">
        <f aca="false">UPPER(B1968)</f>
        <v>RT COMMUNICATIONS  INC.</v>
      </c>
    </row>
    <row r="1969" customFormat="false" ht="12.75" hidden="false" customHeight="false" outlineLevel="0" collapsed="false">
      <c r="B1969" s="0" t="s">
        <v>2033</v>
      </c>
      <c r="C1969" s="0" t="str">
        <f aca="false">UPPER(B1969)</f>
        <v>RANGE TELEPHONE COOP.  INC.</v>
      </c>
    </row>
    <row r="1970" customFormat="false" ht="12.75" hidden="false" customHeight="false" outlineLevel="0" collapsed="false">
      <c r="B1970" s="0" t="s">
        <v>3625</v>
      </c>
      <c r="C1970" s="0" t="str">
        <f aca="false">UPPER(B1970)</f>
        <v>CHUGWATER TELEPHONE COMPANY</v>
      </c>
    </row>
    <row r="1971" customFormat="false" ht="12.75" hidden="false" customHeight="false" outlineLevel="0" collapsed="false">
      <c r="B1971" s="0" t="s">
        <v>3243</v>
      </c>
      <c r="C1971" s="0" t="str">
        <f aca="false">UPPER(B1971)</f>
        <v>ALL WEST COMMUNICATIONS  INC.</v>
      </c>
    </row>
    <row r="1972" customFormat="false" ht="12.75" hidden="false" customHeight="false" outlineLevel="0" collapsed="false">
      <c r="B1972" s="0" t="s">
        <v>3628</v>
      </c>
      <c r="C1972" s="0" t="str">
        <f aca="false">UPPER(B1972)</f>
        <v>DUBOIS TELEPHONE EXCHANGE INC</v>
      </c>
    </row>
    <row r="1973" customFormat="false" ht="12.75" hidden="false" customHeight="false" outlineLevel="0" collapsed="false">
      <c r="B1973" s="0" t="s">
        <v>1021</v>
      </c>
      <c r="C1973" s="0" t="str">
        <f aca="false">UPPER(B1973)</f>
        <v>SILVER STAR TELEPHONE CO.  INC.</v>
      </c>
    </row>
    <row r="1974" customFormat="false" ht="12.75" hidden="false" customHeight="false" outlineLevel="0" collapsed="false">
      <c r="B1974" s="0" t="s">
        <v>3631</v>
      </c>
      <c r="C1974" s="0" t="str">
        <f aca="false">UPPER(B1974)</f>
        <v>TCT WEST  INC.</v>
      </c>
    </row>
    <row r="1975" customFormat="false" ht="12.75" hidden="false" customHeight="false" outlineLevel="0" collapsed="false">
      <c r="B1975" s="0" t="s">
        <v>3632</v>
      </c>
      <c r="C1975" s="0" t="str">
        <f aca="false">UPPER(B1975)</f>
        <v>TRI COUNTY TELEPHONE ASSOC.  INC.</v>
      </c>
    </row>
    <row r="1976" customFormat="false" ht="12.75" hidden="false" customHeight="false" outlineLevel="0" collapsed="false">
      <c r="B1976" s="0" t="s">
        <v>2297</v>
      </c>
      <c r="C1976" s="0" t="str">
        <f aca="false">UPPER(B1976)</f>
        <v>UNION TELEPHONE COMPANY</v>
      </c>
    </row>
    <row r="1977" customFormat="false" ht="12.75" hidden="false" customHeight="false" outlineLevel="0" collapsed="false">
      <c r="B1977" s="0" t="s">
        <v>3891</v>
      </c>
      <c r="C1977" s="0" t="str">
        <f aca="false">UPPER(B1977)</f>
        <v>CENTURYTEL OF WYOMING  INC.</v>
      </c>
    </row>
    <row r="1978" customFormat="false" ht="12.75" hidden="false" customHeight="false" outlineLevel="0" collapsed="false">
      <c r="B1978" s="0" t="s">
        <v>295</v>
      </c>
      <c r="C1978" s="0" t="str">
        <f aca="false">UPPER(B1978)</f>
        <v>QWEST CORPORATION</v>
      </c>
    </row>
    <row r="1979" customFormat="false" ht="12.75" hidden="false" customHeight="false" outlineLevel="0" collapsed="false">
      <c r="B1979" s="0" t="s">
        <v>164</v>
      </c>
      <c r="C1979" s="0" t="str">
        <f aca="false">UPPER(B1979)</f>
        <v>ALLTEL COMMUNICATIONS</v>
      </c>
    </row>
    <row r="1980" customFormat="false" ht="12.75" hidden="false" customHeight="false" outlineLevel="0" collapsed="false">
      <c r="B1980" s="0" t="s">
        <v>3640</v>
      </c>
      <c r="C1980" s="0" t="str">
        <f aca="false">UPPER(B1980)</f>
        <v>ADVANCED COMMUNICATIONS TECHNOLOGY INC.</v>
      </c>
    </row>
    <row r="1981" customFormat="false" ht="12.75" hidden="false" customHeight="false" outlineLevel="0" collapsed="false">
      <c r="B1981" s="0" t="s">
        <v>470</v>
      </c>
      <c r="C1981" s="0" t="str">
        <f aca="false">UPPER(B1981)</f>
        <v>VCI COMPAN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5:31:53Z</dcterms:created>
  <dc:creator>Crystal Decisions</dc:creator>
  <dc:description>Powered by Crystal</dc:description>
  <dc:language>en-US</dc:language>
  <cp:lastModifiedBy>vmalychev</cp:lastModifiedBy>
  <cp:lastPrinted>2010-10-13T21:16:59Z</cp:lastPrinted>
  <dcterms:modified xsi:type="dcterms:W3CDTF">2010-10-21T18:39:35Z</dcterms:modified>
  <cp:revision>0</cp:revision>
  <dc:subject/>
  <dc:title/>
</cp:coreProperties>
</file>