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1 Cash Balance" sheetId="1" state="visible" r:id="rId2"/>
  </sheets>
  <definedNames>
    <definedName function="false" hidden="false" localSheetId="0" name="_xlnm.Print_Area" vbProcedure="false">'M03 - 2011 Cash Balance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Universal Service Administrative Company</t>
  </si>
  <si>
    <t xml:space="preserve">Fund Activity through June 2011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Cash at 12/31/10</t>
  </si>
  <si>
    <t xml:space="preserve">First Q 2011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1</t>
  </si>
  <si>
    <t xml:space="preserve">Second Q 2011 Activity:</t>
  </si>
  <si>
    <t xml:space="preserve">-</t>
  </si>
  <si>
    <t xml:space="preserve">Cash at 6/30/11</t>
  </si>
  <si>
    <t xml:space="preserve">Third Q 2011 Activity:</t>
  </si>
  <si>
    <t xml:space="preserve">Cash at 9/30/11</t>
  </si>
  <si>
    <t xml:space="preserve">Fourth Q 2011 Activity:</t>
  </si>
  <si>
    <t xml:space="preserve">Cash at 12/31/11</t>
  </si>
  <si>
    <t xml:space="preserve">Year to Date 2011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_Copy of ACCRUAL TEMPLATE" xfId="28"/>
    <cellStyle name="Currency 2" xfId="29"/>
    <cellStyle name="Currency 2 2" xfId="30"/>
    <cellStyle name="Currency 3" xfId="31"/>
    <cellStyle name="Currency 4" xfId="32"/>
    <cellStyle name="Currency 5" xfId="33"/>
    <cellStyle name="Currency 6" xfId="34"/>
    <cellStyle name="Currency 7" xfId="35"/>
    <cellStyle name="Currency 8" xfId="36"/>
    <cellStyle name="Hyperlink 2" xfId="37"/>
    <cellStyle name="Hyperlink 3" xfId="38"/>
    <cellStyle name="Normal 2" xfId="39"/>
    <cellStyle name="Normal 3" xfId="40"/>
    <cellStyle name="Percent 2" xfId="41"/>
    <cellStyle name="Percent 3" xfId="42"/>
    <cellStyle name="Percent 4" xfId="43"/>
    <cellStyle name="Percent 5" xfId="44"/>
    <cellStyle name="Percent 6" xfId="45"/>
    <cellStyle name="Percent 7" xfId="46"/>
    <cellStyle name="Percent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7" min="2" style="2" width="27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3</v>
      </c>
      <c r="C5" s="5" t="s">
        <v>4</v>
      </c>
      <c r="D5" s="5" t="s">
        <v>4</v>
      </c>
      <c r="E5" s="5" t="s">
        <v>5</v>
      </c>
      <c r="F5" s="5" t="s">
        <v>6</v>
      </c>
    </row>
    <row r="6" customFormat="false" ht="18" hidden="false" customHeight="true" outlineLevel="0" collapsed="false">
      <c r="B6" s="6" t="s">
        <v>7</v>
      </c>
      <c r="C6" s="6" t="s">
        <v>7</v>
      </c>
      <c r="D6" s="6" t="s">
        <v>8</v>
      </c>
      <c r="E6" s="6" t="s">
        <v>7</v>
      </c>
      <c r="F6" s="6" t="s">
        <v>7</v>
      </c>
      <c r="G6" s="7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10</v>
      </c>
      <c r="B8" s="9" t="n">
        <v>4910023735.83422</v>
      </c>
      <c r="C8" s="9" t="n">
        <v>84197006.0620502</v>
      </c>
      <c r="D8" s="9" t="n">
        <v>23004914</v>
      </c>
      <c r="E8" s="9" t="n">
        <v>86995462.4088129</v>
      </c>
      <c r="F8" s="9" t="n">
        <v>459831914.728644</v>
      </c>
      <c r="G8" s="9" t="n">
        <v>5564053033.03373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0" t="s">
        <v>11</v>
      </c>
    </row>
    <row r="11" customFormat="false" ht="18" hidden="false" customHeight="true" outlineLevel="0" collapsed="false">
      <c r="A11" s="1" t="s">
        <v>12</v>
      </c>
      <c r="B11" s="11" t="n">
        <v>594896482.618157</v>
      </c>
      <c r="C11" s="11" t="n">
        <v>1010547907.39469</v>
      </c>
      <c r="D11" s="11" t="n">
        <v>186509672</v>
      </c>
      <c r="E11" s="11" t="n">
        <v>348948578.08915</v>
      </c>
      <c r="F11" s="11" t="n">
        <v>26748780.2724129</v>
      </c>
      <c r="G11" s="11" t="n">
        <f aca="false">SUM(B11:F11)</f>
        <v>2167651420.3744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8" hidden="false" customHeight="true" outlineLevel="0" collapsed="false">
      <c r="A12" s="1" t="s">
        <v>13</v>
      </c>
      <c r="B12" s="13" t="n">
        <v>-481015680.72</v>
      </c>
      <c r="C12" s="13" t="n">
        <v>-995940877</v>
      </c>
      <c r="D12" s="13" t="n">
        <v>0</v>
      </c>
      <c r="E12" s="13" t="n">
        <v>-374305759</v>
      </c>
      <c r="F12" s="14" t="n">
        <v>-40137855.72</v>
      </c>
      <c r="G12" s="15" t="n">
        <f aca="false">SUM(B12:F12)</f>
        <v>-1891400172.4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8" hidden="false" customHeight="true" outlineLevel="0" collapsed="false">
      <c r="A13" s="1" t="s">
        <v>14</v>
      </c>
      <c r="B13" s="13" t="n">
        <v>-11270981.466327</v>
      </c>
      <c r="C13" s="13" t="n">
        <v>-12664116.292877</v>
      </c>
      <c r="D13" s="13" t="n">
        <v>0</v>
      </c>
      <c r="E13" s="13" t="n">
        <v>-3692873.187691</v>
      </c>
      <c r="F13" s="14" t="n">
        <v>-1132728.073105</v>
      </c>
      <c r="G13" s="15" t="n">
        <f aca="false">SUM(B13:F13)</f>
        <v>-28760699.0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8" hidden="false" customHeight="true" outlineLevel="0" collapsed="false">
      <c r="A14" s="1" t="s">
        <v>15</v>
      </c>
      <c r="B14" s="13" t="n">
        <v>-1567573.750582</v>
      </c>
      <c r="C14" s="13" t="n">
        <v>-3193469.263388</v>
      </c>
      <c r="D14" s="13" t="n">
        <v>0</v>
      </c>
      <c r="E14" s="13" t="n">
        <v>-938610.56151</v>
      </c>
      <c r="F14" s="14" t="n">
        <v>-62228.32452</v>
      </c>
      <c r="G14" s="15" t="n">
        <f aca="false">SUM(B14:F14)</f>
        <v>-5761881.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8" hidden="false" customHeight="true" outlineLevel="0" collapsed="false">
      <c r="A15" s="1" t="s">
        <v>16</v>
      </c>
      <c r="B15" s="13" t="n">
        <v>7014588.875254</v>
      </c>
      <c r="C15" s="13" t="n">
        <v>163484.93468</v>
      </c>
      <c r="D15" s="13" t="n">
        <v>0</v>
      </c>
      <c r="E15" s="13" t="n">
        <v>51583.960298</v>
      </c>
      <c r="F15" s="14" t="n">
        <v>11248.379768</v>
      </c>
      <c r="G15" s="15" t="n">
        <f aca="false">SUM(B15:F15)</f>
        <v>7240906.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8" hidden="false" customHeight="true" outlineLevel="0" collapsed="false">
      <c r="A16" s="1" t="s">
        <v>17</v>
      </c>
      <c r="B16" s="13" t="n">
        <v>3840692.33850867</v>
      </c>
      <c r="C16" s="13" t="n">
        <v>234777.516806696</v>
      </c>
      <c r="D16" s="13" t="n">
        <v>0</v>
      </c>
      <c r="E16" s="13" t="n">
        <v>101343.399007761</v>
      </c>
      <c r="F16" s="14" t="n">
        <v>652997.665676864</v>
      </c>
      <c r="G16" s="15" t="n">
        <f aca="false">SUM(B16:F16)</f>
        <v>4829810.9199999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8" hidden="false" customHeight="true" outlineLevel="0" collapsed="false">
      <c r="A18" s="8" t="s">
        <v>18</v>
      </c>
      <c r="B18" s="18" t="n">
        <f aca="false">SUM(B8:B16)</f>
        <v>5021921263.72923</v>
      </c>
      <c r="C18" s="18" t="n">
        <f aca="false">SUM(C8:C16)</f>
        <v>83344713.3519658</v>
      </c>
      <c r="D18" s="18" t="n">
        <f aca="false">SUM(D8:D16)</f>
        <v>209514586</v>
      </c>
      <c r="E18" s="18" t="n">
        <f aca="false">SUM(E8:E16)</f>
        <v>57159725.1080679</v>
      </c>
      <c r="F18" s="18" t="n">
        <f aca="false">SUM(F8:F16)</f>
        <v>445912128.928877</v>
      </c>
      <c r="G18" s="18" t="n">
        <f aca="false">SUM(G8:G16)</f>
        <v>5817852417.11814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8" hidden="false" customHeight="true" outlineLevel="0" collapsed="false">
      <c r="B19" s="15"/>
      <c r="C19" s="15"/>
      <c r="D19" s="15"/>
      <c r="E19" s="15"/>
      <c r="F19" s="15"/>
      <c r="G19" s="1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8" hidden="false" customHeight="true" outlineLevel="0" collapsed="false">
      <c r="A21" s="10" t="s">
        <v>19</v>
      </c>
      <c r="B21" s="15"/>
      <c r="C21" s="15"/>
      <c r="D21" s="15"/>
      <c r="E21" s="15"/>
      <c r="F21" s="15"/>
      <c r="G21" s="15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8" hidden="false" customHeight="true" outlineLevel="0" collapsed="false">
      <c r="A22" s="1" t="s">
        <v>12</v>
      </c>
      <c r="B22" s="11" t="n">
        <v>602208091.965661</v>
      </c>
      <c r="C22" s="11" t="n">
        <v>1030219360.33844</v>
      </c>
      <c r="D22" s="11" t="n">
        <v>105560362.5</v>
      </c>
      <c r="E22" s="11" t="n">
        <v>367896726.778489</v>
      </c>
      <c r="F22" s="11" t="n">
        <v>23132990.477413</v>
      </c>
      <c r="G22" s="11" t="n">
        <f aca="false">SUM(B22:F22)</f>
        <v>2129017532.0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8" hidden="false" customHeight="true" outlineLevel="0" collapsed="false">
      <c r="A23" s="1" t="s">
        <v>13</v>
      </c>
      <c r="B23" s="13" t="n">
        <v>-539534811.97</v>
      </c>
      <c r="C23" s="13" t="n">
        <v>-938559764.07</v>
      </c>
      <c r="D23" s="13" t="s">
        <v>20</v>
      </c>
      <c r="E23" s="13" t="n">
        <v>-397566273.81</v>
      </c>
      <c r="F23" s="14" t="n">
        <v>-30279213.16</v>
      </c>
      <c r="G23" s="15" t="n">
        <f aca="false">SUM(B23:F23)</f>
        <v>-1905940063.01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8" hidden="false" customHeight="true" outlineLevel="0" collapsed="false">
      <c r="A24" s="1" t="s">
        <v>14</v>
      </c>
      <c r="B24" s="13" t="n">
        <v>-17857191.037204</v>
      </c>
      <c r="C24" s="13" t="n">
        <v>-3954443.078043</v>
      </c>
      <c r="D24" s="13" t="s">
        <v>20</v>
      </c>
      <c r="E24" s="13" t="n">
        <v>-1237694.142382</v>
      </c>
      <c r="F24" s="14" t="n">
        <v>-3240251.342371</v>
      </c>
      <c r="G24" s="15" t="n">
        <f aca="false">SUM(B24:F24)</f>
        <v>-26289579.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8" hidden="false" customHeight="true" outlineLevel="0" collapsed="false">
      <c r="A25" s="1" t="s">
        <v>15</v>
      </c>
      <c r="B25" s="13" t="n">
        <v>-225277.060568</v>
      </c>
      <c r="C25" s="13" t="n">
        <v>-443698.073601</v>
      </c>
      <c r="D25" s="13" t="s">
        <v>20</v>
      </c>
      <c r="E25" s="13" t="n">
        <v>-144945.813032</v>
      </c>
      <c r="F25" s="14" t="n">
        <v>-8959.282799</v>
      </c>
      <c r="G25" s="15" t="n">
        <f aca="false">SUM(B25:F25)</f>
        <v>-822880.2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8" hidden="false" customHeight="true" outlineLevel="0" collapsed="false">
      <c r="A26" s="1" t="s">
        <v>16</v>
      </c>
      <c r="B26" s="13" t="n">
        <v>-1941592.8091</v>
      </c>
      <c r="C26" s="13" t="n">
        <v>767271.812735</v>
      </c>
      <c r="D26" s="13" t="s">
        <v>20</v>
      </c>
      <c r="E26" s="13" t="n">
        <v>31616.9373</v>
      </c>
      <c r="F26" s="14" t="n">
        <v>-4135155.960935</v>
      </c>
      <c r="G26" s="15" t="n">
        <f aca="false">SUM(B26:F26)</f>
        <v>-5277860.0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8" hidden="false" customHeight="true" outlineLevel="0" collapsed="false">
      <c r="A27" s="1" t="s">
        <v>17</v>
      </c>
      <c r="B27" s="13" t="n">
        <v>4642383.79052027</v>
      </c>
      <c r="C27" s="13" t="n">
        <v>1142169.32074285</v>
      </c>
      <c r="D27" s="13" t="s">
        <v>20</v>
      </c>
      <c r="E27" s="13" t="n">
        <v>111809.524659446</v>
      </c>
      <c r="F27" s="14" t="n">
        <v>1148252.40407745</v>
      </c>
      <c r="G27" s="15" t="n">
        <f aca="false">SUM(B27:F27)</f>
        <v>7044615.04000001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18" hidden="false" customHeight="true" outlineLevel="0" collapsed="false">
      <c r="B28" s="17"/>
      <c r="C28" s="17"/>
      <c r="D28" s="17"/>
      <c r="E28" s="17"/>
      <c r="F28" s="17"/>
      <c r="G28" s="17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8" hidden="false" customHeight="true" outlineLevel="0" collapsed="false">
      <c r="A29" s="8" t="s">
        <v>21</v>
      </c>
      <c r="B29" s="18" t="n">
        <f aca="false">SUM(B22:B27)+B18</f>
        <v>5069212866.60854</v>
      </c>
      <c r="C29" s="18" t="n">
        <f aca="false">SUM(C22:C27)+C18</f>
        <v>172515609.602237</v>
      </c>
      <c r="D29" s="18" t="n">
        <f aca="false">SUM(D22:D27)+D18</f>
        <v>315074948.5</v>
      </c>
      <c r="E29" s="18" t="n">
        <f aca="false">SUM(E22:E27)+E18</f>
        <v>26250964.5831024</v>
      </c>
      <c r="F29" s="18" t="n">
        <f aca="false">SUM(F22:F27)+F18</f>
        <v>432529792.064262</v>
      </c>
      <c r="G29" s="18" t="n">
        <f aca="false">SUM(G22:G27)+G18</f>
        <v>6015584181.35814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8" hidden="false" customHeight="true" outlineLevel="0" collapsed="false">
      <c r="A30" s="8"/>
      <c r="B30" s="19"/>
      <c r="C30" s="19"/>
      <c r="D30" s="19"/>
      <c r="E30" s="19"/>
      <c r="F30" s="19"/>
      <c r="G30" s="19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18" hidden="false" customHeight="true" outlineLevel="0" collapsed="false">
      <c r="A32" s="10" t="s">
        <v>22</v>
      </c>
      <c r="B32" s="15"/>
      <c r="C32" s="15"/>
      <c r="D32" s="15"/>
      <c r="E32" s="15"/>
      <c r="F32" s="15"/>
      <c r="G32" s="1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8" hidden="false" customHeight="true" outlineLevel="0" collapsed="false">
      <c r="A33" s="1" t="s">
        <v>1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f aca="false">SUM(B33:F33)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18" hidden="false" customHeight="true" outlineLevel="0" collapsed="false">
      <c r="A34" s="1" t="s">
        <v>13</v>
      </c>
      <c r="B34" s="15"/>
      <c r="C34" s="15"/>
      <c r="D34" s="15"/>
      <c r="E34" s="15"/>
      <c r="F34" s="15"/>
      <c r="G34" s="15" t="n">
        <f aca="false">SUM(B34:F34)</f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8" hidden="false" customHeight="true" outlineLevel="0" collapsed="false">
      <c r="A35" s="1" t="s">
        <v>14</v>
      </c>
      <c r="B35" s="15"/>
      <c r="C35" s="15"/>
      <c r="D35" s="15"/>
      <c r="E35" s="15"/>
      <c r="F35" s="15"/>
      <c r="G35" s="15" t="n">
        <f aca="false">SUM(B35:F35)</f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8" hidden="false" customHeight="true" outlineLevel="0" collapsed="false">
      <c r="A36" s="1" t="s">
        <v>15</v>
      </c>
      <c r="B36" s="15"/>
      <c r="C36" s="15"/>
      <c r="D36" s="15"/>
      <c r="E36" s="15"/>
      <c r="F36" s="15"/>
      <c r="G36" s="15" t="n">
        <f aca="false">SUM(B36:F36)</f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21"/>
      <c r="AL36" s="21"/>
      <c r="AM36" s="21"/>
      <c r="AN36" s="21"/>
      <c r="AO36" s="21"/>
      <c r="AP36" s="21"/>
      <c r="AQ36" s="21"/>
    </row>
    <row r="37" customFormat="false" ht="18" hidden="false" customHeight="true" outlineLevel="0" collapsed="false">
      <c r="A37" s="1" t="s">
        <v>16</v>
      </c>
      <c r="B37" s="15"/>
      <c r="C37" s="15"/>
      <c r="D37" s="15"/>
      <c r="E37" s="15"/>
      <c r="F37" s="15"/>
      <c r="G37" s="15" t="n">
        <f aca="false">SUM(B37:F37)</f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8" hidden="false" customHeight="true" outlineLevel="0" collapsed="false">
      <c r="A38" s="1" t="s">
        <v>17</v>
      </c>
      <c r="B38" s="22"/>
      <c r="C38" s="22"/>
      <c r="D38" s="22"/>
      <c r="E38" s="22"/>
      <c r="F38" s="22"/>
      <c r="G38" s="22" t="n">
        <f aca="false">SUM(B38:F38)</f>
        <v>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8" hidden="false" customHeight="true" outlineLevel="0" collapsed="false">
      <c r="A39" s="16"/>
      <c r="B39" s="23"/>
      <c r="C39" s="23"/>
      <c r="D39" s="23"/>
      <c r="E39" s="23"/>
      <c r="F39" s="23"/>
      <c r="G39" s="2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8" hidden="false" customHeight="true" outlineLevel="0" collapsed="false">
      <c r="A40" s="8" t="s">
        <v>23</v>
      </c>
      <c r="B40" s="18"/>
      <c r="C40" s="18"/>
      <c r="D40" s="18"/>
      <c r="E40" s="18"/>
      <c r="F40" s="18"/>
      <c r="G40" s="18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8" hidden="false" customHeight="true" outlineLevel="0" collapsed="false">
      <c r="A41" s="8"/>
      <c r="B41" s="25"/>
      <c r="C41" s="25"/>
      <c r="D41" s="25"/>
      <c r="E41" s="25"/>
      <c r="F41" s="25"/>
      <c r="G41" s="25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8" hidden="false" customHeight="true" outlineLevel="0" collapsed="false">
      <c r="A43" s="10" t="s">
        <v>24</v>
      </c>
      <c r="B43" s="15"/>
      <c r="C43" s="15"/>
      <c r="D43" s="15"/>
      <c r="E43" s="15"/>
      <c r="F43" s="15"/>
      <c r="G43" s="15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18" hidden="false" customHeight="true" outlineLevel="0" collapsed="false">
      <c r="A44" s="1" t="s">
        <v>1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SUM(B44:F44)</f>
        <v>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18" hidden="false" customHeight="true" outlineLevel="0" collapsed="false">
      <c r="A45" s="1" t="s">
        <v>13</v>
      </c>
      <c r="B45" s="15"/>
      <c r="C45" s="15"/>
      <c r="D45" s="15"/>
      <c r="E45" s="15"/>
      <c r="F45" s="15"/>
      <c r="G45" s="15" t="n">
        <f aca="false">SUM(B45:F45)</f>
        <v>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8" hidden="false" customHeight="true" outlineLevel="0" collapsed="false">
      <c r="A46" s="1" t="s">
        <v>14</v>
      </c>
      <c r="B46" s="15"/>
      <c r="C46" s="15"/>
      <c r="D46" s="15"/>
      <c r="E46" s="15"/>
      <c r="F46" s="15"/>
      <c r="G46" s="15" t="n">
        <f aca="false">SUM(B46:F46)</f>
        <v>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18" hidden="false" customHeight="true" outlineLevel="0" collapsed="false">
      <c r="A47" s="1" t="s">
        <v>15</v>
      </c>
      <c r="B47" s="15"/>
      <c r="C47" s="15"/>
      <c r="D47" s="15"/>
      <c r="E47" s="15"/>
      <c r="F47" s="15"/>
      <c r="G47" s="15" t="n">
        <f aca="false">SUM(B47:F47)</f>
        <v>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18" hidden="false" customHeight="true" outlineLevel="0" collapsed="false">
      <c r="A48" s="1" t="s">
        <v>16</v>
      </c>
      <c r="B48" s="15"/>
      <c r="C48" s="15"/>
      <c r="D48" s="15"/>
      <c r="E48" s="15"/>
      <c r="F48" s="15"/>
      <c r="G48" s="15" t="n">
        <f aca="false">SUM(B48:F48)</f>
        <v>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8" hidden="false" customHeight="true" outlineLevel="0" collapsed="false">
      <c r="A49" s="1" t="s">
        <v>17</v>
      </c>
      <c r="B49" s="22"/>
      <c r="C49" s="22"/>
      <c r="D49" s="22"/>
      <c r="E49" s="22"/>
      <c r="F49" s="22"/>
      <c r="G49" s="22" t="n">
        <f aca="false">SUM(B49:F49)</f>
        <v>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8" hidden="false" customHeight="true" outlineLevel="0" collapsed="false">
      <c r="A50" s="16"/>
      <c r="B50" s="23"/>
      <c r="C50" s="23"/>
      <c r="D50" s="23"/>
      <c r="E50" s="23"/>
      <c r="F50" s="23"/>
      <c r="G50" s="2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18" hidden="false" customHeight="true" outlineLevel="0" collapsed="false">
      <c r="A51" s="8" t="s">
        <v>25</v>
      </c>
      <c r="B51" s="18" t="n">
        <f aca="false">SUM(B40:B49)</f>
        <v>0</v>
      </c>
      <c r="C51" s="18" t="n">
        <f aca="false">SUM(C40:C49)</f>
        <v>0</v>
      </c>
      <c r="D51" s="18" t="n">
        <f aca="false">SUM(D40:D49)</f>
        <v>0</v>
      </c>
      <c r="E51" s="18" t="n">
        <f aca="false">SUM(E40:E49)</f>
        <v>0</v>
      </c>
      <c r="F51" s="18" t="n">
        <f aca="false">SUM(F40:F49)</f>
        <v>0</v>
      </c>
      <c r="G51" s="18" t="n">
        <f aca="false">SUM(B51:F51)</f>
        <v>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customFormat="false" ht="18" hidden="false" customHeight="true" outlineLevel="0" collapsed="false">
      <c r="A52" s="8"/>
      <c r="B52" s="25"/>
      <c r="C52" s="25"/>
      <c r="D52" s="25"/>
      <c r="E52" s="25"/>
      <c r="F52" s="25"/>
      <c r="G52" s="25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18" hidden="false" customHeight="true" outlineLevel="0" collapsed="false">
      <c r="A54" s="10" t="s">
        <v>26</v>
      </c>
      <c r="B54" s="15"/>
      <c r="C54" s="15"/>
      <c r="D54" s="15"/>
      <c r="E54" s="15"/>
      <c r="F54" s="15"/>
      <c r="G54" s="1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8" hidden="false" customHeight="true" outlineLevel="0" collapsed="false">
      <c r="A55" s="1" t="s">
        <v>12</v>
      </c>
      <c r="B55" s="20" t="n">
        <f aca="false">B11+B22+B33+B44</f>
        <v>1197104574.58382</v>
      </c>
      <c r="C55" s="20" t="n">
        <f aca="false">C11+C22+C33+C44</f>
        <v>2040767267.73313</v>
      </c>
      <c r="D55" s="20" t="n">
        <f aca="false">D11+D22+D33+D44</f>
        <v>292070034.5</v>
      </c>
      <c r="E55" s="20" t="n">
        <f aca="false">E11+E22+E33+E44</f>
        <v>716845304.867639</v>
      </c>
      <c r="F55" s="20" t="n">
        <f aca="false">F11+F22+F33+F44</f>
        <v>49881770.7498259</v>
      </c>
      <c r="G55" s="20" t="n">
        <f aca="false">SUM(B55:F55)</f>
        <v>4296668952.43441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8" hidden="false" customHeight="true" outlineLevel="0" collapsed="false">
      <c r="A56" s="1" t="s">
        <v>13</v>
      </c>
      <c r="B56" s="15" t="n">
        <f aca="false">B12+B23+B34+B45</f>
        <v>-1020550492.69</v>
      </c>
      <c r="C56" s="15" t="n">
        <f aca="false">C12+C23+C34+C45</f>
        <v>-1934500641.07</v>
      </c>
      <c r="D56" s="15" t="n">
        <v>0</v>
      </c>
      <c r="E56" s="15" t="n">
        <f aca="false">E12+E23+E34+E45</f>
        <v>-771872032.81</v>
      </c>
      <c r="F56" s="15" t="n">
        <f aca="false">F12+F23+F34+F45</f>
        <v>-70417068.88</v>
      </c>
      <c r="G56" s="24" t="n">
        <f aca="false">SUM(B56:F56)</f>
        <v>-3797340235.45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8" hidden="false" customHeight="true" outlineLevel="0" collapsed="false">
      <c r="A57" s="1" t="s">
        <v>14</v>
      </c>
      <c r="B57" s="15" t="n">
        <f aca="false">B13+B24+B35+B46</f>
        <v>-29128172.503531</v>
      </c>
      <c r="C57" s="15" t="n">
        <f aca="false">C13+C24+C35+C46</f>
        <v>-16618559.37092</v>
      </c>
      <c r="D57" s="15" t="n">
        <v>0</v>
      </c>
      <c r="E57" s="15" t="n">
        <f aca="false">E13+E24+E35+E46</f>
        <v>-4930567.330073</v>
      </c>
      <c r="F57" s="15" t="n">
        <f aca="false">F13+F24+F35+F46</f>
        <v>-4372979.415476</v>
      </c>
      <c r="G57" s="24" t="n">
        <f aca="false">SUM(B57:F57)</f>
        <v>-55050278.62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8" hidden="false" customHeight="true" outlineLevel="0" collapsed="false">
      <c r="A58" s="1" t="s">
        <v>15</v>
      </c>
      <c r="B58" s="15" t="n">
        <f aca="false">B14+B25+B36+B47</f>
        <v>-1792850.81115</v>
      </c>
      <c r="C58" s="15" t="n">
        <f aca="false">C14+C25+C36+C47</f>
        <v>-3637167.336989</v>
      </c>
      <c r="D58" s="15" t="n">
        <v>0</v>
      </c>
      <c r="E58" s="15" t="n">
        <f aca="false">E14+E25+E36+E47</f>
        <v>-1083556.374542</v>
      </c>
      <c r="F58" s="15" t="n">
        <f aca="false">F14+F25+F36+F47</f>
        <v>-71187.607319</v>
      </c>
      <c r="G58" s="15" t="n">
        <f aca="false">SUM(B58:F58)</f>
        <v>-6584762.13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8" hidden="false" customHeight="true" outlineLevel="0" collapsed="false">
      <c r="A59" s="1" t="s">
        <v>16</v>
      </c>
      <c r="B59" s="15" t="n">
        <f aca="false">B15+B26+B37+B48</f>
        <v>5072996.066154</v>
      </c>
      <c r="C59" s="15" t="n">
        <f aca="false">C15+C26+C37+C48</f>
        <v>930756.747415</v>
      </c>
      <c r="D59" s="15" t="n">
        <v>0</v>
      </c>
      <c r="E59" s="15" t="n">
        <f aca="false">E15+E26+E37+E48</f>
        <v>83200.897598</v>
      </c>
      <c r="F59" s="15" t="n">
        <f aca="false">F15+F26+F37+F48</f>
        <v>-4123907.581167</v>
      </c>
      <c r="G59" s="15" t="n">
        <f aca="false">SUM(B59:F59)</f>
        <v>1963046.13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18" hidden="false" customHeight="true" outlineLevel="0" collapsed="false">
      <c r="A60" s="1" t="s">
        <v>17</v>
      </c>
      <c r="B60" s="22" t="n">
        <f aca="false">B16+B27+B38+B49</f>
        <v>8483076.12902893</v>
      </c>
      <c r="C60" s="22" t="n">
        <f aca="false">C16+C27+C38+C49</f>
        <v>1376946.83754955</v>
      </c>
      <c r="D60" s="22" t="n">
        <v>0</v>
      </c>
      <c r="E60" s="22" t="n">
        <f aca="false">E16+E27+E38+E49</f>
        <v>213152.923667207</v>
      </c>
      <c r="F60" s="22" t="n">
        <f aca="false">F16+F27+F38+F49</f>
        <v>1801250.06975432</v>
      </c>
      <c r="G60" s="22" t="n">
        <f aca="false">SUM(B60:F60)</f>
        <v>11874425.96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8" hidden="false" customHeight="true" outlineLevel="0" collapsed="false">
      <c r="A62" s="8" t="s">
        <v>27</v>
      </c>
      <c r="B62" s="18" t="n">
        <f aca="false">B8+SUM(B55:B60)</f>
        <v>5069212866.60854</v>
      </c>
      <c r="C62" s="18" t="n">
        <f aca="false">C8+SUM(C55:C60)</f>
        <v>172515609.602237</v>
      </c>
      <c r="D62" s="18" t="n">
        <f aca="false">D8+SUM(D55:D60)</f>
        <v>315074948.5</v>
      </c>
      <c r="E62" s="18" t="n">
        <f aca="false">E8+SUM(E55:E60)</f>
        <v>26250964.5831024</v>
      </c>
      <c r="F62" s="18" t="n">
        <f aca="false">F8+SUM(F55:F60)</f>
        <v>432529792.064262</v>
      </c>
      <c r="G62" s="18" t="n">
        <f aca="false">G8+SUM(G55:G60)</f>
        <v>6015584181.35814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6.5" hidden="false" customHeight="false" outlineLevel="0" collapsed="false">
      <c r="B63" s="15"/>
      <c r="C63" s="15"/>
      <c r="D63" s="15"/>
      <c r="E63" s="15"/>
      <c r="F63" s="15"/>
      <c r="G63" s="15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5.75" hidden="false" customHeight="false" outlineLevel="0" collapsed="false">
      <c r="B64" s="26"/>
      <c r="C64" s="26"/>
      <c r="D64" s="26"/>
      <c r="E64" s="26"/>
      <c r="F64" s="26"/>
      <c r="G64" s="26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5" top="1" bottom="0.75" header="0.5" footer="0.5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11
Page 1 of 1</oddHeader>
    <oddFooter>&amp;L&amp;12USAC&amp;C&amp;12Unaudited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1-07-13T18:43:29Z</cp:lastPrinted>
  <dcterms:modified xsi:type="dcterms:W3CDTF">2011-07-13T20:38:14Z</dcterms:modified>
  <cp:revision>0</cp:revision>
  <dc:subject/>
  <dc:title/>
</cp:coreProperties>
</file>