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2005 Authorized - 2Q11" sheetId="1" state="visible" r:id="rId2"/>
  </sheets>
  <definedNames>
    <definedName function="false" hidden="false" localSheetId="0" name="_xlnm.Print_Titles" vbProcedure="false">'SL11 FY2005 Authorized - 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Applicant Name</t>
  </si>
  <si>
    <t xml:space="preserve">City</t>
  </si>
  <si>
    <t xml:space="preserve">State</t>
  </si>
  <si>
    <t xml:space="preserve">Authorized</t>
  </si>
  <si>
    <t xml:space="preserve">ALBUQUERQUE SCHOOL DISTRICT</t>
  </si>
  <si>
    <t xml:space="preserve">ALBUQUERQUE</t>
  </si>
  <si>
    <t xml:space="preserve">NM</t>
  </si>
  <si>
    <t xml:space="preserve">BEAUFORT COUNTY SCHOOL DIST</t>
  </si>
  <si>
    <t xml:space="preserve">WASHINGTON</t>
  </si>
  <si>
    <t xml:space="preserve">NC</t>
  </si>
  <si>
    <t xml:space="preserve">DINE SOUTHWEST HIGH SCHOOL</t>
  </si>
  <si>
    <t xml:space="preserve">WINSLOW</t>
  </si>
  <si>
    <t xml:space="preserve">AZ</t>
  </si>
  <si>
    <t xml:space="preserve">FORT ZUMWALT SCHOOL DISTRICT</t>
  </si>
  <si>
    <t xml:space="preserve">O FALLON</t>
  </si>
  <si>
    <t xml:space="preserve">MO</t>
  </si>
  <si>
    <t xml:space="preserve">FREDERICKSBURG CITY SCH DIST</t>
  </si>
  <si>
    <t xml:space="preserve">FREDERICKSBURG</t>
  </si>
  <si>
    <t xml:space="preserve">VA</t>
  </si>
  <si>
    <t xml:space="preserve">HARMONY AREA SCHOOL DISTRICT</t>
  </si>
  <si>
    <t xml:space="preserve">WESTOVER</t>
  </si>
  <si>
    <t xml:space="preserve">PA</t>
  </si>
  <si>
    <t xml:space="preserve">IRVING INDEP SCHOOL DISTRICT</t>
  </si>
  <si>
    <t xml:space="preserve">IRVING</t>
  </si>
  <si>
    <t xml:space="preserve">TX</t>
  </si>
  <si>
    <t xml:space="preserve">LEE COUNTY SCHOOL DISTRICT</t>
  </si>
  <si>
    <t xml:space="preserve">BISHOPVILLE</t>
  </si>
  <si>
    <t xml:space="preserve">SC</t>
  </si>
  <si>
    <t xml:space="preserve">LEXINGTON/RICHLAND S.D. #5</t>
  </si>
  <si>
    <t xml:space="preserve">BALLENTINE</t>
  </si>
  <si>
    <t xml:space="preserve">MIAMI-DADE COUNTY PUBLIC SCHOOLS</t>
  </si>
  <si>
    <t xml:space="preserve">MIAMI</t>
  </si>
  <si>
    <t xml:space="preserve">FL</t>
  </si>
  <si>
    <t xml:space="preserve">OUR LADY IMMACULATE</t>
  </si>
  <si>
    <t xml:space="preserve">JENNINGS</t>
  </si>
  <si>
    <t xml:space="preserve">LA</t>
  </si>
  <si>
    <t xml:space="preserve">RIO GRANDE CITY SCHOOL DIST</t>
  </si>
  <si>
    <t xml:space="preserve">RIO GRANDE CTY</t>
  </si>
  <si>
    <t xml:space="preserve">SOUTHERN DOOR SCHOOL DISTRICT</t>
  </si>
  <si>
    <t xml:space="preserve">BRUSSELS</t>
  </si>
  <si>
    <t xml:space="preserve">WI</t>
  </si>
  <si>
    <t xml:space="preserve">TROTWOOD PREP AND FITNESS ACADEMY</t>
  </si>
  <si>
    <t xml:space="preserve">TROTWOOD</t>
  </si>
  <si>
    <t xml:space="preserve">OH</t>
  </si>
  <si>
    <t xml:space="preserve">ULSTER COUNTY BOCES</t>
  </si>
  <si>
    <t xml:space="preserve">NEW PALTZ</t>
  </si>
  <si>
    <t xml:space="preserve">NY</t>
  </si>
  <si>
    <t xml:space="preserve">UNION COUNTY SCHOOL DISTRICT</t>
  </si>
  <si>
    <t xml:space="preserve">UNION</t>
  </si>
  <si>
    <t xml:space="preserve">WEST VIRGINIA STATE DEPT OF ED</t>
  </si>
  <si>
    <t xml:space="preserve">CHARLESTON</t>
  </si>
  <si>
    <t xml:space="preserve">WV</t>
  </si>
  <si>
    <t xml:space="preserve">YORK COUNTY SCHOOL DISTRICT 1</t>
  </si>
  <si>
    <t xml:space="preserve">YOR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3742.8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19934.1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17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08200.6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29895.9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28769.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257945.2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5378.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27</v>
      </c>
      <c r="D10" s="8" t="n">
        <v>73277.0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1456875.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8" t="n">
        <v>544.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24</v>
      </c>
      <c r="D13" s="8" t="n">
        <v>32602.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40</v>
      </c>
      <c r="D14" s="8" t="n">
        <v>4819.7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1</v>
      </c>
      <c r="B15" s="7" t="s">
        <v>42</v>
      </c>
      <c r="C15" s="7" t="s">
        <v>43</v>
      </c>
      <c r="D15" s="8" t="n">
        <v>117823.2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4</v>
      </c>
      <c r="B16" s="7" t="s">
        <v>45</v>
      </c>
      <c r="C16" s="7" t="s">
        <v>46</v>
      </c>
      <c r="D16" s="8" t="n">
        <v>318774.2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7</v>
      </c>
      <c r="B17" s="7" t="s">
        <v>48</v>
      </c>
      <c r="C17" s="7" t="s">
        <v>27</v>
      </c>
      <c r="D17" s="8" t="n">
        <v>211557.3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9</v>
      </c>
      <c r="B18" s="7" t="s">
        <v>50</v>
      </c>
      <c r="C18" s="7" t="s">
        <v>51</v>
      </c>
      <c r="D18" s="8" t="n">
        <v>58313.8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2</v>
      </c>
      <c r="B19" s="7" t="s">
        <v>53</v>
      </c>
      <c r="C19" s="7" t="s">
        <v>27</v>
      </c>
      <c r="D19" s="8" t="n">
        <v>1379.7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" t="s">
        <v>54</v>
      </c>
      <c r="B20" s="10"/>
      <c r="C20" s="10"/>
      <c r="D20" s="11" t="n">
        <f aca="false">SUM(D2:D19)</f>
        <v>2904011.8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"/>
      <c r="B21" s="0"/>
      <c r="C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2Q2011&amp;R&amp;12Appendix SL11
4Q2011
Page &amp;P of &amp;N</oddHeader>
    <oddFooter>&amp;L&amp;12USAC - Schools and Libraries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1-07-18T13:26:23Z</dcterms:modified>
  <cp:revision>0</cp:revision>
  <dc:subject/>
  <dc:title/>
</cp:coreProperties>
</file>