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10 Cash Balance" sheetId="1" state="visible" r:id="rId2"/>
  </sheets>
  <definedNames>
    <definedName function="false" hidden="false" localSheetId="0" name="_xlnm.Print_Area" vbProcedure="false">'M03 - 2010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Universal Service Administrative Company</t>
  </si>
  <si>
    <t xml:space="preserve">2nd Quarter 2011</t>
  </si>
  <si>
    <t xml:space="preserve">Fund Activity through December 2010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Cash at 12/31/09</t>
  </si>
  <si>
    <t xml:space="preserve">First Q 2010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Cash at 3/31/10</t>
  </si>
  <si>
    <t xml:space="preserve">Second Q 2010 Activity:</t>
  </si>
  <si>
    <t xml:space="preserve">Cash at 6/30/10</t>
  </si>
  <si>
    <t xml:space="preserve">Third Q 2010 Activity:</t>
  </si>
  <si>
    <t xml:space="preserve">Cash at 9/30/10</t>
  </si>
  <si>
    <t xml:space="preserve">Fourth Q 2010 Activity:</t>
  </si>
  <si>
    <t xml:space="preserve">Cash at 12/31/10</t>
  </si>
  <si>
    <t xml:space="preserve">Year to Date 2010 Activity:</t>
  </si>
  <si>
    <t xml:space="preserve">Cash Y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_(\$* #,##0.00_);_(\$* \(#,##0.00\);_(\$* \-??_);_(@_)"/>
    <numFmt numFmtId="168" formatCode="0%"/>
    <numFmt numFmtId="169" formatCode="#,##0.00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_Copy of ACCRUAL TEMPLATE" xfId="28"/>
    <cellStyle name="Currency 2" xfId="29"/>
    <cellStyle name="Currency 2 2" xfId="30"/>
    <cellStyle name="Currency 3" xfId="31"/>
    <cellStyle name="Currency 4" xfId="32"/>
    <cellStyle name="Currency 5" xfId="33"/>
    <cellStyle name="Currency 6" xfId="34"/>
    <cellStyle name="Currency 7" xfId="35"/>
    <cellStyle name="Currency 8" xfId="36"/>
    <cellStyle name="Hyperlink 2" xfId="37"/>
    <cellStyle name="Hyperlink 3" xfId="38"/>
    <cellStyle name="Normal 2" xfId="39"/>
    <cellStyle name="Normal 3" xfId="40"/>
    <cellStyle name="Percent 2" xfId="41"/>
    <cellStyle name="Percent 3" xfId="42"/>
    <cellStyle name="Percent 4" xfId="43"/>
    <cellStyle name="Percent 5" xfId="44"/>
    <cellStyle name="Percent 6" xfId="45"/>
    <cellStyle name="Percent 7" xfId="46"/>
    <cellStyle name="Percent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2" width="23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5</v>
      </c>
      <c r="E6" s="6" t="s">
        <v>6</v>
      </c>
      <c r="F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9</v>
      </c>
      <c r="E7" s="7" t="s">
        <v>8</v>
      </c>
      <c r="F7" s="7" t="s">
        <v>8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4943356547.33239</v>
      </c>
      <c r="C9" s="10" t="n">
        <v>132956080.501104</v>
      </c>
      <c r="D9" s="10" t="n">
        <v>0</v>
      </c>
      <c r="E9" s="10" t="n">
        <v>17405874.0457822</v>
      </c>
      <c r="F9" s="10" t="n">
        <v>395162710.30445</v>
      </c>
      <c r="G9" s="10" t="n">
        <f aca="false">SUM(B9:F9)</f>
        <v>5488881212.18373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87004948.447555</v>
      </c>
      <c r="C12" s="12" t="n">
        <v>1067218431.97236</v>
      </c>
      <c r="D12" s="12" t="n">
        <v>0</v>
      </c>
      <c r="E12" s="12" t="n">
        <v>337201021.765902</v>
      </c>
      <c r="F12" s="12" t="n">
        <v>55366097.9941861</v>
      </c>
      <c r="G12" s="12" t="n">
        <f aca="false">SUM(B12:F12)</f>
        <v>2046790500.18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v>-386543910.83</v>
      </c>
      <c r="C13" s="14" t="n">
        <v>-1115232073.27</v>
      </c>
      <c r="D13" s="14" t="n">
        <v>0</v>
      </c>
      <c r="E13" s="14" t="n">
        <v>-299820443.98</v>
      </c>
      <c r="F13" s="14" t="n">
        <v>-14477769.09</v>
      </c>
      <c r="G13" s="14" t="n">
        <f aca="false">SUM(B13:F13)</f>
        <v>-1816074197.1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v>-8617780</v>
      </c>
      <c r="C14" s="14" t="n">
        <v>-15642740</v>
      </c>
      <c r="D14" s="14" t="n">
        <v>0</v>
      </c>
      <c r="E14" s="14" t="n">
        <v>-4928320</v>
      </c>
      <c r="F14" s="14" t="n">
        <v>-811160</v>
      </c>
      <c r="G14" s="14" t="n">
        <f aca="false">SUM(B14:F14)</f>
        <v>-3000000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-5400825.98520713</v>
      </c>
      <c r="C15" s="14" t="n">
        <v>-10204249.1519713</v>
      </c>
      <c r="D15" s="14" t="n">
        <v>0</v>
      </c>
      <c r="E15" s="14" t="n">
        <v>-3310463.90871972</v>
      </c>
      <c r="F15" s="14" t="n">
        <v>-531620.77410186</v>
      </c>
      <c r="G15" s="14" t="n">
        <f aca="false">SUM(B15:F15)</f>
        <v>-19447159.82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1107660.24</v>
      </c>
      <c r="C16" s="14" t="n">
        <v>1718819.4</v>
      </c>
      <c r="D16" s="14" t="n">
        <v>0</v>
      </c>
      <c r="E16" s="14" t="n">
        <v>4425</v>
      </c>
      <c r="F16" s="14" t="n">
        <v>8151.78</v>
      </c>
      <c r="G16" s="14" t="n">
        <f aca="false">SUM(B16:F16)</f>
        <v>2839056.4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5" t="n">
        <v>5087285.2783253</v>
      </c>
      <c r="C17" s="15" t="n">
        <v>127866.282269693</v>
      </c>
      <c r="D17" s="15" t="n">
        <v>0</v>
      </c>
      <c r="E17" s="15" t="n">
        <v>34540.3658063609</v>
      </c>
      <c r="F17" s="15" t="n">
        <v>494906.233598653</v>
      </c>
      <c r="G17" s="15" t="n">
        <f aca="false">SUM(B17:F17)</f>
        <v>5744598.1600000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8" t="n">
        <f aca="false">SUM(B9:B17)</f>
        <v>5135993924.48307</v>
      </c>
      <c r="C19" s="18" t="n">
        <f aca="false">SUM(C9:C17)</f>
        <v>60942135.7337592</v>
      </c>
      <c r="D19" s="18" t="n">
        <f aca="false">SUM(D9:D17)</f>
        <v>0</v>
      </c>
      <c r="E19" s="18" t="n">
        <f aca="false">SUM(E9:E17)</f>
        <v>46586633.2887711</v>
      </c>
      <c r="F19" s="18" t="n">
        <f aca="false">SUM(F9:F17)</f>
        <v>435211316.448133</v>
      </c>
      <c r="G19" s="18" t="n">
        <f aca="false">SUM(G9:G17)</f>
        <v>5678734009.95373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581490996.730092</v>
      </c>
      <c r="C23" s="12" t="n">
        <v>1172098146.70157</v>
      </c>
      <c r="D23" s="12" t="n">
        <v>0</v>
      </c>
      <c r="E23" s="12" t="n">
        <v>382823237.869274</v>
      </c>
      <c r="F23" s="12" t="n">
        <v>56629275.5890639</v>
      </c>
      <c r="G23" s="12" t="n">
        <f aca="false">SUM(B23:F23)</f>
        <v>2193041656.89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 t="n">
        <v>-599288252.304783</v>
      </c>
      <c r="C24" s="14" t="n">
        <v>-1047813393.75331</v>
      </c>
      <c r="D24" s="14" t="n">
        <v>0</v>
      </c>
      <c r="E24" s="14" t="n">
        <v>-318076672.464344</v>
      </c>
      <c r="F24" s="14" t="n">
        <v>-31038102.667566</v>
      </c>
      <c r="G24" s="14" t="n">
        <f aca="false">SUM(B24:F24)</f>
        <v>-1996216421.19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 t="n">
        <v>-6680890</v>
      </c>
      <c r="C25" s="14" t="n">
        <v>-13321870</v>
      </c>
      <c r="D25" s="14" t="n">
        <v>0</v>
      </c>
      <c r="E25" s="14" t="n">
        <v>-4347660</v>
      </c>
      <c r="F25" s="14" t="n">
        <v>-649580</v>
      </c>
      <c r="G25" s="14" t="n">
        <f aca="false">SUM(B25:F25)</f>
        <v>-2500000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 t="n">
        <v>-355069.873825</v>
      </c>
      <c r="C26" s="14" t="n">
        <v>-1064230.97145</v>
      </c>
      <c r="D26" s="14" t="n">
        <v>0</v>
      </c>
      <c r="E26" s="14" t="n">
        <v>-348640.963825</v>
      </c>
      <c r="F26" s="14" t="n">
        <v>-49608.9909</v>
      </c>
      <c r="G26" s="14" t="n">
        <f aca="false">SUM(B26:F26)</f>
        <v>-1817550.8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 t="n">
        <v>8151712.38</v>
      </c>
      <c r="C27" s="14" t="n">
        <v>2425087</v>
      </c>
      <c r="D27" s="14" t="n">
        <v>0</v>
      </c>
      <c r="E27" s="14" t="n">
        <v>218522</v>
      </c>
      <c r="F27" s="14" t="n">
        <v>27442.04</v>
      </c>
      <c r="G27" s="14" t="n">
        <f aca="false">SUM(B27:F27)</f>
        <v>10822763.4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 t="n">
        <v>4975689.86795857</v>
      </c>
      <c r="C28" s="15" t="n">
        <v>109251.824961586</v>
      </c>
      <c r="D28" s="15" t="n">
        <v>0</v>
      </c>
      <c r="E28" s="15" t="n">
        <v>97449.0371219282</v>
      </c>
      <c r="F28" s="15" t="n">
        <v>585162.829957933</v>
      </c>
      <c r="G28" s="15" t="n">
        <f aca="false">SUM(B28:F28)</f>
        <v>5767553.5600000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6"/>
      <c r="B29" s="19"/>
      <c r="C29" s="19"/>
      <c r="D29" s="19"/>
      <c r="E29" s="19"/>
      <c r="F29" s="19"/>
      <c r="G29" s="20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8" t="n">
        <f aca="false">B19+SUM(B23:B28)</f>
        <v>5124288111.28251</v>
      </c>
      <c r="C30" s="18" t="n">
        <f aca="false">C19+SUM(C23:C28)</f>
        <v>173375126.535534</v>
      </c>
      <c r="D30" s="18" t="n">
        <f aca="false">D19+SUM(D23:D28)</f>
        <v>0</v>
      </c>
      <c r="E30" s="18" t="n">
        <f aca="false">E19+SUM(E23:E28)</f>
        <v>106952868.766998</v>
      </c>
      <c r="F30" s="18" t="n">
        <f aca="false">F19+SUM(F23:F28)</f>
        <v>460715905.248689</v>
      </c>
      <c r="G30" s="18" t="n">
        <f aca="false">G19+SUM(G23:G28)</f>
        <v>5865332011.83373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21"/>
      <c r="C31" s="21"/>
      <c r="D31" s="21"/>
      <c r="E31" s="21"/>
      <c r="F31" s="21"/>
      <c r="G31" s="2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 t="n">
        <v>550391913.078302</v>
      </c>
      <c r="C34" s="12" t="n">
        <v>1139242352.48656</v>
      </c>
      <c r="D34" s="12" t="n">
        <v>0</v>
      </c>
      <c r="E34" s="12" t="n">
        <v>355486965.77019</v>
      </c>
      <c r="F34" s="12" t="n">
        <v>41507101.767945</v>
      </c>
      <c r="G34" s="12" t="n">
        <f aca="false">SUM(B34:F34)</f>
        <v>2086628333.103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 t="n">
        <v>-580447341.15</v>
      </c>
      <c r="C35" s="14" t="n">
        <v>-1169141346.34</v>
      </c>
      <c r="D35" s="14" t="n">
        <v>0</v>
      </c>
      <c r="E35" s="14" t="n">
        <v>-317278805.58</v>
      </c>
      <c r="F35" s="14" t="n">
        <v>-46255156.4</v>
      </c>
      <c r="G35" s="14" t="n">
        <f aca="false">SUM(B35:F35)</f>
        <v>-2113122649.47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 t="n">
        <v>-5393086.800195</v>
      </c>
      <c r="C36" s="14" t="n">
        <v>-11184677.130045</v>
      </c>
      <c r="D36" s="14" t="n">
        <v>0</v>
      </c>
      <c r="E36" s="14" t="n">
        <v>-3511582.959566</v>
      </c>
      <c r="F36" s="14" t="n">
        <v>-421551.850194</v>
      </c>
      <c r="G36" s="14" t="n">
        <f aca="false">SUM(B36:F36)</f>
        <v>-20510898.74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 t="n">
        <v>-325687.672842</v>
      </c>
      <c r="C37" s="14" t="n">
        <v>-668548.854237</v>
      </c>
      <c r="D37" s="14" t="n">
        <v>0</v>
      </c>
      <c r="E37" s="14" t="n">
        <v>-203037.154311</v>
      </c>
      <c r="F37" s="14" t="n">
        <v>-20705.64861</v>
      </c>
      <c r="G37" s="14" t="n">
        <f aca="false">SUM(B37:F37)</f>
        <v>-1217979.33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22"/>
      <c r="AL37" s="22"/>
      <c r="AM37" s="22"/>
      <c r="AN37" s="22"/>
      <c r="AO37" s="22"/>
      <c r="AP37" s="22"/>
      <c r="AQ37" s="22"/>
    </row>
    <row r="38" customFormat="false" ht="18" hidden="false" customHeight="true" outlineLevel="0" collapsed="false">
      <c r="A38" s="1" t="s">
        <v>17</v>
      </c>
      <c r="B38" s="14" t="n">
        <v>3962165.078768</v>
      </c>
      <c r="C38" s="14" t="n">
        <v>2022972.590848</v>
      </c>
      <c r="D38" s="14" t="n">
        <v>0</v>
      </c>
      <c r="E38" s="14" t="n">
        <v>11570.658944</v>
      </c>
      <c r="F38" s="14" t="n">
        <v>68947.27144</v>
      </c>
      <c r="G38" s="14" t="n">
        <f aca="false">SUM(B38:F38)</f>
        <v>6065655.6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 t="n">
        <v>2440213.88194426</v>
      </c>
      <c r="C39" s="15" t="n">
        <v>101085.890170297</v>
      </c>
      <c r="D39" s="15" t="n">
        <v>0</v>
      </c>
      <c r="E39" s="15" t="n">
        <v>82515.5761875657</v>
      </c>
      <c r="F39" s="15" t="n">
        <v>297223.941697864</v>
      </c>
      <c r="G39" s="15" t="n">
        <f aca="false">SUM(B39:F39)</f>
        <v>2921039.28999999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A40" s="16"/>
      <c r="B40" s="19"/>
      <c r="C40" s="19"/>
      <c r="D40" s="19"/>
      <c r="E40" s="19"/>
      <c r="F40" s="19"/>
      <c r="G40" s="20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8" t="n">
        <f aca="false">SUM(B30:B39)</f>
        <v>5094916287.69849</v>
      </c>
      <c r="C41" s="18" t="n">
        <f aca="false">SUM(C30:C39)</f>
        <v>133746965.178833</v>
      </c>
      <c r="D41" s="18" t="n">
        <f aca="false">SUM(D30:D39)</f>
        <v>0</v>
      </c>
      <c r="E41" s="18" t="n">
        <f aca="false">SUM(E30:E39)</f>
        <v>141540495.078443</v>
      </c>
      <c r="F41" s="18" t="n">
        <f aca="false">SUM(F30:F39)</f>
        <v>455891764.330968</v>
      </c>
      <c r="G41" s="18" t="n">
        <f aca="false">SUM(G30:G39)</f>
        <v>5826095512.28673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23"/>
      <c r="C42" s="23"/>
      <c r="D42" s="23"/>
      <c r="E42" s="23"/>
      <c r="F42" s="23"/>
      <c r="G42" s="2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 t="n">
        <v>546175753.988304</v>
      </c>
      <c r="C45" s="12" t="n">
        <v>1067500441.42359</v>
      </c>
      <c r="D45" s="12" t="n">
        <v>23004914</v>
      </c>
      <c r="E45" s="12" t="n">
        <v>318408880.227785</v>
      </c>
      <c r="F45" s="12" t="n">
        <v>22149529.830322</v>
      </c>
      <c r="G45" s="12" t="n">
        <f aca="false">SUM(B45:F45)</f>
        <v>1977239519.47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 t="n">
        <v>-718458466.613</v>
      </c>
      <c r="C46" s="14" t="n">
        <v>-1080096679.86</v>
      </c>
      <c r="D46" s="14" t="n">
        <v>0</v>
      </c>
      <c r="E46" s="14" t="n">
        <v>-440213269.75</v>
      </c>
      <c r="F46" s="14" t="n">
        <v>-18077075.15</v>
      </c>
      <c r="G46" s="14" t="n">
        <f aca="false">SUM(B46:F46)</f>
        <v>-2256845491.373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 t="n">
        <v>-5732493.673782</v>
      </c>
      <c r="C47" s="14" t="n">
        <v>-11471443.966372</v>
      </c>
      <c r="D47" s="14" t="n">
        <v>0</v>
      </c>
      <c r="E47" s="14" t="n">
        <v>-3360537.161926</v>
      </c>
      <c r="F47" s="14" t="n">
        <v>-243073.77792</v>
      </c>
      <c r="G47" s="14" t="n">
        <f aca="false">SUM(B47:F47)</f>
        <v>-20807548.58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 t="n">
        <v>-13674823.71585</v>
      </c>
      <c r="C48" s="14" t="n">
        <v>-26949884.31416</v>
      </c>
      <c r="D48" s="14" t="n">
        <v>0</v>
      </c>
      <c r="E48" s="14" t="n">
        <v>-7717378.23251</v>
      </c>
      <c r="F48" s="14" t="n">
        <v>-409513.43748</v>
      </c>
      <c r="G48" s="14" t="n">
        <f aca="false">SUM(B48:F48)</f>
        <v>-48751599.7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 t="n">
        <v>3353938.514336</v>
      </c>
      <c r="C49" s="14" t="n">
        <v>1354663.651009</v>
      </c>
      <c r="D49" s="14" t="n">
        <v>0</v>
      </c>
      <c r="E49" s="14" t="n">
        <v>78193187.968621</v>
      </c>
      <c r="F49" s="14" t="n">
        <v>25492.936034</v>
      </c>
      <c r="G49" s="14" t="n">
        <f aca="false">SUM(B49:F49)</f>
        <v>82927283.07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 t="n">
        <v>3443539.635729</v>
      </c>
      <c r="C50" s="15" t="n">
        <v>112943.949150611</v>
      </c>
      <c r="D50" s="15" t="n">
        <v>0</v>
      </c>
      <c r="E50" s="15" t="n">
        <v>144084.278400016</v>
      </c>
      <c r="F50" s="15" t="n">
        <v>494789.996720311</v>
      </c>
      <c r="G50" s="15" t="n">
        <f aca="false">SUM(B50:F50)</f>
        <v>4195357.85999994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6"/>
      <c r="B51" s="19"/>
      <c r="C51" s="19"/>
      <c r="D51" s="19"/>
      <c r="E51" s="19"/>
      <c r="F51" s="19"/>
      <c r="G51" s="20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8" t="n">
        <f aca="false">SUM(B41:B50)</f>
        <v>4910023735.83422</v>
      </c>
      <c r="C52" s="18" t="n">
        <f aca="false">SUM(C41:C50)</f>
        <v>84197006.06205</v>
      </c>
      <c r="D52" s="18" t="n">
        <f aca="false">SUM(D41:D50)</f>
        <v>23004914</v>
      </c>
      <c r="E52" s="18" t="n">
        <f aca="false">SUM(E41:E50)</f>
        <v>86995462.4088126</v>
      </c>
      <c r="F52" s="18" t="n">
        <f aca="false">SUM(F41:F50)</f>
        <v>459831914.728644</v>
      </c>
      <c r="G52" s="18" t="n">
        <f aca="false">SUM(B52:F52)</f>
        <v>5564053033.03373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23"/>
      <c r="C53" s="23"/>
      <c r="D53" s="23"/>
      <c r="E53" s="23"/>
      <c r="F53" s="23"/>
      <c r="G53" s="2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2265063612.24425</v>
      </c>
      <c r="C56" s="12" t="n">
        <f aca="false">C12+C23+C34+C45</f>
        <v>4446059372.58408</v>
      </c>
      <c r="D56" s="12" t="n">
        <f aca="false">D12+D23+D34+D45</f>
        <v>23004914</v>
      </c>
      <c r="E56" s="12" t="n">
        <f aca="false">E12+E23+E34+E45</f>
        <v>1393920105.63315</v>
      </c>
      <c r="F56" s="12" t="n">
        <f aca="false">F12+F23+F34+F45</f>
        <v>175652005.181517</v>
      </c>
      <c r="G56" s="12" t="n">
        <f aca="false">SUM(B56:F56)</f>
        <v>8303700009.643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2284737970.89778</v>
      </c>
      <c r="C57" s="14" t="n">
        <f aca="false">C13+C24+C35+C46</f>
        <v>-4412283493.22331</v>
      </c>
      <c r="D57" s="14" t="n">
        <v>0</v>
      </c>
      <c r="E57" s="14" t="n">
        <f aca="false">E13+E24+E35+E46</f>
        <v>-1375389191.77434</v>
      </c>
      <c r="F57" s="14" t="n">
        <f aca="false">F13+F24+F35+F46</f>
        <v>-109848103.307566</v>
      </c>
      <c r="G57" s="20" t="n">
        <f aca="false">SUM(B57:F57)</f>
        <v>-8182258759.203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26424250.473977</v>
      </c>
      <c r="C58" s="14" t="n">
        <f aca="false">C14+C25+C36+C47</f>
        <v>-51620731.096417</v>
      </c>
      <c r="D58" s="14" t="n">
        <v>0</v>
      </c>
      <c r="E58" s="14" t="n">
        <f aca="false">E14+E25+E36+E47</f>
        <v>-16148100.121492</v>
      </c>
      <c r="F58" s="14" t="n">
        <f aca="false">F14+F25+F36+F47</f>
        <v>-2125365.628114</v>
      </c>
      <c r="G58" s="20" t="n">
        <f aca="false">SUM(B58:F58)</f>
        <v>-96318447.32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-19756407.2477241</v>
      </c>
      <c r="C59" s="14" t="n">
        <f aca="false">C15+C26+C37+C48</f>
        <v>-38886913.2918183</v>
      </c>
      <c r="D59" s="14" t="n">
        <v>0</v>
      </c>
      <c r="E59" s="14" t="n">
        <f aca="false">E15+E26+E37+E48</f>
        <v>-11579520.2593657</v>
      </c>
      <c r="F59" s="14" t="n">
        <f aca="false">F15+F26+F37+F48</f>
        <v>-1011448.85109186</v>
      </c>
      <c r="G59" s="14" t="n">
        <f aca="false">SUM(B59:F59)</f>
        <v>-71234289.65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16575476.213104</v>
      </c>
      <c r="C60" s="14" t="n">
        <f aca="false">C16+C27+C38+C49</f>
        <v>7521542.641857</v>
      </c>
      <c r="D60" s="14" t="n">
        <v>0</v>
      </c>
      <c r="E60" s="14" t="n">
        <f aca="false">E16+E27+E38+E49</f>
        <v>78427705.627565</v>
      </c>
      <c r="F60" s="14" t="n">
        <f aca="false">F16+F27+F38+F49</f>
        <v>130034.027474</v>
      </c>
      <c r="G60" s="14" t="n">
        <f aca="false">SUM(B60:F60)</f>
        <v>102654758.51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5" t="n">
        <f aca="false">B17+B28+B39+B50</f>
        <v>15946728.6639571</v>
      </c>
      <c r="C61" s="15" t="n">
        <f aca="false">C17+C28+C39+C50</f>
        <v>451147.946552188</v>
      </c>
      <c r="D61" s="15" t="n">
        <v>0</v>
      </c>
      <c r="E61" s="15" t="n">
        <f aca="false">E17+E28+E39+E50</f>
        <v>358589.257515871</v>
      </c>
      <c r="F61" s="15" t="n">
        <f aca="false">F17+F28+F39+F50</f>
        <v>1872083.00197476</v>
      </c>
      <c r="G61" s="15" t="n">
        <f aca="false">SUM(B61:F61)</f>
        <v>18628548.8699999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8" t="n">
        <f aca="false">B9+SUM(B56:B61)</f>
        <v>4910023735.83422</v>
      </c>
      <c r="C63" s="18" t="n">
        <f aca="false">C9+SUM(C56:C61)</f>
        <v>84197006.0620502</v>
      </c>
      <c r="D63" s="18" t="n">
        <f aca="false">D9+SUM(D56:D61)</f>
        <v>23004914</v>
      </c>
      <c r="E63" s="18" t="n">
        <f aca="false">E9+SUM(E56:E61)</f>
        <v>86995462.4088129</v>
      </c>
      <c r="F63" s="18" t="n">
        <f aca="false">F9+SUM(F56:F61)</f>
        <v>459831914.728644</v>
      </c>
      <c r="G63" s="18" t="n">
        <f aca="false">G9+SUM(G56:G61)</f>
        <v>5564053033.03373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2Q2011
Page 1 of 1</oddHeader>
    <oddFooter>&amp;L&amp;12USAC&amp;C&amp;12Unaudited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11-01-17T20:10:16Z</cp:lastPrinted>
  <dcterms:modified xsi:type="dcterms:W3CDTF">2011-01-17T20:10:17Z</dcterms:modified>
  <cp:revision>0</cp:revision>
  <dc:subject/>
  <dc:title/>
</cp:coreProperties>
</file>