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4Q10" sheetId="1" state="visible" r:id="rId2"/>
  </sheets>
  <definedNames>
    <definedName function="false" hidden="false" localSheetId="0" name="_xlnm.Print_Titles" vbProcedure="false">'SL01 FY1999 Authorized -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NEWPORT NEWS PUBLIC SCHOOLS</t>
  </si>
  <si>
    <t xml:space="preserve">NEWPORT NEWS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9852.4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39852.4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10&amp;R&amp;12Appendix SL01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1-26T14:57:50Z</cp:lastPrinted>
  <dcterms:modified xsi:type="dcterms:W3CDTF">2011-01-26T14:57:51Z</dcterms:modified>
  <cp:revision>0</cp:revision>
  <dc:subject/>
  <dc:title/>
</cp:coreProperties>
</file>