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6 Commitments-4Q10" sheetId="1" state="visible" r:id="rId2"/>
  </sheets>
  <definedNames>
    <definedName function="false" hidden="false" localSheetId="0" name="_xlnm.Print_Titles" vbProcedure="false">'SL12 FY 2006 Commitments-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Committed</t>
  </si>
  <si>
    <t xml:space="preserve">OWENDALE-GAGETOWN SCHOOL DIST</t>
  </si>
  <si>
    <t xml:space="preserve">OWENDALE</t>
  </si>
  <si>
    <t xml:space="preserve">MI</t>
  </si>
  <si>
    <t xml:space="preserve">PORT HOPE COMMUNITY SCH DIST</t>
  </si>
  <si>
    <t xml:space="preserve">PORT HOPE</t>
  </si>
  <si>
    <t xml:space="preserve">S.O.U.L</t>
  </si>
  <si>
    <t xml:space="preserve">FRESNO</t>
  </si>
  <si>
    <t xml:space="preserve">CA</t>
  </si>
  <si>
    <t xml:space="preserve">TEXAS EDUCATION TELECOMMUNICATIONS NETWORK</t>
  </si>
  <si>
    <t xml:space="preserve">AUSTIN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80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17280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24080.33</v>
      </c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103846.1</v>
      </c>
    </row>
    <row r="6" customFormat="false" ht="22.5" hidden="false" customHeight="true" outlineLevel="0" collapsed="false">
      <c r="A6" s="7" t="s">
        <v>15</v>
      </c>
      <c r="B6" s="8"/>
      <c r="C6" s="8"/>
      <c r="D6" s="9" t="n">
        <f aca="false">SUM(D2:D5)</f>
        <v>150006.4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4Q2010&amp;R&amp;12Appendix SL12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5:02:35Z</cp:lastPrinted>
  <dcterms:modified xsi:type="dcterms:W3CDTF">2011-01-26T15:02:37Z</dcterms:modified>
  <cp:revision>0</cp:revision>
  <dc:subject/>
  <dc:title/>
</cp:coreProperties>
</file>