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2004 Authorized - 1Q11" sheetId="1" state="visible" r:id="rId2"/>
  </sheets>
  <definedNames>
    <definedName function="false" hidden="false" localSheetId="0" name="_xlnm.Print_Titles" vbProcedure="false">'SL07 FY2004 Authorized - 1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pplicant Name</t>
  </si>
  <si>
    <t xml:space="preserve">City</t>
  </si>
  <si>
    <t xml:space="preserve">State</t>
  </si>
  <si>
    <t xml:space="preserve">Authorized</t>
  </si>
  <si>
    <t xml:space="preserve">AGRA INDEP SCHOOL DISTRICT 134</t>
  </si>
  <si>
    <t xml:space="preserve">AGRA</t>
  </si>
  <si>
    <t xml:space="preserve">OK</t>
  </si>
  <si>
    <t xml:space="preserve">BOWRING SCHOOL DISTRICT 7</t>
  </si>
  <si>
    <t xml:space="preserve">BOWRING</t>
  </si>
  <si>
    <t xml:space="preserve">GOBLES PUBLIC SCHOOL DISTRICT</t>
  </si>
  <si>
    <t xml:space="preserve">GOBLES</t>
  </si>
  <si>
    <t xml:space="preserve">MI</t>
  </si>
  <si>
    <t xml:space="preserve">HANCOCK COUNTY LIBRARY SYSTEM</t>
  </si>
  <si>
    <t xml:space="preserve">BAY ST LOUIS</t>
  </si>
  <si>
    <t xml:space="preserve">MS</t>
  </si>
  <si>
    <t xml:space="preserve">JEMEZ MOUNTAIN SCHOOL DIST 53</t>
  </si>
  <si>
    <t xml:space="preserve">GALLINA</t>
  </si>
  <si>
    <t xml:space="preserve">NM</t>
  </si>
  <si>
    <t xml:space="preserve">MIDWEST CITY-DEL CITY SCH DIST</t>
  </si>
  <si>
    <t xml:space="preserve">MIDWEST CIT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46648.8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6</v>
      </c>
      <c r="D3" s="8" t="n">
        <v>350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9</v>
      </c>
      <c r="B4" s="7" t="s">
        <v>10</v>
      </c>
      <c r="C4" s="7" t="s">
        <v>11</v>
      </c>
      <c r="D4" s="8" t="n">
        <v>4358.58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2</v>
      </c>
      <c r="B5" s="7" t="s">
        <v>13</v>
      </c>
      <c r="C5" s="7" t="s">
        <v>14</v>
      </c>
      <c r="D5" s="8" t="n">
        <v>25002.8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90818.3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6</v>
      </c>
      <c r="D7" s="8" t="n">
        <v>107093.2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" t="s">
        <v>20</v>
      </c>
      <c r="B8" s="10"/>
      <c r="C8" s="10"/>
      <c r="D8" s="11" t="n">
        <f aca="false">SUM(D2:D7)</f>
        <v>277422.8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/>
      <c r="B9" s="0"/>
      <c r="C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4 Authorizations - 1Q2011&amp;R&amp;12Appendix SL07
3Q2011
Page &amp;P of &amp;N</oddHeader>
    <oddFooter>&amp;L&amp;12USAC - Schools and Libraries Support Mechanism&amp;R&amp;12May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1-04-19T19:35:03Z</cp:lastPrinted>
  <dcterms:modified xsi:type="dcterms:W3CDTF">2011-04-19T19:35:26Z</dcterms:modified>
  <cp:revision>0</cp:revision>
  <dc:subject/>
  <dc:title/>
</cp:coreProperties>
</file>