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 - 2012 Cash Balance" sheetId="1" state="visible" r:id="rId2"/>
  </sheets>
  <definedNames>
    <definedName function="false" hidden="false" localSheetId="0" name="_xlnm.Print_Area" vbProcedure="false">'M03 - 2012 Cash Balance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Universal Service Administrative Company</t>
  </si>
  <si>
    <t xml:space="preserve">Fund Activity through June 2012</t>
  </si>
  <si>
    <t xml:space="preserve">CASH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Broadband</t>
  </si>
  <si>
    <t xml:space="preserve">Total</t>
  </si>
  <si>
    <t xml:space="preserve">Cash at 12/31/11</t>
  </si>
  <si>
    <t xml:space="preserve">First Q 2012 Activity:</t>
  </si>
  <si>
    <t xml:space="preserve">Receipts on billings</t>
  </si>
  <si>
    <t xml:space="preserve">Program Disbursements</t>
  </si>
  <si>
    <t xml:space="preserve">Inter-Program Transfers</t>
  </si>
  <si>
    <t xml:space="preserve">Administrative Disbursements</t>
  </si>
  <si>
    <t xml:space="preserve">Interest Received</t>
  </si>
  <si>
    <t xml:space="preserve">Refunds</t>
  </si>
  <si>
    <t xml:space="preserve">Misc. Receipts</t>
  </si>
  <si>
    <t xml:space="preserve">Cash at 3/31/12</t>
  </si>
  <si>
    <t xml:space="preserve">Second Q 2012 Activity:</t>
  </si>
  <si>
    <t xml:space="preserve">Cash at 6/30/12</t>
  </si>
  <si>
    <t xml:space="preserve">Third Q 2012 Activity:</t>
  </si>
  <si>
    <t xml:space="preserve">Cash at 9/30/12</t>
  </si>
  <si>
    <t xml:space="preserve">Fourth Q 2012 Activity:</t>
  </si>
  <si>
    <t xml:space="preserve">Cash at 12/31/12</t>
  </si>
  <si>
    <t xml:space="preserve">Year to Date 2012 Activity:</t>
  </si>
  <si>
    <t xml:space="preserve">Cash YTD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#,##0.00&quot; mk&quot;;[RED]\-#,##0.00&quot; mk&quot;"/>
    <numFmt numFmtId="167" formatCode="_(* #,##0.00_);_(* \(#,##0.00\);_(* \-??_);_(@_)"/>
    <numFmt numFmtId="168" formatCode="#,##0"/>
    <numFmt numFmtId="169" formatCode="[$-409]#,##0.00_);\(#,##0.00\)"/>
    <numFmt numFmtId="170" formatCode="_(\$* #,##0.00_);_(\$* \(#,##0.00\);_(\$* \-??_);_(@_)"/>
    <numFmt numFmtId="171" formatCode="\$#,##0\ ;&quot;($&quot;#,##0\)"/>
    <numFmt numFmtId="172" formatCode="0.00"/>
    <numFmt numFmtId="173" formatCode="[$-409]m/d/yyyy"/>
    <numFmt numFmtId="174" formatCode="0.00_)"/>
    <numFmt numFmtId="175" formatCode="0%_);\(0%\)"/>
    <numFmt numFmtId="176" formatCode="0%"/>
    <numFmt numFmtId="177" formatCode="0.00%"/>
    <numFmt numFmtId="178" formatCode="_ * #,##0_ ;_ * \-#,##0_ ;_ * \-_ ;_ @_ "/>
    <numFmt numFmtId="179" formatCode="_ * #,##0.00_ ;_ * \-#,##0.00_ ;_ * \-??_ ;_ @_ "/>
    <numFmt numFmtId="180" formatCode="_ \\* #,##0_ ;_ \\* \-#,##0_ ;_ \\* \-_ ;_ @_ "/>
    <numFmt numFmtId="181" formatCode="_ \\* #,##0.00_ ;_ \\* \-#,##0.00_ ;_ \\* \-??_ ;_ @_ "/>
    <numFmt numFmtId="182" formatCode="#,##0.00"/>
    <numFmt numFmtId="183" formatCode="_(\$* #,##0.0000_);_(\$* \(#,##0.0000\);_(\$* \-??_);_(@_)"/>
    <numFmt numFmtId="184" formatCode="_(* #,##0_);_(* \(#,##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1"/>
      <color rgb="FF003366"/>
      <name val="Calibri"/>
      <family val="2"/>
    </font>
    <font>
      <u val="single"/>
      <sz val="6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9"/>
      <name val="Century Gothic"/>
      <family val="2"/>
    </font>
    <font>
      <sz val="1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±¼¸²Ã¼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false">
      <alignment horizontal="center" vertical="center" textRotation="0" wrapText="false" indent="0" shrinkToFit="false"/>
    </xf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21" borderId="2" applyFont="true" applyBorder="true" applyAlignment="false" applyProtection="false"/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73" fontId="20" fillId="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true" applyAlignment="false" applyProtection="false"/>
    <xf numFmtId="164" fontId="9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23" borderId="0" applyFont="true" applyBorder="false" applyAlignment="false" applyProtection="false"/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applyFont="true" applyBorder="true" applyAlignment="false" applyProtection="false"/>
    <xf numFmtId="164" fontId="29" fillId="20" borderId="13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true">
      <protection locked="true" hidden="false"/>
    </xf>
    <xf numFmtId="164" fontId="34" fillId="2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true" applyProtection="false">
      <alignment horizontal="left" vertical="top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14" applyFont="true" applyBorder="true" applyAlignment="false" applyProtection="false"/>
    <xf numFmtId="164" fontId="39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8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3" fontId="41" fillId="0" borderId="0" xfId="8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entered Heading" xfId="47"/>
    <cellStyle name="Centered Heading Notes" xfId="48"/>
    <cellStyle name="Centered Heading_3-2009 Transaction Summary_Compare with GL" xfId="49"/>
    <cellStyle name="Check Cell 2" xfId="50"/>
    <cellStyle name="Column_Title" xfId="51"/>
    <cellStyle name="Comma  - Style1" xfId="52"/>
    <cellStyle name="Comma  - Style2" xfId="53"/>
    <cellStyle name="Comma  - Style3" xfId="54"/>
    <cellStyle name="Comma  - Style4" xfId="55"/>
    <cellStyle name="Comma  - Style5" xfId="56"/>
    <cellStyle name="Comma  - Style6" xfId="57"/>
    <cellStyle name="Comma  - Style7" xfId="58"/>
    <cellStyle name="Comma  - Style8" xfId="59"/>
    <cellStyle name="Comma 10" xfId="60"/>
    <cellStyle name="Comma 11" xfId="61"/>
    <cellStyle name="Comma 12" xfId="62"/>
    <cellStyle name="Comma 13" xfId="63"/>
    <cellStyle name="Comma 14" xfId="64"/>
    <cellStyle name="Comma 15" xfId="65"/>
    <cellStyle name="Comma 16" xfId="66"/>
    <cellStyle name="Comma 17" xfId="67"/>
    <cellStyle name="Comma 18" xfId="68"/>
    <cellStyle name="Comma 19" xfId="69"/>
    <cellStyle name="Comma 2" xfId="70"/>
    <cellStyle name="Comma 2 2" xfId="71"/>
    <cellStyle name="Comma 2 2 2" xfId="72"/>
    <cellStyle name="Comma 20" xfId="73"/>
    <cellStyle name="Comma 21" xfId="74"/>
    <cellStyle name="Comma 22" xfId="75"/>
    <cellStyle name="Comma 23" xfId="76"/>
    <cellStyle name="Comma 24" xfId="77"/>
    <cellStyle name="Comma 3" xfId="78"/>
    <cellStyle name="Comma 3 2" xfId="79"/>
    <cellStyle name="Comma 4" xfId="80"/>
    <cellStyle name="Comma 4 2" xfId="81"/>
    <cellStyle name="Comma 5" xfId="82"/>
    <cellStyle name="Comma 5 2" xfId="83"/>
    <cellStyle name="Comma 6" xfId="84"/>
    <cellStyle name="Comma 6 2" xfId="85"/>
    <cellStyle name="Comma 7" xfId="86"/>
    <cellStyle name="Comma 7 2" xfId="87"/>
    <cellStyle name="Comma 8" xfId="88"/>
    <cellStyle name="Comma 9" xfId="89"/>
    <cellStyle name="Comma 9 2" xfId="90"/>
    <cellStyle name="Comma0" xfId="91"/>
    <cellStyle name="Comma_Copy of ACCRUAL TEMPLATE" xfId="92"/>
    <cellStyle name="Company Name" xfId="93"/>
    <cellStyle name="Currency 10" xfId="94"/>
    <cellStyle name="Currency 10 2" xfId="95"/>
    <cellStyle name="Currency 11" xfId="96"/>
    <cellStyle name="Currency 12" xfId="97"/>
    <cellStyle name="Currency 13" xfId="98"/>
    <cellStyle name="Currency 14" xfId="99"/>
    <cellStyle name="Currency 15" xfId="100"/>
    <cellStyle name="Currency 16" xfId="101"/>
    <cellStyle name="Currency 17" xfId="102"/>
    <cellStyle name="Currency 18" xfId="103"/>
    <cellStyle name="Currency 19" xfId="104"/>
    <cellStyle name="Currency 2" xfId="105"/>
    <cellStyle name="Currency 2 17" xfId="106"/>
    <cellStyle name="Currency 2 2" xfId="107"/>
    <cellStyle name="Currency 2 2 2" xfId="108"/>
    <cellStyle name="Currency 20" xfId="109"/>
    <cellStyle name="Currency 3" xfId="110"/>
    <cellStyle name="Currency 3 2" xfId="111"/>
    <cellStyle name="Currency 3 3" xfId="112"/>
    <cellStyle name="Currency 33 2" xfId="113"/>
    <cellStyle name="Currency 4" xfId="114"/>
    <cellStyle name="Currency 4 2" xfId="115"/>
    <cellStyle name="Currency 5" xfId="116"/>
    <cellStyle name="Currency 5 2" xfId="117"/>
    <cellStyle name="Currency 6" xfId="118"/>
    <cellStyle name="Currency 6 2" xfId="119"/>
    <cellStyle name="Currency 7" xfId="120"/>
    <cellStyle name="Currency 7 2" xfId="121"/>
    <cellStyle name="Currency 8" xfId="122"/>
    <cellStyle name="Currency 8 2" xfId="123"/>
    <cellStyle name="Currency 9" xfId="124"/>
    <cellStyle name="Currency 9 2" xfId="125"/>
    <cellStyle name="Currency0" xfId="126"/>
    <cellStyle name="Date" xfId="127"/>
    <cellStyle name="Explanatory Text 2" xfId="128"/>
    <cellStyle name="Fixed" xfId="129"/>
    <cellStyle name="Good 2" xfId="130"/>
    <cellStyle name="Grey" xfId="131"/>
    <cellStyle name="Header1" xfId="132"/>
    <cellStyle name="Header2" xfId="133"/>
    <cellStyle name="Heading 1 2" xfId="134"/>
    <cellStyle name="Heading 2 2" xfId="135"/>
    <cellStyle name="Heading 3" xfId="136"/>
    <cellStyle name="Heading 3 2" xfId="137"/>
    <cellStyle name="Heading 4 2" xfId="138"/>
    <cellStyle name="Heading No Underline" xfId="139"/>
    <cellStyle name="Heading With Underline" xfId="140"/>
    <cellStyle name="Hyperlink 2" xfId="141"/>
    <cellStyle name="Hyperlink 3" xfId="142"/>
    <cellStyle name="Input 2" xfId="143"/>
    <cellStyle name="Input 3" xfId="144"/>
    <cellStyle name="Input [yellow]" xfId="145"/>
    <cellStyle name="Linked Cell 2" xfId="146"/>
    <cellStyle name="Neutral 2" xfId="147"/>
    <cellStyle name="Normal - Style1" xfId="148"/>
    <cellStyle name="Normal 10" xfId="149"/>
    <cellStyle name="Normal 10 2" xfId="150"/>
    <cellStyle name="Normal 11" xfId="151"/>
    <cellStyle name="Normal 12" xfId="152"/>
    <cellStyle name="Normal 13" xfId="153"/>
    <cellStyle name="Normal 14" xfId="154"/>
    <cellStyle name="Normal 2" xfId="155"/>
    <cellStyle name="Normal 2 2" xfId="156"/>
    <cellStyle name="Normal 2_AR Reconciliation February 09" xfId="157"/>
    <cellStyle name="Normal 3" xfId="158"/>
    <cellStyle name="Normal 3 2" xfId="159"/>
    <cellStyle name="Normal 3 3" xfId="160"/>
    <cellStyle name="Normal 3_AR Binder February 09" xfId="161"/>
    <cellStyle name="Normal 4" xfId="162"/>
    <cellStyle name="Normal 4 2" xfId="163"/>
    <cellStyle name="Normal 4_AR Binder February 09" xfId="164"/>
    <cellStyle name="Normal 5" xfId="165"/>
    <cellStyle name="Normal 5 2" xfId="166"/>
    <cellStyle name="Normal 5_AR Binder March 09" xfId="167"/>
    <cellStyle name="Normal 6" xfId="168"/>
    <cellStyle name="Normal 7" xfId="169"/>
    <cellStyle name="Normal 8" xfId="170"/>
    <cellStyle name="Normal 9" xfId="171"/>
    <cellStyle name="Note 2" xfId="172"/>
    <cellStyle name="Output 2" xfId="173"/>
    <cellStyle name="Percent (0)" xfId="174"/>
    <cellStyle name="Percent 10" xfId="175"/>
    <cellStyle name="Percent 11" xfId="176"/>
    <cellStyle name="Percent 12" xfId="177"/>
    <cellStyle name="Percent 13" xfId="178"/>
    <cellStyle name="Percent 14" xfId="179"/>
    <cellStyle name="Percent 15" xfId="180"/>
    <cellStyle name="Percent 16" xfId="181"/>
    <cellStyle name="Percent 17" xfId="182"/>
    <cellStyle name="Percent 18" xfId="183"/>
    <cellStyle name="Percent 2" xfId="184"/>
    <cellStyle name="Percent 2 2" xfId="185"/>
    <cellStyle name="Percent 3" xfId="186"/>
    <cellStyle name="Percent 3 2" xfId="187"/>
    <cellStyle name="Percent 4" xfId="188"/>
    <cellStyle name="Percent 4 2" xfId="189"/>
    <cellStyle name="Percent 5" xfId="190"/>
    <cellStyle name="Percent 5 2" xfId="191"/>
    <cellStyle name="Percent 6" xfId="192"/>
    <cellStyle name="Percent 6 2" xfId="193"/>
    <cellStyle name="Percent 7" xfId="194"/>
    <cellStyle name="Percent 7 2" xfId="195"/>
    <cellStyle name="Percent 8" xfId="196"/>
    <cellStyle name="Percent 9" xfId="197"/>
    <cellStyle name="Percent 9 2" xfId="198"/>
    <cellStyle name="Percent [2]" xfId="199"/>
    <cellStyle name="STYLE1" xfId="200"/>
    <cellStyle name="STYLE2" xfId="201"/>
    <cellStyle name="STYLE3" xfId="202"/>
    <cellStyle name="STYLE4" xfId="203"/>
    <cellStyle name="STYLE5" xfId="204"/>
    <cellStyle name="STYLE6" xfId="205"/>
    <cellStyle name="Tickmark" xfId="206"/>
    <cellStyle name="Title 2" xfId="207"/>
    <cellStyle name="Total 2" xfId="208"/>
    <cellStyle name="Warning Text 2" xfId="209"/>
    <cellStyle name="¹éºÐÀ²_±âÅ¸" xfId="210"/>
    <cellStyle name="ÄÞ¸¶ [0]_±âÅ¸" xfId="211"/>
    <cellStyle name="ÄÞ¸¶_±âÅ¸" xfId="212"/>
    <cellStyle name="ÅëÈ­ [0]_±âÅ¸" xfId="213"/>
    <cellStyle name="ÅëÈ­_±âÅ¸" xfId="214"/>
    <cellStyle name="Ç¥ÁØ_¿ù°£¿ä¾àº¸°í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7" min="2" style="2" width="27.7"/>
    <col collapsed="false" customWidth="true" hidden="false" outlineLevel="0" max="8" min="8" style="1" width="16.13"/>
    <col collapsed="false" customWidth="true" hidden="false" outlineLevel="0" max="10" min="9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B5" s="5" t="s">
        <v>3</v>
      </c>
      <c r="C5" s="5" t="s">
        <v>4</v>
      </c>
      <c r="D5" s="5" t="s">
        <v>4</v>
      </c>
      <c r="E5" s="5" t="s">
        <v>5</v>
      </c>
      <c r="F5" s="5" t="s">
        <v>6</v>
      </c>
    </row>
    <row r="6" customFormat="false" ht="18" hidden="false" customHeight="true" outlineLevel="0" collapsed="false">
      <c r="B6" s="6" t="s">
        <v>7</v>
      </c>
      <c r="C6" s="6" t="s">
        <v>7</v>
      </c>
      <c r="D6" s="6" t="s">
        <v>8</v>
      </c>
      <c r="E6" s="6" t="s">
        <v>7</v>
      </c>
      <c r="F6" s="6" t="s">
        <v>7</v>
      </c>
      <c r="G6" s="7" t="s">
        <v>9</v>
      </c>
    </row>
    <row r="7" customFormat="false" ht="18" hidden="false" customHeight="true" outlineLevel="0" collapsed="false"/>
    <row r="8" customFormat="false" ht="18" hidden="false" customHeight="true" outlineLevel="0" collapsed="false">
      <c r="A8" s="8" t="s">
        <v>10</v>
      </c>
      <c r="B8" s="9" t="n">
        <v>4818792094.02371</v>
      </c>
      <c r="C8" s="9" t="n">
        <v>60495492.06697</v>
      </c>
      <c r="D8" s="9" t="n">
        <v>485565100.5</v>
      </c>
      <c r="E8" s="9" t="n">
        <v>27612042.2949577</v>
      </c>
      <c r="F8" s="9" t="n">
        <v>394015632.832508</v>
      </c>
      <c r="G8" s="9" t="n">
        <v>5786480361.71814</v>
      </c>
    </row>
    <row r="9" customFormat="false" ht="18" hidden="false" customHeight="true" outlineLevel="0" collapsed="false"/>
    <row r="10" customFormat="false" ht="18" hidden="false" customHeight="true" outlineLevel="0" collapsed="false">
      <c r="A10" s="10" t="s">
        <v>11</v>
      </c>
    </row>
    <row r="11" customFormat="false" ht="18" hidden="false" customHeight="true" outlineLevel="0" collapsed="false">
      <c r="A11" s="1" t="s">
        <v>12</v>
      </c>
      <c r="B11" s="11" t="n">
        <v>598558069.714862</v>
      </c>
      <c r="C11" s="11" t="n">
        <v>1169819036.3704</v>
      </c>
      <c r="D11" s="12" t="n">
        <v>0</v>
      </c>
      <c r="E11" s="11" t="n">
        <v>621994630.847944</v>
      </c>
      <c r="F11" s="11" t="n">
        <v>24413437.97679</v>
      </c>
      <c r="G11" s="13" t="n">
        <f aca="false">SUM(B11:F11)</f>
        <v>2414785174.91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8" hidden="false" customHeight="true" outlineLevel="0" collapsed="false">
      <c r="A12" s="1" t="s">
        <v>13</v>
      </c>
      <c r="B12" s="15" t="n">
        <v>-459230896.36</v>
      </c>
      <c r="C12" s="15" t="n">
        <v>-1016469762</v>
      </c>
      <c r="D12" s="15" t="n">
        <v>0</v>
      </c>
      <c r="E12" s="15" t="n">
        <v>-535800488.51</v>
      </c>
      <c r="F12" s="15" t="n">
        <v>-29795605.78</v>
      </c>
      <c r="G12" s="15" t="n">
        <f aca="false">SUM(B12:F12)</f>
        <v>-2041296752.65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8" hidden="false" customHeight="true" outlineLevel="0" collapsed="false">
      <c r="A13" s="1" t="s">
        <v>14</v>
      </c>
      <c r="B13" s="15" t="n">
        <v>0</v>
      </c>
      <c r="C13" s="15" t="n">
        <v>-39753234</v>
      </c>
      <c r="D13" s="15" t="n">
        <v>86753234</v>
      </c>
      <c r="E13" s="15" t="n">
        <v>-47000000</v>
      </c>
      <c r="F13" s="15" t="n">
        <v>0</v>
      </c>
      <c r="G13" s="15" t="n">
        <f aca="false">SUM(B13:F13)</f>
        <v>0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8" hidden="false" customHeight="true" outlineLevel="0" collapsed="false">
      <c r="A14" s="1" t="s">
        <v>15</v>
      </c>
      <c r="B14" s="15" t="n">
        <v>-17917859.581232</v>
      </c>
      <c r="C14" s="15" t="n">
        <v>-3790142.482924</v>
      </c>
      <c r="D14" s="15" t="n">
        <v>0</v>
      </c>
      <c r="E14" s="15" t="n">
        <v>-1420367.636736</v>
      </c>
      <c r="F14" s="15" t="n">
        <v>-3230965.049108</v>
      </c>
      <c r="G14" s="15" t="n">
        <f aca="false">SUM(B14:F14)</f>
        <v>-26359334.75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8" hidden="false" customHeight="true" outlineLevel="0" collapsed="false">
      <c r="A15" s="1" t="s">
        <v>16</v>
      </c>
      <c r="B15" s="15" t="n">
        <v>2750969.70199123</v>
      </c>
      <c r="C15" s="15" t="n">
        <v>1839807.33125164</v>
      </c>
      <c r="D15" s="15" t="n">
        <v>0</v>
      </c>
      <c r="E15" s="15" t="n">
        <v>26452.3465813942</v>
      </c>
      <c r="F15" s="15" t="n">
        <v>1306172.60017575</v>
      </c>
      <c r="G15" s="15" t="n">
        <f aca="false">SUM(B15:F15)</f>
        <v>5923401.98000001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8" hidden="false" customHeight="true" outlineLevel="0" collapsed="false">
      <c r="A16" s="1" t="s">
        <v>17</v>
      </c>
      <c r="B16" s="15" t="n">
        <v>-1934618.639788</v>
      </c>
      <c r="C16" s="15" t="n">
        <v>-3805962.753336</v>
      </c>
      <c r="D16" s="15" t="n">
        <v>0</v>
      </c>
      <c r="E16" s="15" t="n">
        <v>-2088059.36592</v>
      </c>
      <c r="F16" s="15" t="n">
        <v>-80675.020956</v>
      </c>
      <c r="G16" s="15" t="n">
        <f aca="false">SUM(B16:F16)</f>
        <v>-7909315.78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8" hidden="false" customHeight="true" outlineLevel="0" collapsed="false">
      <c r="A17" s="1" t="s">
        <v>18</v>
      </c>
      <c r="B17" s="15" t="n">
        <v>2719734.42</v>
      </c>
      <c r="C17" s="15" t="n">
        <v>362969</v>
      </c>
      <c r="D17" s="15" t="n">
        <v>0</v>
      </c>
      <c r="E17" s="15" t="n">
        <v>244793</v>
      </c>
      <c r="F17" s="15" t="n">
        <v>316.21</v>
      </c>
      <c r="G17" s="15" t="n">
        <f aca="false">SUM(B17:F17)</f>
        <v>3327812.63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8" hidden="false" customHeight="true" outlineLevel="0" collapsed="false">
      <c r="A18" s="16"/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8" hidden="false" customHeight="true" outlineLevel="0" collapsed="false">
      <c r="A19" s="8" t="s">
        <v>19</v>
      </c>
      <c r="B19" s="18" t="n">
        <f aca="false">SUM(B8:B17)</f>
        <v>4943737493.27954</v>
      </c>
      <c r="C19" s="18" t="n">
        <f aca="false">SUM(C8:C17)</f>
        <v>168698203.532365</v>
      </c>
      <c r="D19" s="18" t="n">
        <f aca="false">SUM(D8:D17)</f>
        <v>572318334.5</v>
      </c>
      <c r="E19" s="18" t="n">
        <f aca="false">SUM(E8:E17)</f>
        <v>63569002.9768271</v>
      </c>
      <c r="F19" s="18" t="n">
        <f aca="false">SUM(F8:F17)</f>
        <v>386628313.76941</v>
      </c>
      <c r="G19" s="18" t="n">
        <f aca="false">SUM(G8:G17)</f>
        <v>6134951348.05814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8" hidden="false" customHeight="true" outlineLevel="0" collapsed="false">
      <c r="B20" s="15"/>
      <c r="C20" s="15"/>
      <c r="D20" s="15"/>
      <c r="E20" s="15"/>
      <c r="F20" s="15"/>
      <c r="G20" s="15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8" hidden="false" customHeight="true" outlineLevel="0" collapsed="false">
      <c r="B21" s="15"/>
      <c r="C21" s="15"/>
      <c r="D21" s="15"/>
      <c r="E21" s="15"/>
      <c r="F21" s="15"/>
      <c r="G21" s="15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8" hidden="false" customHeight="true" outlineLevel="0" collapsed="false">
      <c r="A22" s="10" t="s">
        <v>20</v>
      </c>
      <c r="B22" s="15"/>
      <c r="C22" s="15"/>
      <c r="D22" s="15"/>
      <c r="E22" s="15"/>
      <c r="F22" s="15"/>
      <c r="G22" s="15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8" hidden="false" customHeight="true" outlineLevel="0" collapsed="false">
      <c r="A23" s="1" t="s">
        <v>12</v>
      </c>
      <c r="B23" s="11" t="n">
        <v>619782542.898516</v>
      </c>
      <c r="C23" s="11" t="n">
        <v>1172269720.4475</v>
      </c>
      <c r="D23" s="12" t="n">
        <v>0</v>
      </c>
      <c r="E23" s="11" t="n">
        <v>639703591.770187</v>
      </c>
      <c r="F23" s="11" t="n">
        <v>31723725.457388</v>
      </c>
      <c r="G23" s="13" t="n">
        <f aca="false">SUM(B23:F23)</f>
        <v>2463479580.57359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8" hidden="false" customHeight="true" outlineLevel="0" collapsed="false">
      <c r="A24" s="1" t="s">
        <v>13</v>
      </c>
      <c r="B24" s="15" t="n">
        <v>-510723734.101666</v>
      </c>
      <c r="C24" s="15" t="n">
        <v>-963870380.557652</v>
      </c>
      <c r="D24" s="15" t="n">
        <v>0</v>
      </c>
      <c r="E24" s="15" t="n">
        <v>-554945298.19744</v>
      </c>
      <c r="F24" s="15" t="n">
        <v>-37932749.953242</v>
      </c>
      <c r="G24" s="15" t="n">
        <f aca="false">SUM(B24:F24)</f>
        <v>-2067472162.81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8" hidden="false" customHeight="true" outlineLevel="0" collapsed="false">
      <c r="A25" s="1" t="s">
        <v>14</v>
      </c>
      <c r="B25" s="15" t="n">
        <v>0</v>
      </c>
      <c r="C25" s="15" t="n">
        <v>-161270303</v>
      </c>
      <c r="D25" s="15" t="n">
        <v>161270303</v>
      </c>
      <c r="E25" s="15" t="n">
        <v>0</v>
      </c>
      <c r="F25" s="15" t="n">
        <v>0</v>
      </c>
      <c r="G25" s="15" t="n">
        <f aca="false">SUM(B25:F25)</f>
        <v>0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8" hidden="false" customHeight="true" outlineLevel="0" collapsed="false">
      <c r="A26" s="1" t="s">
        <v>15</v>
      </c>
      <c r="B26" s="15" t="n">
        <v>-18204066.313348</v>
      </c>
      <c r="C26" s="15" t="n">
        <v>-4063592.743249</v>
      </c>
      <c r="D26" s="15" t="n">
        <v>0</v>
      </c>
      <c r="E26" s="15" t="n">
        <v>-1687897.963992</v>
      </c>
      <c r="F26" s="15" t="n">
        <v>-3650519.029411</v>
      </c>
      <c r="G26" s="15" t="n">
        <f aca="false">SUM(B26:F26)</f>
        <v>-27606076.05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8" hidden="false" customHeight="true" outlineLevel="0" collapsed="false">
      <c r="A27" s="1" t="s">
        <v>16</v>
      </c>
      <c r="B27" s="15" t="n">
        <v>2066636.51744657</v>
      </c>
      <c r="C27" s="15" t="n">
        <v>4161799.51002823</v>
      </c>
      <c r="D27" s="15" t="n">
        <v>0</v>
      </c>
      <c r="E27" s="15" t="n">
        <v>221613.815433744</v>
      </c>
      <c r="F27" s="15" t="n">
        <v>2973001.05709145</v>
      </c>
      <c r="G27" s="15" t="n">
        <f aca="false">SUM(B27:F27)</f>
        <v>9423050.89999999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8" hidden="false" customHeight="true" outlineLevel="0" collapsed="false">
      <c r="A28" s="1" t="s">
        <v>17</v>
      </c>
      <c r="B28" s="15" t="n">
        <v>-635154.951883</v>
      </c>
      <c r="C28" s="15" t="n">
        <v>-1175447.482493</v>
      </c>
      <c r="D28" s="15" t="n">
        <v>0</v>
      </c>
      <c r="E28" s="15" t="n">
        <v>-641130.537475</v>
      </c>
      <c r="F28" s="15" t="n">
        <v>-38094.358149</v>
      </c>
      <c r="G28" s="15" t="n">
        <f aca="false">SUM(B28:F28)</f>
        <v>-2489827.33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8" hidden="false" customHeight="true" outlineLevel="0" collapsed="false">
      <c r="A29" s="1" t="s">
        <v>18</v>
      </c>
      <c r="B29" s="15" t="n">
        <v>3661688.49</v>
      </c>
      <c r="C29" s="15" t="n">
        <v>2585272</v>
      </c>
      <c r="D29" s="15" t="n">
        <v>0</v>
      </c>
      <c r="E29" s="15" t="n">
        <v>293607</v>
      </c>
      <c r="F29" s="15" t="n">
        <v>136741.58</v>
      </c>
      <c r="G29" s="15" t="n">
        <f aca="false">SUM(B29:F29)</f>
        <v>6677309.07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8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8" hidden="false" customHeight="true" outlineLevel="0" collapsed="false">
      <c r="A31" s="8" t="s">
        <v>21</v>
      </c>
      <c r="B31" s="18" t="n">
        <f aca="false">SUM(B19:B29)</f>
        <v>5039685405.81861</v>
      </c>
      <c r="C31" s="18" t="n">
        <f aca="false">SUM(C19:C29)</f>
        <v>217335271.706497</v>
      </c>
      <c r="D31" s="18" t="n">
        <f aca="false">SUM(D19:D29)</f>
        <v>733588637.5</v>
      </c>
      <c r="E31" s="18" t="n">
        <f aca="false">SUM(E19:E29)</f>
        <v>146513488.86354</v>
      </c>
      <c r="F31" s="18" t="n">
        <f aca="false">SUM(F19:F29)</f>
        <v>379840418.523088</v>
      </c>
      <c r="G31" s="18" t="n">
        <f aca="false">SUM(G19:G29)</f>
        <v>6516963222.41173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8" hidden="false" customHeight="true" outlineLevel="0" collapsed="false">
      <c r="A32" s="8"/>
      <c r="B32" s="19"/>
      <c r="C32" s="19"/>
      <c r="D32" s="19"/>
      <c r="E32" s="19"/>
      <c r="F32" s="19"/>
      <c r="G32" s="19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8" hidden="false" customHeight="true" outlineLevel="0" collapsed="false">
      <c r="B33" s="15"/>
      <c r="C33" s="15"/>
      <c r="D33" s="15"/>
      <c r="E33" s="15"/>
      <c r="F33" s="15"/>
      <c r="G33" s="15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8" hidden="false" customHeight="true" outlineLevel="0" collapsed="false">
      <c r="A34" s="10" t="s">
        <v>22</v>
      </c>
      <c r="B34" s="15"/>
      <c r="C34" s="15"/>
      <c r="D34" s="15"/>
      <c r="E34" s="15"/>
      <c r="F34" s="15"/>
      <c r="G34" s="15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8" hidden="false" customHeight="true" outlineLevel="0" collapsed="false">
      <c r="A35" s="1" t="s">
        <v>12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3" t="n">
        <f aca="false">SUM(B35:F35)</f>
        <v>0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8" hidden="false" customHeight="true" outlineLevel="0" collapsed="false">
      <c r="A36" s="1" t="s">
        <v>13</v>
      </c>
      <c r="B36" s="15"/>
      <c r="C36" s="15"/>
      <c r="D36" s="15"/>
      <c r="E36" s="15"/>
      <c r="F36" s="15"/>
      <c r="G36" s="15" t="n">
        <f aca="false">SUM(B36:F36)</f>
        <v>0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8" hidden="false" customHeight="true" outlineLevel="0" collapsed="false">
      <c r="A37" s="20" t="s">
        <v>14</v>
      </c>
      <c r="B37" s="15"/>
      <c r="C37" s="15"/>
      <c r="D37" s="15"/>
      <c r="E37" s="15"/>
      <c r="F37" s="15"/>
      <c r="G37" s="15" t="n">
        <f aca="false">SUM(B37:F37)</f>
        <v>0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8" hidden="false" customHeight="true" outlineLevel="0" collapsed="false">
      <c r="A38" s="1" t="s">
        <v>15</v>
      </c>
      <c r="B38" s="15"/>
      <c r="C38" s="15"/>
      <c r="D38" s="15"/>
      <c r="E38" s="15"/>
      <c r="F38" s="15"/>
      <c r="G38" s="15" t="n">
        <f aca="false">SUM(B38:F38)</f>
        <v>0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8" hidden="false" customHeight="true" outlineLevel="0" collapsed="false">
      <c r="A39" s="1" t="s">
        <v>16</v>
      </c>
      <c r="B39" s="15"/>
      <c r="C39" s="15"/>
      <c r="D39" s="15"/>
      <c r="E39" s="15"/>
      <c r="F39" s="15"/>
      <c r="G39" s="15" t="n">
        <f aca="false">SUM(B39:F39)</f>
        <v>0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21"/>
      <c r="AL39" s="21"/>
      <c r="AM39" s="21"/>
      <c r="AN39" s="21"/>
      <c r="AO39" s="21"/>
      <c r="AP39" s="21"/>
      <c r="AQ39" s="21"/>
    </row>
    <row r="40" customFormat="false" ht="18" hidden="false" customHeight="true" outlineLevel="0" collapsed="false">
      <c r="A40" s="1" t="s">
        <v>17</v>
      </c>
      <c r="B40" s="15"/>
      <c r="C40" s="15"/>
      <c r="D40" s="15"/>
      <c r="E40" s="15"/>
      <c r="F40" s="15"/>
      <c r="G40" s="15" t="n">
        <f aca="false">SUM(B40:F40)</f>
        <v>0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8" hidden="false" customHeight="true" outlineLevel="0" collapsed="false">
      <c r="A41" s="1" t="s">
        <v>18</v>
      </c>
      <c r="B41" s="15"/>
      <c r="C41" s="15"/>
      <c r="D41" s="15"/>
      <c r="E41" s="15"/>
      <c r="F41" s="15"/>
      <c r="G41" s="15" t="n">
        <f aca="false">SUM(B41:F41)</f>
        <v>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8" hidden="false" customHeight="true" outlineLevel="0" collapsed="false">
      <c r="A42" s="16"/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8" hidden="false" customHeight="true" outlineLevel="0" collapsed="false">
      <c r="A43" s="8" t="s">
        <v>23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8" hidden="false" customHeight="true" outlineLevel="0" collapsed="false">
      <c r="A44" s="8"/>
      <c r="B44" s="22"/>
      <c r="C44" s="22"/>
      <c r="D44" s="22"/>
      <c r="E44" s="22"/>
      <c r="F44" s="22"/>
      <c r="G44" s="22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8" hidden="false" customHeight="true" outlineLevel="0" collapsed="false">
      <c r="B45" s="15"/>
      <c r="C45" s="15"/>
      <c r="D45" s="15"/>
      <c r="E45" s="15"/>
      <c r="F45" s="15"/>
      <c r="G45" s="15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8" hidden="false" customHeight="true" outlineLevel="0" collapsed="false">
      <c r="A46" s="10" t="s">
        <v>24</v>
      </c>
      <c r="B46" s="15"/>
      <c r="C46" s="15"/>
      <c r="D46" s="15"/>
      <c r="E46" s="15"/>
      <c r="F46" s="15"/>
      <c r="G46" s="15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8" hidden="false" customHeight="true" outlineLevel="0" collapsed="false">
      <c r="A47" s="1" t="s">
        <v>12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3" t="n">
        <f aca="false">SUM(B47:F47)</f>
        <v>0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18" hidden="false" customHeight="true" outlineLevel="0" collapsed="false">
      <c r="A48" s="1" t="s">
        <v>13</v>
      </c>
      <c r="B48" s="15"/>
      <c r="C48" s="15"/>
      <c r="D48" s="15"/>
      <c r="E48" s="15"/>
      <c r="F48" s="15"/>
      <c r="G48" s="15" t="n">
        <f aca="false">SUM(B48:F48)</f>
        <v>0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18" hidden="false" customHeight="true" outlineLevel="0" collapsed="false">
      <c r="A49" s="20" t="s">
        <v>14</v>
      </c>
      <c r="B49" s="15"/>
      <c r="C49" s="15"/>
      <c r="D49" s="15"/>
      <c r="E49" s="15"/>
      <c r="F49" s="15"/>
      <c r="G49" s="15" t="n">
        <f aca="false">SUM(B49:F49)</f>
        <v>0</v>
      </c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18" hidden="false" customHeight="true" outlineLevel="0" collapsed="false">
      <c r="A50" s="1" t="s">
        <v>15</v>
      </c>
      <c r="B50" s="15"/>
      <c r="C50" s="15"/>
      <c r="D50" s="15"/>
      <c r="E50" s="15"/>
      <c r="F50" s="15"/>
      <c r="G50" s="15" t="n">
        <f aca="false">SUM(B50:F50)</f>
        <v>0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18" hidden="false" customHeight="true" outlineLevel="0" collapsed="false">
      <c r="A51" s="1" t="s">
        <v>16</v>
      </c>
      <c r="B51" s="15"/>
      <c r="C51" s="15"/>
      <c r="D51" s="15"/>
      <c r="E51" s="15"/>
      <c r="F51" s="15"/>
      <c r="G51" s="15" t="n">
        <f aca="false">SUM(B51:F51)</f>
        <v>0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18" hidden="false" customHeight="true" outlineLevel="0" collapsed="false">
      <c r="A52" s="1" t="s">
        <v>17</v>
      </c>
      <c r="B52" s="15"/>
      <c r="C52" s="15"/>
      <c r="D52" s="15"/>
      <c r="E52" s="15"/>
      <c r="F52" s="15"/>
      <c r="G52" s="15" t="n">
        <f aca="false">SUM(B52:F52)</f>
        <v>0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18" hidden="false" customHeight="true" outlineLevel="0" collapsed="false">
      <c r="A53" s="1" t="s">
        <v>18</v>
      </c>
      <c r="B53" s="15"/>
      <c r="C53" s="15"/>
      <c r="D53" s="15"/>
      <c r="E53" s="15"/>
      <c r="F53" s="15"/>
      <c r="G53" s="15" t="n">
        <f aca="false">SUM(B53:F53)</f>
        <v>0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18" hidden="false" customHeight="true" outlineLevel="0" collapsed="false">
      <c r="A54" s="16"/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18" hidden="false" customHeight="true" outlineLevel="0" collapsed="false">
      <c r="A55" s="8" t="s">
        <v>25</v>
      </c>
      <c r="B55" s="18" t="n">
        <f aca="false">SUM(B47:B53)+B43</f>
        <v>0</v>
      </c>
      <c r="C55" s="18" t="n">
        <f aca="false">SUM(C47:C53)+C43</f>
        <v>0</v>
      </c>
      <c r="D55" s="18" t="n">
        <f aca="false">SUM(D47:D53)+D43</f>
        <v>0</v>
      </c>
      <c r="E55" s="18" t="n">
        <f aca="false">SUM(E47:E53)+E43</f>
        <v>0</v>
      </c>
      <c r="F55" s="18" t="n">
        <f aca="false">SUM(F47:F53)+F43</f>
        <v>0</v>
      </c>
      <c r="G55" s="18" t="n">
        <f aca="false">SUM(G47:G53)+G43</f>
        <v>0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18" hidden="false" customHeight="true" outlineLevel="0" collapsed="false">
      <c r="A56" s="8"/>
      <c r="B56" s="22"/>
      <c r="C56" s="22"/>
      <c r="D56" s="22"/>
      <c r="E56" s="22"/>
      <c r="F56" s="22"/>
      <c r="G56" s="22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8" hidden="false" customHeight="true" outlineLevel="0" collapsed="false">
      <c r="B57" s="15"/>
      <c r="C57" s="15"/>
      <c r="D57" s="15"/>
      <c r="E57" s="15"/>
      <c r="F57" s="15"/>
      <c r="G57" s="15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18" hidden="false" customHeight="true" outlineLevel="0" collapsed="false">
      <c r="A58" s="10" t="s">
        <v>26</v>
      </c>
      <c r="B58" s="15"/>
      <c r="C58" s="15"/>
      <c r="D58" s="15"/>
      <c r="E58" s="15"/>
      <c r="F58" s="15"/>
      <c r="G58" s="15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customFormat="false" ht="18" hidden="false" customHeight="true" outlineLevel="0" collapsed="false">
      <c r="A59" s="20" t="s">
        <v>12</v>
      </c>
      <c r="B59" s="11" t="n">
        <f aca="false">B11+B23+B35+B47</f>
        <v>1218340612.61338</v>
      </c>
      <c r="C59" s="11" t="n">
        <f aca="false">C11+C23+C35+C47</f>
        <v>2342088756.8179</v>
      </c>
      <c r="D59" s="11" t="n">
        <f aca="false">D11+D23+D35+D47</f>
        <v>0</v>
      </c>
      <c r="E59" s="11" t="n">
        <f aca="false">E11+E23+E35+E47</f>
        <v>1261698222.61813</v>
      </c>
      <c r="F59" s="11" t="n">
        <f aca="false">F11+F23+F35+F47</f>
        <v>56137163.434178</v>
      </c>
      <c r="G59" s="13" t="n">
        <f aca="false">SUM(B59:F59)</f>
        <v>4878264755.48359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customFormat="false" ht="18" hidden="false" customHeight="true" outlineLevel="0" collapsed="false">
      <c r="A60" s="20" t="s">
        <v>13</v>
      </c>
      <c r="B60" s="15" t="n">
        <f aca="false">B12+B24+B36+B48</f>
        <v>-969954630.461666</v>
      </c>
      <c r="C60" s="15" t="n">
        <f aca="false">C12+C24+C36+C48</f>
        <v>-1980340142.55765</v>
      </c>
      <c r="D60" s="15" t="n">
        <f aca="false">D12+D24+D36+D48</f>
        <v>0</v>
      </c>
      <c r="E60" s="15" t="n">
        <f aca="false">E12+E24+E36+E48</f>
        <v>-1090745786.70744</v>
      </c>
      <c r="F60" s="15" t="n">
        <f aca="false">F12+F24+F36+F48</f>
        <v>-67728355.733242</v>
      </c>
      <c r="G60" s="15" t="n">
        <f aca="false">SUM(B60:F60)</f>
        <v>-4108768915.46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customFormat="false" ht="18" hidden="false" customHeight="true" outlineLevel="0" collapsed="false">
      <c r="A61" s="20" t="s">
        <v>14</v>
      </c>
      <c r="B61" s="15" t="n">
        <f aca="false">B13+B25+B37+B49</f>
        <v>0</v>
      </c>
      <c r="C61" s="15" t="n">
        <f aca="false">C13+C25+C37+C49</f>
        <v>-201023537</v>
      </c>
      <c r="D61" s="15" t="n">
        <f aca="false">D13+D25+D37+D49</f>
        <v>248023537</v>
      </c>
      <c r="E61" s="15" t="n">
        <f aca="false">E13+E25+E37+E49</f>
        <v>-47000000</v>
      </c>
      <c r="F61" s="15" t="n">
        <f aca="false">F13+F25+F37+F49</f>
        <v>0</v>
      </c>
      <c r="G61" s="15" t="n">
        <f aca="false">SUM(B61:F61)</f>
        <v>0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customFormat="false" ht="18" hidden="false" customHeight="true" outlineLevel="0" collapsed="false">
      <c r="A62" s="1" t="s">
        <v>15</v>
      </c>
      <c r="B62" s="15" t="n">
        <f aca="false">B14+B26+B38+B50</f>
        <v>-36121925.89458</v>
      </c>
      <c r="C62" s="15" t="n">
        <f aca="false">C14+C26+C38+C50</f>
        <v>-7853735.226173</v>
      </c>
      <c r="D62" s="15" t="n">
        <f aca="false">D14+D26+D38+D50</f>
        <v>0</v>
      </c>
      <c r="E62" s="15" t="n">
        <f aca="false">E14+E26+E38+E50</f>
        <v>-3108265.600728</v>
      </c>
      <c r="F62" s="15" t="n">
        <f aca="false">F14+F26+F38+F50</f>
        <v>-6881484.078519</v>
      </c>
      <c r="G62" s="15" t="n">
        <f aca="false">SUM(B62:F62)</f>
        <v>-53965410.8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18" hidden="false" customHeight="true" outlineLevel="0" collapsed="false">
      <c r="A63" s="20" t="s">
        <v>16</v>
      </c>
      <c r="B63" s="15" t="n">
        <f aca="false">B15+B27+B39+B51</f>
        <v>4817606.2194378</v>
      </c>
      <c r="C63" s="15" t="n">
        <f aca="false">C15+C27+C39+C51</f>
        <v>6001606.84127987</v>
      </c>
      <c r="D63" s="15" t="n">
        <f aca="false">D15+D27+D39+D51</f>
        <v>0</v>
      </c>
      <c r="E63" s="15" t="n">
        <f aca="false">E15+E27+E39+E51</f>
        <v>248066.162015138</v>
      </c>
      <c r="F63" s="15" t="n">
        <f aca="false">F15+F27+F39+F51</f>
        <v>4279173.6572672</v>
      </c>
      <c r="G63" s="15" t="n">
        <f aca="false">SUM(B63:F63)</f>
        <v>15346452.88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18" hidden="false" customHeight="true" outlineLevel="0" collapsed="false">
      <c r="A64" s="20" t="s">
        <v>17</v>
      </c>
      <c r="B64" s="15" t="n">
        <f aca="false">B16+B28+B40+B52</f>
        <v>-2569773.591671</v>
      </c>
      <c r="C64" s="15" t="n">
        <f aca="false">C16+C28+C40+C52</f>
        <v>-4981410.235829</v>
      </c>
      <c r="D64" s="15" t="n">
        <f aca="false">D16+D28+D40+D52</f>
        <v>0</v>
      </c>
      <c r="E64" s="15" t="n">
        <f aca="false">E16+E28+E40+E52</f>
        <v>-2729189.903395</v>
      </c>
      <c r="F64" s="15" t="n">
        <f aca="false">F16+F28+F40+F52</f>
        <v>-118769.379105</v>
      </c>
      <c r="G64" s="15" t="n">
        <f aca="false">SUM(B64:F64)</f>
        <v>-10399143.11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customFormat="false" ht="18" hidden="false" customHeight="true" outlineLevel="0" collapsed="false">
      <c r="A65" s="20" t="s">
        <v>18</v>
      </c>
      <c r="B65" s="15" t="n">
        <f aca="false">B17+B29+B41+B53</f>
        <v>6381422.91</v>
      </c>
      <c r="C65" s="15" t="n">
        <f aca="false">C17+C29+C41+C53</f>
        <v>2948241</v>
      </c>
      <c r="D65" s="15" t="n">
        <f aca="false">D17+D29+D41+D53</f>
        <v>0</v>
      </c>
      <c r="E65" s="15" t="n">
        <f aca="false">E17+E29+E41+E53</f>
        <v>538400</v>
      </c>
      <c r="F65" s="15" t="n">
        <f aca="false">F17+F29+F41+F53</f>
        <v>137057.79</v>
      </c>
      <c r="G65" s="15" t="n">
        <f aca="false">SUM(B65:F65)</f>
        <v>10005121.7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18" hidden="false" customHeight="true" outlineLevel="0" collapsed="false">
      <c r="A66" s="20"/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</row>
    <row r="67" customFormat="false" ht="18" hidden="false" customHeight="true" outlineLevel="0" collapsed="false">
      <c r="A67" s="23" t="s">
        <v>27</v>
      </c>
      <c r="B67" s="18" t="n">
        <f aca="false">B8+SUM(B59:B65)</f>
        <v>5039685405.81861</v>
      </c>
      <c r="C67" s="18" t="n">
        <f aca="false">C8+SUM(C59:C65)</f>
        <v>217335271.706497</v>
      </c>
      <c r="D67" s="18" t="n">
        <f aca="false">D8+SUM(D59:D65)</f>
        <v>733588637.5</v>
      </c>
      <c r="E67" s="18" t="n">
        <f aca="false">E8+SUM(E59:E65)</f>
        <v>146513488.863541</v>
      </c>
      <c r="F67" s="18" t="n">
        <f aca="false">F8+SUM(F59:F65)</f>
        <v>379840418.523088</v>
      </c>
      <c r="G67" s="18" t="n">
        <f aca="false">G8+SUM(G59:G65)</f>
        <v>6516963222.41173</v>
      </c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</row>
    <row r="68" customFormat="false" ht="16.5" hidden="false" customHeight="false" outlineLevel="0" collapsed="false">
      <c r="B68" s="15"/>
      <c r="C68" s="15"/>
      <c r="D68" s="15"/>
      <c r="E68" s="15"/>
      <c r="F68" s="15"/>
      <c r="G68" s="15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</row>
    <row r="69" customFormat="false" ht="15.75" hidden="false" customHeight="false" outlineLevel="0" collapsed="false">
      <c r="B69" s="24"/>
      <c r="C69" s="24"/>
      <c r="D69" s="24"/>
      <c r="E69" s="24"/>
      <c r="F69" s="24"/>
      <c r="G69" s="2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3" footer="0.3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3
4Q2012
Page 1 of 1</oddHeader>
    <oddFooter>&amp;L&amp;12USAC&amp;C&amp;12Unaudited&amp;R&amp;12August 2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39:07Z</dcterms:created>
  <dc:creator>vmalychev</dc:creator>
  <dc:description/>
  <dc:language>en-US</dc:language>
  <cp:lastModifiedBy>vmalychev</cp:lastModifiedBy>
  <cp:lastPrinted>2012-07-17T15:09:23Z</cp:lastPrinted>
  <dcterms:modified xsi:type="dcterms:W3CDTF">2012-07-17T15:09:28Z</dcterms:modified>
  <cp:revision>0</cp:revision>
  <dc:subject/>
  <dc:title/>
</cp:coreProperties>
</file>