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1 Cash Balance" sheetId="1" state="visible" r:id="rId2"/>
  </sheets>
  <definedNames>
    <definedName function="false" hidden="false" localSheetId="0" name="_xlnm.Print_Area" vbProcedure="false">'M03 - 2011 Cash Balance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Universal Service Administrative Company</t>
  </si>
  <si>
    <t xml:space="preserve">Fund Activity through December 2011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Cash at 12/31/10</t>
  </si>
  <si>
    <t xml:space="preserve">First Q 2011 Activity:</t>
  </si>
  <si>
    <t xml:space="preserve">Receipts on billings</t>
  </si>
  <si>
    <t xml:space="preserve">Program Disbursements</t>
  </si>
  <si>
    <t xml:space="preserve">Inter-Program Transfer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Cash at 3/31/11</t>
  </si>
  <si>
    <t xml:space="preserve">Second Q 2011 Activity:</t>
  </si>
  <si>
    <t xml:space="preserve">Cash at 6/30/11</t>
  </si>
  <si>
    <t xml:space="preserve">Third Q 2011 Activity:</t>
  </si>
  <si>
    <t xml:space="preserve">Cash at 9/30/11</t>
  </si>
  <si>
    <t xml:space="preserve">Fourth Q 2011 Activity:</t>
  </si>
  <si>
    <t xml:space="preserve">Cash at 12/31/11</t>
  </si>
  <si>
    <t xml:space="preserve">Year to Date 2011 Activity:</t>
  </si>
  <si>
    <t xml:space="preserve">Cash YT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&quot; mk&quot;;[RED]\-#,##0.00&quot; mk&quot;"/>
    <numFmt numFmtId="167" formatCode="_(* #,##0.00_);_(* \(#,##0.00\);_(* \-??_);_(@_)"/>
    <numFmt numFmtId="168" formatCode="#,##0"/>
    <numFmt numFmtId="169" formatCode="[$-409]#,##0.00_);\(#,##0.00\)"/>
    <numFmt numFmtId="170" formatCode="_(\$* #,##0.00_);_(\$* \(#,##0.00\);_(\$* \-??_);_(@_)"/>
    <numFmt numFmtId="171" formatCode="\$#,##0\ ;&quot;($&quot;#,##0\)"/>
    <numFmt numFmtId="172" formatCode="0.00"/>
    <numFmt numFmtId="173" formatCode="[$-409]m/d/yyyy"/>
    <numFmt numFmtId="174" formatCode="0.00_)"/>
    <numFmt numFmtId="175" formatCode="0%_);\(0%\)"/>
    <numFmt numFmtId="176" formatCode="0%"/>
    <numFmt numFmtId="177" formatCode="0.00%"/>
    <numFmt numFmtId="178" formatCode="_ * #,##0_ ;_ * \-#,##0_ ;_ * \-_ ;_ @_ "/>
    <numFmt numFmtId="179" formatCode="_ * #,##0.00_ ;_ * \-#,##0.00_ ;_ * \-??_ ;_ @_ "/>
    <numFmt numFmtId="180" formatCode="_ \\* #,##0_ ;_ \\* \-#,##0_ ;_ \\* \-_ ;_ @_ "/>
    <numFmt numFmtId="181" formatCode="_ \\* #,##0.00_ ;_ \\* \-#,##0.00_ ;_ \\* \-??_ ;_ @_ "/>
    <numFmt numFmtId="182" formatCode="#,##0.00"/>
    <numFmt numFmtId="183" formatCode="_(\$* #,##0.0000_);_(\$* \(#,##0.0000\);_(\$* \-??_);_(@_)"/>
    <numFmt numFmtId="184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Century Gothic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73" fontId="20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23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29" fillId="20" borderId="1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2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41" fillId="0" borderId="0" xfId="8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entered Heading" xfId="47"/>
    <cellStyle name="Centered Heading Notes" xfId="48"/>
    <cellStyle name="Centered Heading_3-2009 Transaction Summary_Compare with GL" xfId="49"/>
    <cellStyle name="Check Cell 2" xfId="50"/>
    <cellStyle name="Column_Title" xfId="51"/>
    <cellStyle name="Comma  - Style1" xfId="52"/>
    <cellStyle name="Comma  - Style2" xfId="53"/>
    <cellStyle name="Comma  - Style3" xfId="54"/>
    <cellStyle name="Comma  - Style4" xfId="55"/>
    <cellStyle name="Comma  - Style5" xfId="56"/>
    <cellStyle name="Comma  - Style6" xfId="57"/>
    <cellStyle name="Comma  - Style7" xfId="58"/>
    <cellStyle name="Comma  - Style8" xfId="59"/>
    <cellStyle name="Comma 10" xfId="60"/>
    <cellStyle name="Comma 11" xfId="61"/>
    <cellStyle name="Comma 12" xfId="62"/>
    <cellStyle name="Comma 13" xfId="63"/>
    <cellStyle name="Comma 14" xfId="64"/>
    <cellStyle name="Comma 15" xfId="65"/>
    <cellStyle name="Comma 16" xfId="66"/>
    <cellStyle name="Comma 17" xfId="67"/>
    <cellStyle name="Comma 18" xfId="68"/>
    <cellStyle name="Comma 2" xfId="69"/>
    <cellStyle name="Comma 2 2" xfId="70"/>
    <cellStyle name="Comma 2 2 2" xfId="71"/>
    <cellStyle name="Comma 3" xfId="72"/>
    <cellStyle name="Comma 3 2" xfId="73"/>
    <cellStyle name="Comma 4" xfId="74"/>
    <cellStyle name="Comma 4 2" xfId="75"/>
    <cellStyle name="Comma 5" xfId="76"/>
    <cellStyle name="Comma 5 2" xfId="77"/>
    <cellStyle name="Comma 6" xfId="78"/>
    <cellStyle name="Comma 6 2" xfId="79"/>
    <cellStyle name="Comma 7" xfId="80"/>
    <cellStyle name="Comma 7 2" xfId="81"/>
    <cellStyle name="Comma 8" xfId="82"/>
    <cellStyle name="Comma 9" xfId="83"/>
    <cellStyle name="Comma 9 2" xfId="84"/>
    <cellStyle name="Comma0" xfId="85"/>
    <cellStyle name="Comma_Copy of ACCRUAL TEMPLATE" xfId="86"/>
    <cellStyle name="Company Name" xfId="87"/>
    <cellStyle name="Currency 10" xfId="88"/>
    <cellStyle name="Currency 10 2" xfId="89"/>
    <cellStyle name="Currency 11" xfId="90"/>
    <cellStyle name="Currency 12" xfId="91"/>
    <cellStyle name="Currency 13" xfId="92"/>
    <cellStyle name="Currency 14" xfId="93"/>
    <cellStyle name="Currency 15" xfId="94"/>
    <cellStyle name="Currency 16" xfId="95"/>
    <cellStyle name="Currency 17" xfId="96"/>
    <cellStyle name="Currency 18" xfId="97"/>
    <cellStyle name="Currency 19" xfId="98"/>
    <cellStyle name="Currency 2" xfId="99"/>
    <cellStyle name="Currency 2 17" xfId="100"/>
    <cellStyle name="Currency 2 2" xfId="101"/>
    <cellStyle name="Currency 2 2 2" xfId="102"/>
    <cellStyle name="Currency 20" xfId="103"/>
    <cellStyle name="Currency 3" xfId="104"/>
    <cellStyle name="Currency 3 2" xfId="105"/>
    <cellStyle name="Currency 3 3" xfId="106"/>
    <cellStyle name="Currency 33 2" xfId="107"/>
    <cellStyle name="Currency 4" xfId="108"/>
    <cellStyle name="Currency 4 2" xfId="109"/>
    <cellStyle name="Currency 5" xfId="110"/>
    <cellStyle name="Currency 5 2" xfId="111"/>
    <cellStyle name="Currency 6" xfId="112"/>
    <cellStyle name="Currency 6 2" xfId="113"/>
    <cellStyle name="Currency 7" xfId="114"/>
    <cellStyle name="Currency 7 2" xfId="115"/>
    <cellStyle name="Currency 8" xfId="116"/>
    <cellStyle name="Currency 8 2" xfId="117"/>
    <cellStyle name="Currency 9" xfId="118"/>
    <cellStyle name="Currency 9 2" xfId="119"/>
    <cellStyle name="Currency0" xfId="120"/>
    <cellStyle name="Date" xfId="121"/>
    <cellStyle name="Explanatory Text 2" xfId="122"/>
    <cellStyle name="Fixed" xfId="123"/>
    <cellStyle name="Good 2" xfId="124"/>
    <cellStyle name="Grey" xfId="125"/>
    <cellStyle name="Header1" xfId="126"/>
    <cellStyle name="Header2" xfId="127"/>
    <cellStyle name="Heading 1 2" xfId="128"/>
    <cellStyle name="Heading 2 2" xfId="129"/>
    <cellStyle name="Heading 3" xfId="130"/>
    <cellStyle name="Heading 3 2" xfId="131"/>
    <cellStyle name="Heading 4 2" xfId="132"/>
    <cellStyle name="Heading No Underline" xfId="133"/>
    <cellStyle name="Heading With Underline" xfId="134"/>
    <cellStyle name="Hyperlink 2" xfId="135"/>
    <cellStyle name="Hyperlink 3" xfId="136"/>
    <cellStyle name="Input 2" xfId="137"/>
    <cellStyle name="Input 3" xfId="138"/>
    <cellStyle name="Input [yellow]" xfId="139"/>
    <cellStyle name="Linked Cell 2" xfId="140"/>
    <cellStyle name="Neutral 2" xfId="141"/>
    <cellStyle name="Normal - Style1" xfId="142"/>
    <cellStyle name="Normal 10" xfId="143"/>
    <cellStyle name="Normal 10 2" xfId="144"/>
    <cellStyle name="Normal 11" xfId="145"/>
    <cellStyle name="Normal 12" xfId="146"/>
    <cellStyle name="Normal 2" xfId="147"/>
    <cellStyle name="Normal 2 2" xfId="148"/>
    <cellStyle name="Normal 2_AR Reconciliation February 09" xfId="149"/>
    <cellStyle name="Normal 3" xfId="150"/>
    <cellStyle name="Normal 3 2" xfId="151"/>
    <cellStyle name="Normal 3 3" xfId="152"/>
    <cellStyle name="Normal 3_AR Binder February 09" xfId="153"/>
    <cellStyle name="Normal 4" xfId="154"/>
    <cellStyle name="Normal 4 2" xfId="155"/>
    <cellStyle name="Normal 4_AR Binder February 09" xfId="156"/>
    <cellStyle name="Normal 5" xfId="157"/>
    <cellStyle name="Normal 5 2" xfId="158"/>
    <cellStyle name="Normal 5_AR Binder March 09" xfId="159"/>
    <cellStyle name="Normal 6" xfId="160"/>
    <cellStyle name="Normal 7" xfId="161"/>
    <cellStyle name="Normal 8" xfId="162"/>
    <cellStyle name="Normal 9" xfId="163"/>
    <cellStyle name="Note 2" xfId="164"/>
    <cellStyle name="Output 2" xfId="165"/>
    <cellStyle name="Percent (0)" xfId="166"/>
    <cellStyle name="Percent 10" xfId="167"/>
    <cellStyle name="Percent 11" xfId="168"/>
    <cellStyle name="Percent 12" xfId="169"/>
    <cellStyle name="Percent 2" xfId="170"/>
    <cellStyle name="Percent 2 2" xfId="171"/>
    <cellStyle name="Percent 3" xfId="172"/>
    <cellStyle name="Percent 3 2" xfId="173"/>
    <cellStyle name="Percent 4" xfId="174"/>
    <cellStyle name="Percent 4 2" xfId="175"/>
    <cellStyle name="Percent 5" xfId="176"/>
    <cellStyle name="Percent 5 2" xfId="177"/>
    <cellStyle name="Percent 6" xfId="178"/>
    <cellStyle name="Percent 6 2" xfId="179"/>
    <cellStyle name="Percent 7" xfId="180"/>
    <cellStyle name="Percent 7 2" xfId="181"/>
    <cellStyle name="Percent 8" xfId="182"/>
    <cellStyle name="Percent 9" xfId="183"/>
    <cellStyle name="Percent 9 2" xfId="184"/>
    <cellStyle name="Percent [2]" xfId="185"/>
    <cellStyle name="STYLE1" xfId="186"/>
    <cellStyle name="STYLE2" xfId="187"/>
    <cellStyle name="STYLE3" xfId="188"/>
    <cellStyle name="STYLE4" xfId="189"/>
    <cellStyle name="STYLE5" xfId="190"/>
    <cellStyle name="STYLE6" xfId="191"/>
    <cellStyle name="Tickmark" xfId="192"/>
    <cellStyle name="Title 2" xfId="193"/>
    <cellStyle name="Total 2" xfId="194"/>
    <cellStyle name="Warning Text 2" xfId="195"/>
    <cellStyle name="¹éºÐÀ²_±âÅ¸" xfId="196"/>
    <cellStyle name="ÄÞ¸¶ [0]_±âÅ¸" xfId="197"/>
    <cellStyle name="ÄÞ¸¶_±âÅ¸" xfId="198"/>
    <cellStyle name="ÅëÈ­ [0]_±âÅ¸" xfId="199"/>
    <cellStyle name="ÅëÈ­_±âÅ¸" xfId="200"/>
    <cellStyle name="Ç¥ÁØ_¿ù°£¿ä¾àº¸°í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7" min="2" style="2" width="27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3</v>
      </c>
      <c r="C5" s="5" t="s">
        <v>4</v>
      </c>
      <c r="D5" s="5" t="s">
        <v>4</v>
      </c>
      <c r="E5" s="5" t="s">
        <v>5</v>
      </c>
      <c r="F5" s="5" t="s">
        <v>6</v>
      </c>
    </row>
    <row r="6" customFormat="false" ht="18" hidden="false" customHeight="true" outlineLevel="0" collapsed="false">
      <c r="B6" s="6" t="s">
        <v>7</v>
      </c>
      <c r="C6" s="6" t="s">
        <v>7</v>
      </c>
      <c r="D6" s="6" t="s">
        <v>8</v>
      </c>
      <c r="E6" s="6" t="s">
        <v>7</v>
      </c>
      <c r="F6" s="6" t="s">
        <v>7</v>
      </c>
      <c r="G6" s="7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10</v>
      </c>
      <c r="B8" s="9" t="n">
        <v>4910023735.83422</v>
      </c>
      <c r="C8" s="9" t="n">
        <v>84197006.0620502</v>
      </c>
      <c r="D8" s="9" t="n">
        <v>23004914</v>
      </c>
      <c r="E8" s="9" t="n">
        <v>86995462.4088129</v>
      </c>
      <c r="F8" s="9" t="n">
        <v>459831914.728644</v>
      </c>
      <c r="G8" s="9" t="n">
        <v>5564053033.03373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0" t="s">
        <v>11</v>
      </c>
    </row>
    <row r="11" customFormat="false" ht="18" hidden="false" customHeight="true" outlineLevel="0" collapsed="false">
      <c r="A11" s="1" t="s">
        <v>12</v>
      </c>
      <c r="B11" s="11" t="n">
        <v>594896482.618157</v>
      </c>
      <c r="C11" s="11" t="n">
        <v>1197057579.39469</v>
      </c>
      <c r="D11" s="12" t="n">
        <v>0</v>
      </c>
      <c r="E11" s="11" t="n">
        <v>348948578.08915</v>
      </c>
      <c r="F11" s="11" t="n">
        <v>26748780.2724129</v>
      </c>
      <c r="G11" s="13" t="n">
        <f aca="false">SUM(B11:F11)</f>
        <v>2167651420.3744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8" hidden="false" customHeight="true" outlineLevel="0" collapsed="false">
      <c r="A12" s="1" t="s">
        <v>13</v>
      </c>
      <c r="B12" s="15" t="n">
        <v>-481015680.72</v>
      </c>
      <c r="C12" s="15" t="n">
        <v>-995940877</v>
      </c>
      <c r="D12" s="15" t="n">
        <v>0</v>
      </c>
      <c r="E12" s="15" t="n">
        <v>-374305759</v>
      </c>
      <c r="F12" s="15" t="n">
        <v>-40137855.72</v>
      </c>
      <c r="G12" s="15" t="n">
        <f aca="false">SUM(B12:F12)</f>
        <v>-1891400172.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8" hidden="false" customHeight="true" outlineLevel="0" collapsed="false">
      <c r="A13" s="1" t="s">
        <v>14</v>
      </c>
      <c r="B13" s="15" t="n">
        <v>0</v>
      </c>
      <c r="C13" s="15" t="n">
        <v>-186509672</v>
      </c>
      <c r="D13" s="15" t="n">
        <v>186509672</v>
      </c>
      <c r="E13" s="15" t="n">
        <v>0</v>
      </c>
      <c r="F13" s="15" t="n">
        <v>0</v>
      </c>
      <c r="G13" s="15" t="n">
        <f aca="false">SUM(B13:F13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8" hidden="false" customHeight="true" outlineLevel="0" collapsed="false">
      <c r="A14" s="1" t="s">
        <v>15</v>
      </c>
      <c r="B14" s="15" t="n">
        <v>-11270981.466327</v>
      </c>
      <c r="C14" s="15" t="n">
        <v>-12664116.292877</v>
      </c>
      <c r="D14" s="15" t="n">
        <v>0</v>
      </c>
      <c r="E14" s="15" t="n">
        <v>-3692873.187691</v>
      </c>
      <c r="F14" s="15" t="n">
        <v>-1132728.073105</v>
      </c>
      <c r="G14" s="15" t="n">
        <f aca="false">SUM(B14:F14)</f>
        <v>-28760699.0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8" hidden="false" customHeight="true" outlineLevel="0" collapsed="false">
      <c r="A15" s="1" t="s">
        <v>16</v>
      </c>
      <c r="B15" s="15" t="n">
        <v>3840692.33850867</v>
      </c>
      <c r="C15" s="15" t="n">
        <v>234777.516806696</v>
      </c>
      <c r="D15" s="15" t="n">
        <v>0</v>
      </c>
      <c r="E15" s="15" t="n">
        <v>101343.399007761</v>
      </c>
      <c r="F15" s="15" t="n">
        <v>652997.665676864</v>
      </c>
      <c r="G15" s="15" t="n">
        <f aca="false">SUM(B15:F15)</f>
        <v>4829810.91999999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8" hidden="false" customHeight="true" outlineLevel="0" collapsed="false">
      <c r="A16" s="1" t="s">
        <v>17</v>
      </c>
      <c r="B16" s="15" t="n">
        <v>-1567573.750582</v>
      </c>
      <c r="C16" s="15" t="n">
        <v>-3193469.263388</v>
      </c>
      <c r="D16" s="15" t="n">
        <v>0</v>
      </c>
      <c r="E16" s="15" t="n">
        <v>-938610.56151</v>
      </c>
      <c r="F16" s="15" t="n">
        <v>-62228.32452</v>
      </c>
      <c r="G16" s="15" t="n">
        <f aca="false">SUM(B16:F16)</f>
        <v>-5761881.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8" hidden="false" customHeight="true" outlineLevel="0" collapsed="false">
      <c r="A17" s="1" t="s">
        <v>18</v>
      </c>
      <c r="B17" s="15" t="n">
        <v>7014588.875254</v>
      </c>
      <c r="C17" s="15" t="n">
        <v>163484.93468</v>
      </c>
      <c r="D17" s="15" t="n">
        <v>0</v>
      </c>
      <c r="E17" s="15" t="n">
        <v>51583.960298</v>
      </c>
      <c r="F17" s="15" t="n">
        <v>11248.379768</v>
      </c>
      <c r="G17" s="15" t="n">
        <f aca="false">SUM(B17:F17)</f>
        <v>7240906.1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8" hidden="false" customHeight="true" outlineLevel="0" collapsed="false">
      <c r="A19" s="8" t="s">
        <v>19</v>
      </c>
      <c r="B19" s="18" t="n">
        <f aca="false">SUM(B8:B17)</f>
        <v>5021921263.72923</v>
      </c>
      <c r="C19" s="18" t="n">
        <f aca="false">SUM(C8:C17)</f>
        <v>83344713.351962</v>
      </c>
      <c r="D19" s="18" t="n">
        <f aca="false">SUM(D8:D17)</f>
        <v>209514586</v>
      </c>
      <c r="E19" s="18" t="n">
        <f aca="false">SUM(E8:E17)</f>
        <v>57159725.1080679</v>
      </c>
      <c r="F19" s="18" t="n">
        <f aca="false">SUM(F8:F17)</f>
        <v>445912128.928877</v>
      </c>
      <c r="G19" s="18" t="n">
        <f aca="false">SUM(G8:G17)</f>
        <v>5817852417.1181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8" hidden="false" customHeight="true" outlineLevel="0" collapsed="false">
      <c r="A22" s="10" t="s">
        <v>20</v>
      </c>
      <c r="B22" s="15"/>
      <c r="C22" s="15"/>
      <c r="D22" s="15"/>
      <c r="E22" s="15"/>
      <c r="F22" s="15"/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8" hidden="false" customHeight="true" outlineLevel="0" collapsed="false">
      <c r="A23" s="1" t="s">
        <v>12</v>
      </c>
      <c r="B23" s="11" t="n">
        <v>602208091.965661</v>
      </c>
      <c r="C23" s="11" t="n">
        <v>1135779722.83844</v>
      </c>
      <c r="D23" s="12"/>
      <c r="E23" s="11" t="n">
        <v>367896726.778489</v>
      </c>
      <c r="F23" s="11" t="n">
        <v>23132990.477413</v>
      </c>
      <c r="G23" s="13" t="n">
        <f aca="false">SUM(B23:F23)</f>
        <v>2129017532.06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8" hidden="false" customHeight="true" outlineLevel="0" collapsed="false">
      <c r="A24" s="1" t="s">
        <v>13</v>
      </c>
      <c r="B24" s="15" t="n">
        <v>-539534811.97</v>
      </c>
      <c r="C24" s="15" t="n">
        <v>-938559764.07</v>
      </c>
      <c r="D24" s="15" t="n">
        <v>0</v>
      </c>
      <c r="E24" s="15" t="n">
        <v>-397566273.81</v>
      </c>
      <c r="F24" s="15" t="n">
        <v>-30279213.16</v>
      </c>
      <c r="G24" s="15" t="n">
        <f aca="false">SUM(B24:F24)</f>
        <v>-1905940063.0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8" hidden="false" customHeight="true" outlineLevel="0" collapsed="false">
      <c r="A25" s="1" t="s">
        <v>14</v>
      </c>
      <c r="B25" s="15" t="n">
        <v>0</v>
      </c>
      <c r="C25" s="15" t="n">
        <v>-105560362.5</v>
      </c>
      <c r="D25" s="15" t="n">
        <v>105560362.5</v>
      </c>
      <c r="E25" s="15" t="n">
        <v>0</v>
      </c>
      <c r="F25" s="15" t="n">
        <v>0</v>
      </c>
      <c r="G25" s="15" t="n">
        <f aca="false">SUM(B25:F25)</f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8" hidden="false" customHeight="true" outlineLevel="0" collapsed="false">
      <c r="A26" s="1" t="s">
        <v>15</v>
      </c>
      <c r="B26" s="15" t="n">
        <v>-17857191.037204</v>
      </c>
      <c r="C26" s="15" t="n">
        <v>-3954443.078043</v>
      </c>
      <c r="D26" s="15" t="n">
        <v>0</v>
      </c>
      <c r="E26" s="15" t="n">
        <v>-1237694.142382</v>
      </c>
      <c r="F26" s="15" t="n">
        <v>-3240251.342371</v>
      </c>
      <c r="G26" s="15" t="n">
        <f aca="false">SUM(B26:F26)</f>
        <v>-26289579.6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8" hidden="false" customHeight="true" outlineLevel="0" collapsed="false">
      <c r="A27" s="1" t="s">
        <v>16</v>
      </c>
      <c r="B27" s="15" t="n">
        <v>4642383.79052027</v>
      </c>
      <c r="C27" s="15" t="n">
        <v>1142169.32074285</v>
      </c>
      <c r="D27" s="15" t="n">
        <v>0</v>
      </c>
      <c r="E27" s="15" t="n">
        <v>111809.524659446</v>
      </c>
      <c r="F27" s="15" t="n">
        <v>1148252.40407745</v>
      </c>
      <c r="G27" s="15" t="n">
        <f aca="false">SUM(B27:F27)</f>
        <v>7044615.0400000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8" hidden="false" customHeight="true" outlineLevel="0" collapsed="false">
      <c r="A28" s="1" t="s">
        <v>17</v>
      </c>
      <c r="B28" s="15" t="n">
        <v>-225277.060568</v>
      </c>
      <c r="C28" s="15" t="n">
        <v>-443698.073601</v>
      </c>
      <c r="D28" s="15" t="n">
        <v>0</v>
      </c>
      <c r="E28" s="15" t="n">
        <v>-144945.813032</v>
      </c>
      <c r="F28" s="15" t="n">
        <v>-8959.282799</v>
      </c>
      <c r="G28" s="15" t="n">
        <f aca="false">SUM(B28:F28)</f>
        <v>-822880.23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8" hidden="false" customHeight="true" outlineLevel="0" collapsed="false">
      <c r="A29" s="1" t="s">
        <v>18</v>
      </c>
      <c r="B29" s="15" t="n">
        <v>-1941592.8091</v>
      </c>
      <c r="C29" s="15" t="n">
        <v>767271.812735</v>
      </c>
      <c r="D29" s="15" t="n">
        <v>0</v>
      </c>
      <c r="E29" s="15" t="n">
        <v>31616.9373</v>
      </c>
      <c r="F29" s="15" t="n">
        <v>-4135155.960935</v>
      </c>
      <c r="G29" s="15" t="n">
        <f aca="false">SUM(B29:F29)</f>
        <v>-5277860.02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8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8" hidden="false" customHeight="true" outlineLevel="0" collapsed="false">
      <c r="A31" s="8" t="s">
        <v>21</v>
      </c>
      <c r="B31" s="18" t="n">
        <f aca="false">SUM(B23:B29)+B19</f>
        <v>5069212866.60854</v>
      </c>
      <c r="C31" s="18" t="n">
        <f aca="false">SUM(C23:C29)+C19</f>
        <v>172515609.602233</v>
      </c>
      <c r="D31" s="18" t="n">
        <f aca="false">SUM(D23:D29)+D19</f>
        <v>315074948.5</v>
      </c>
      <c r="E31" s="18" t="n">
        <f aca="false">SUM(E23:E29)+E19</f>
        <v>26250964.5831024</v>
      </c>
      <c r="F31" s="18" t="n">
        <f aca="false">SUM(F23:F29)+F19</f>
        <v>432529792.064262</v>
      </c>
      <c r="G31" s="18" t="n">
        <f aca="false">SUM(G23:G29)+G19</f>
        <v>6015584181.35814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8" hidden="false" customHeight="true" outlineLevel="0" collapsed="false">
      <c r="A32" s="8"/>
      <c r="B32" s="19"/>
      <c r="C32" s="19"/>
      <c r="D32" s="19"/>
      <c r="E32" s="19"/>
      <c r="F32" s="19"/>
      <c r="G32" s="1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8" hidden="false" customHeight="true" outlineLevel="0" collapsed="false">
      <c r="A34" s="10" t="s">
        <v>22</v>
      </c>
      <c r="B34" s="15"/>
      <c r="C34" s="15"/>
      <c r="D34" s="15"/>
      <c r="E34" s="15"/>
      <c r="F34" s="15"/>
      <c r="G34" s="15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8" hidden="false" customHeight="true" outlineLevel="0" collapsed="false">
      <c r="A35" s="1" t="s">
        <v>12</v>
      </c>
      <c r="B35" s="11" t="n">
        <v>462453390.97056</v>
      </c>
      <c r="C35" s="11" t="n">
        <v>1109209102.36722</v>
      </c>
      <c r="D35" s="11" t="n">
        <v>0</v>
      </c>
      <c r="E35" s="11" t="n">
        <v>413336941.51673</v>
      </c>
      <c r="F35" s="11" t="n">
        <v>9901095.625487</v>
      </c>
      <c r="G35" s="13" t="n">
        <f aca="false">SUM(B35:F35)</f>
        <v>1994900530.48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8" hidden="false" customHeight="true" outlineLevel="0" collapsed="false">
      <c r="A36" s="1" t="s">
        <v>13</v>
      </c>
      <c r="B36" s="15" t="n">
        <v>-605454360.52</v>
      </c>
      <c r="C36" s="15" t="n">
        <v>-1015046953</v>
      </c>
      <c r="D36" s="15" t="n">
        <v>0</v>
      </c>
      <c r="E36" s="15" t="n">
        <v>-449186150.69</v>
      </c>
      <c r="F36" s="15" t="n">
        <v>-32322373.54</v>
      </c>
      <c r="G36" s="15" t="n">
        <f aca="false">SUM(B36:F36)</f>
        <v>-2102009837.75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8" hidden="false" customHeight="true" outlineLevel="0" collapsed="false">
      <c r="A37" s="20" t="s">
        <v>14</v>
      </c>
      <c r="B37" s="15" t="n">
        <v>0</v>
      </c>
      <c r="C37" s="15" t="n">
        <v>-113817028</v>
      </c>
      <c r="D37" s="15" t="n">
        <v>93817028</v>
      </c>
      <c r="E37" s="15" t="n">
        <v>20000000</v>
      </c>
      <c r="F37" s="15" t="n">
        <v>0</v>
      </c>
      <c r="G37" s="15" t="n">
        <f aca="false">SUM(B37:F37)</f>
        <v>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8" hidden="false" customHeight="true" outlineLevel="0" collapsed="false">
      <c r="A38" s="1" t="s">
        <v>15</v>
      </c>
      <c r="B38" s="15" t="n">
        <v>-13480976.20324</v>
      </c>
      <c r="C38" s="15" t="n">
        <v>-6860832.282043</v>
      </c>
      <c r="D38" s="15" t="n">
        <v>0</v>
      </c>
      <c r="E38" s="15" t="n">
        <v>-2663898.155528</v>
      </c>
      <c r="F38" s="15" t="n">
        <v>-2309322.349189</v>
      </c>
      <c r="G38" s="15" t="n">
        <f aca="false">SUM(B38:F38)</f>
        <v>-25315028.99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8" hidden="false" customHeight="true" outlineLevel="0" collapsed="false">
      <c r="A39" s="1" t="s">
        <v>16</v>
      </c>
      <c r="B39" s="15" t="n">
        <v>3232787.63901169</v>
      </c>
      <c r="C39" s="15" t="n">
        <v>2108234.92136495</v>
      </c>
      <c r="D39" s="15" t="n">
        <v>0</v>
      </c>
      <c r="E39" s="15" t="n">
        <v>30285.8730996094</v>
      </c>
      <c r="F39" s="15" t="n">
        <v>1553018.93652374</v>
      </c>
      <c r="G39" s="15" t="n">
        <f aca="false">SUM(B39:F39)</f>
        <v>6924327.36999998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21"/>
      <c r="AL39" s="21"/>
      <c r="AM39" s="21"/>
      <c r="AN39" s="21"/>
      <c r="AO39" s="21"/>
      <c r="AP39" s="21"/>
      <c r="AQ39" s="21"/>
    </row>
    <row r="40" customFormat="false" ht="18" hidden="false" customHeight="true" outlineLevel="0" collapsed="false">
      <c r="A40" s="1" t="s">
        <v>17</v>
      </c>
      <c r="B40" s="15" t="n">
        <v>-552456.54222</v>
      </c>
      <c r="C40" s="15" t="n">
        <v>-1086525.726</v>
      </c>
      <c r="D40" s="15" t="n">
        <v>0</v>
      </c>
      <c r="E40" s="15" t="n">
        <v>-424998.71667</v>
      </c>
      <c r="F40" s="15" t="n">
        <v>-25491.56511</v>
      </c>
      <c r="G40" s="15" t="n">
        <f aca="false">SUM(B40:F40)</f>
        <v>-2089472.55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8" hidden="false" customHeight="true" outlineLevel="0" collapsed="false">
      <c r="A41" s="1" t="s">
        <v>18</v>
      </c>
      <c r="B41" s="15" t="n">
        <v>185411.684568</v>
      </c>
      <c r="C41" s="15" t="n">
        <v>9672894.214919</v>
      </c>
      <c r="D41" s="15" t="n">
        <v>0</v>
      </c>
      <c r="E41" s="15" t="n">
        <v>1347835.186952</v>
      </c>
      <c r="F41" s="15" t="n">
        <v>-882157.646439</v>
      </c>
      <c r="G41" s="15" t="n">
        <f aca="false">SUM(B41:F41)</f>
        <v>10323983.44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8" hidden="false" customHeight="true" outlineLevel="0" collapsed="false">
      <c r="A42" s="16"/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8" hidden="false" customHeight="true" outlineLevel="0" collapsed="false">
      <c r="A43" s="8" t="s">
        <v>23</v>
      </c>
      <c r="B43" s="18" t="n">
        <f aca="false">SUM(B35:B41)+B31</f>
        <v>4915596663.63722</v>
      </c>
      <c r="C43" s="18" t="n">
        <f aca="false">SUM(C35:C41)+C31</f>
        <v>156694502.097697</v>
      </c>
      <c r="D43" s="18" t="n">
        <f aca="false">SUM(D35:D41)+D31</f>
        <v>408891976.5</v>
      </c>
      <c r="E43" s="18" t="n">
        <f aca="false">SUM(E35:E41)+E31</f>
        <v>8690979.59768594</v>
      </c>
      <c r="F43" s="18" t="n">
        <f aca="false">SUM(F35:F41)+F31</f>
        <v>408444561.525535</v>
      </c>
      <c r="G43" s="18" t="n">
        <f aca="false">SUM(G35:G41)+G31</f>
        <v>5898318683.35814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8" hidden="false" customHeight="true" outlineLevel="0" collapsed="false">
      <c r="A44" s="8"/>
      <c r="B44" s="22"/>
      <c r="C44" s="22"/>
      <c r="D44" s="22"/>
      <c r="E44" s="22"/>
      <c r="F44" s="22"/>
      <c r="G44" s="22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8" hidden="false" customHeight="true" outlineLevel="0" collapsed="false">
      <c r="A46" s="10" t="s">
        <v>24</v>
      </c>
      <c r="B46" s="15"/>
      <c r="C46" s="15"/>
      <c r="D46" s="15"/>
      <c r="E46" s="15"/>
      <c r="F46" s="15"/>
      <c r="G46" s="15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8" hidden="false" customHeight="true" outlineLevel="0" collapsed="false">
      <c r="A47" s="1" t="s">
        <v>12</v>
      </c>
      <c r="B47" s="11" t="n">
        <v>541289579.535053</v>
      </c>
      <c r="C47" s="11" t="n">
        <v>1021407752.62068</v>
      </c>
      <c r="D47" s="11"/>
      <c r="E47" s="11" t="n">
        <v>516272081.135622</v>
      </c>
      <c r="F47" s="11" t="n">
        <v>21240902.618645</v>
      </c>
      <c r="G47" s="13" t="n">
        <f aca="false">SUM(B47:F47)</f>
        <v>2100210315.91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8" hidden="false" customHeight="true" outlineLevel="0" collapsed="false">
      <c r="A48" s="1" t="s">
        <v>13</v>
      </c>
      <c r="B48" s="15" t="n">
        <v>-617106576.057228</v>
      </c>
      <c r="C48" s="15" t="n">
        <v>-1026471650.2124</v>
      </c>
      <c r="D48" s="15"/>
      <c r="E48" s="15" t="n">
        <v>-489724988.666158</v>
      </c>
      <c r="F48" s="15" t="n">
        <v>-33028115.624214</v>
      </c>
      <c r="G48" s="15" t="n">
        <f aca="false">SUM(B48:F48)</f>
        <v>-2166331330.56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8" hidden="false" customHeight="true" outlineLevel="0" collapsed="false">
      <c r="A49" s="20" t="s">
        <v>14</v>
      </c>
      <c r="B49" s="15" t="n">
        <v>0</v>
      </c>
      <c r="C49" s="15" t="n">
        <v>-76673124</v>
      </c>
      <c r="D49" s="15" t="n">
        <v>76673124</v>
      </c>
      <c r="E49" s="15" t="n">
        <v>0</v>
      </c>
      <c r="F49" s="15" t="n">
        <v>0</v>
      </c>
      <c r="G49" s="15" t="n">
        <f aca="false">SUM(B49:F49)</f>
        <v>0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8" hidden="false" customHeight="true" outlineLevel="0" collapsed="false">
      <c r="A50" s="1" t="s">
        <v>15</v>
      </c>
      <c r="B50" s="15" t="n">
        <v>-17026227.806536</v>
      </c>
      <c r="C50" s="15" t="n">
        <v>-4035586.053162</v>
      </c>
      <c r="D50" s="15" t="n">
        <v>0</v>
      </c>
      <c r="E50" s="15" t="n">
        <v>-1403833.298788</v>
      </c>
      <c r="F50" s="15" t="n">
        <v>-3189234.071514</v>
      </c>
      <c r="G50" s="15" t="n">
        <f aca="false">SUM(B50:F50)</f>
        <v>-25654881.23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8" hidden="false" customHeight="true" outlineLevel="0" collapsed="false">
      <c r="A51" s="1" t="s">
        <v>16</v>
      </c>
      <c r="B51" s="15" t="n">
        <v>793493.337566708</v>
      </c>
      <c r="C51" s="15" t="n">
        <v>1048899.03343087</v>
      </c>
      <c r="D51" s="15" t="n">
        <v>0</v>
      </c>
      <c r="E51" s="15" t="n">
        <v>30510.2796797542</v>
      </c>
      <c r="F51" s="15" t="n">
        <v>788010.919322648</v>
      </c>
      <c r="G51" s="15" t="n">
        <f aca="false">SUM(B51:F51)</f>
        <v>2660913.56999998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8" hidden="false" customHeight="true" outlineLevel="0" collapsed="false">
      <c r="A52" s="1" t="s">
        <v>17</v>
      </c>
      <c r="B52" s="15" t="n">
        <v>-6774015.63237</v>
      </c>
      <c r="C52" s="15" t="n">
        <v>-13044288.41928</v>
      </c>
      <c r="D52" s="15" t="n">
        <v>0</v>
      </c>
      <c r="E52" s="15" t="n">
        <v>-6432000.753084</v>
      </c>
      <c r="F52" s="15" t="n">
        <v>-262476.535266</v>
      </c>
      <c r="G52" s="15" t="n">
        <f aca="false">SUM(B52:F52)</f>
        <v>-26512781.34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8" hidden="false" customHeight="true" outlineLevel="0" collapsed="false">
      <c r="A53" s="1" t="s">
        <v>18</v>
      </c>
      <c r="B53" s="15" t="n">
        <v>2019177.01</v>
      </c>
      <c r="C53" s="15" t="n">
        <v>1568987</v>
      </c>
      <c r="D53" s="15" t="n">
        <v>0</v>
      </c>
      <c r="E53" s="15" t="n">
        <v>179294</v>
      </c>
      <c r="F53" s="15" t="n">
        <v>21984</v>
      </c>
      <c r="G53" s="15" t="n">
        <f aca="false">SUM(B53:F53)</f>
        <v>3789442.01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8" hidden="false" customHeight="true" outlineLevel="0" collapsed="false">
      <c r="A54" s="16"/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8" hidden="false" customHeight="true" outlineLevel="0" collapsed="false">
      <c r="A55" s="8" t="s">
        <v>25</v>
      </c>
      <c r="B55" s="18" t="n">
        <f aca="false">SUM(B47:B53)+B43</f>
        <v>4818792094.02371</v>
      </c>
      <c r="C55" s="18" t="n">
        <f aca="false">SUM(C47:C53)+C43</f>
        <v>60495492.0669656</v>
      </c>
      <c r="D55" s="18" t="n">
        <f aca="false">SUM(D47:D53)+D43</f>
        <v>485565100.5</v>
      </c>
      <c r="E55" s="18" t="n">
        <f aca="false">SUM(E47:E53)+E43</f>
        <v>27612042.2949578</v>
      </c>
      <c r="F55" s="18" t="n">
        <f aca="false">SUM(F47:F53)+F43</f>
        <v>394015632.832508</v>
      </c>
      <c r="G55" s="18" t="n">
        <f aca="false">SUM(G47:G53)+G43</f>
        <v>5786480361.71814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8" hidden="false" customHeight="true" outlineLevel="0" collapsed="false">
      <c r="A56" s="8"/>
      <c r="B56" s="22"/>
      <c r="C56" s="22"/>
      <c r="D56" s="22"/>
      <c r="E56" s="22"/>
      <c r="F56" s="22"/>
      <c r="G56" s="22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8" hidden="false" customHeight="true" outlineLevel="0" collapsed="false">
      <c r="A58" s="10" t="s">
        <v>26</v>
      </c>
      <c r="B58" s="15"/>
      <c r="C58" s="15"/>
      <c r="D58" s="15"/>
      <c r="E58" s="15"/>
      <c r="F58" s="15"/>
      <c r="G58" s="15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8" hidden="false" customHeight="true" outlineLevel="0" collapsed="false">
      <c r="A59" s="20" t="s">
        <v>12</v>
      </c>
      <c r="B59" s="11" t="n">
        <f aca="false">B11+B23+B35+B47</f>
        <v>2200847545.08943</v>
      </c>
      <c r="C59" s="11" t="n">
        <f aca="false">C11+C23+C35+C47</f>
        <v>4463454157.22103</v>
      </c>
      <c r="D59" s="11" t="n">
        <f aca="false">D11+D23+D35+D47</f>
        <v>0</v>
      </c>
      <c r="E59" s="11" t="n">
        <f aca="false">E11+E23+E35+E47</f>
        <v>1646454327.51999</v>
      </c>
      <c r="F59" s="11" t="n">
        <f aca="false">F11+F23+F35+F47</f>
        <v>81023768.9939579</v>
      </c>
      <c r="G59" s="13" t="n">
        <f aca="false">SUM(B59:F59)</f>
        <v>8391779798.8244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8" hidden="false" customHeight="true" outlineLevel="0" collapsed="false">
      <c r="A60" s="20" t="s">
        <v>13</v>
      </c>
      <c r="B60" s="15" t="n">
        <f aca="false">B12+B24+B36+B48</f>
        <v>-2243111429.26723</v>
      </c>
      <c r="C60" s="15" t="n">
        <f aca="false">C12+C24+C36+C48</f>
        <v>-3976019244.2824</v>
      </c>
      <c r="D60" s="15" t="n">
        <f aca="false">D12+D24+D36+D48</f>
        <v>0</v>
      </c>
      <c r="E60" s="15" t="n">
        <f aca="false">E12+E24+E36+E48</f>
        <v>-1710783172.16616</v>
      </c>
      <c r="F60" s="15" t="n">
        <f aca="false">F12+F24+F36+F48</f>
        <v>-135767558.044214</v>
      </c>
      <c r="G60" s="15" t="n">
        <f aca="false">SUM(B60:F60)</f>
        <v>-8065681403.76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8" hidden="false" customHeight="true" outlineLevel="0" collapsed="false">
      <c r="A61" s="20" t="s">
        <v>14</v>
      </c>
      <c r="B61" s="15" t="n">
        <f aca="false">B13+B25+B37+B49</f>
        <v>0</v>
      </c>
      <c r="C61" s="15" t="n">
        <f aca="false">C13+C25+C37+C49</f>
        <v>-482560186.5</v>
      </c>
      <c r="D61" s="15" t="n">
        <f aca="false">D13+D25+D37+D49</f>
        <v>462560186.5</v>
      </c>
      <c r="E61" s="15" t="n">
        <f aca="false">E13+E25+E37+E49</f>
        <v>20000000</v>
      </c>
      <c r="F61" s="15" t="n">
        <f aca="false">F13+F25+F37+F49</f>
        <v>0</v>
      </c>
      <c r="G61" s="15" t="n">
        <f aca="false">SUM(B61:F61)</f>
        <v>0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8" hidden="false" customHeight="true" outlineLevel="0" collapsed="false">
      <c r="A62" s="20" t="s">
        <v>15</v>
      </c>
      <c r="B62" s="15" t="n">
        <f aca="false">B14+B26+B38+B50</f>
        <v>-59635376.513307</v>
      </c>
      <c r="C62" s="15" t="n">
        <f aca="false">C14+C26+C38+C50</f>
        <v>-27514977.706125</v>
      </c>
      <c r="D62" s="15" t="n">
        <f aca="false">D14+D26+D38+D50</f>
        <v>0</v>
      </c>
      <c r="E62" s="15" t="n">
        <f aca="false">E14+E26+E38+E50</f>
        <v>-8998298.784389</v>
      </c>
      <c r="F62" s="15" t="n">
        <f aca="false">F14+F26+F38+F50</f>
        <v>-9871535.836179</v>
      </c>
      <c r="G62" s="15" t="n">
        <f aca="false">SUM(B62:F62)</f>
        <v>-106020188.84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8" hidden="false" customHeight="true" outlineLevel="0" collapsed="false">
      <c r="A63" s="20" t="s">
        <v>16</v>
      </c>
      <c r="B63" s="15" t="n">
        <f aca="false">B15+B27+B39+B51</f>
        <v>12509357.1056073</v>
      </c>
      <c r="C63" s="15" t="n">
        <f aca="false">C15+C27+C39+C51</f>
        <v>4534080.79234537</v>
      </c>
      <c r="D63" s="15" t="n">
        <f aca="false">D15+D27+D39+D51</f>
        <v>0</v>
      </c>
      <c r="E63" s="15" t="n">
        <f aca="false">E15+E27+E39+E51</f>
        <v>273949.076446571</v>
      </c>
      <c r="F63" s="15" t="n">
        <f aca="false">F15+F27+F39+F51</f>
        <v>4142279.9256007</v>
      </c>
      <c r="G63" s="15" t="n">
        <f aca="false">SUM(B63:F63)</f>
        <v>21459666.9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8" hidden="false" customHeight="true" outlineLevel="0" collapsed="false">
      <c r="A64" s="20" t="s">
        <v>17</v>
      </c>
      <c r="B64" s="15" t="n">
        <f aca="false">B16+B28+B40+B52</f>
        <v>-9119322.98574</v>
      </c>
      <c r="C64" s="15" t="n">
        <f aca="false">C16+C28+C40+C52</f>
        <v>-17767981.482269</v>
      </c>
      <c r="D64" s="15" t="n">
        <f aca="false">D16+D28+D40+D52</f>
        <v>0</v>
      </c>
      <c r="E64" s="15" t="n">
        <f aca="false">E16+E28+E40+E52</f>
        <v>-7940555.844296</v>
      </c>
      <c r="F64" s="15" t="n">
        <f aca="false">F16+F28+F40+F52</f>
        <v>-359155.707695</v>
      </c>
      <c r="G64" s="15" t="n">
        <f aca="false">SUM(B64:F64)</f>
        <v>-35187016.02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8" hidden="false" customHeight="true" outlineLevel="0" collapsed="false">
      <c r="A65" s="20" t="s">
        <v>18</v>
      </c>
      <c r="B65" s="15" t="n">
        <f aca="false">B17+B29+B41+B53</f>
        <v>7277584.760722</v>
      </c>
      <c r="C65" s="15" t="n">
        <f aca="false">C17+C29+C41+C53</f>
        <v>12172637.962334</v>
      </c>
      <c r="D65" s="15" t="n">
        <f aca="false">D17+D29+D41+D53</f>
        <v>0</v>
      </c>
      <c r="E65" s="15" t="n">
        <f aca="false">E17+E29+E41+E53</f>
        <v>1610330.08455</v>
      </c>
      <c r="F65" s="15" t="n">
        <f aca="false">F17+F29+F41+F53</f>
        <v>-4984081.227606</v>
      </c>
      <c r="G65" s="15" t="n">
        <f aca="false">SUM(B65:F65)</f>
        <v>16076471.58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8" hidden="false" customHeight="true" outlineLevel="0" collapsed="false">
      <c r="A66" s="20"/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8" hidden="false" customHeight="true" outlineLevel="0" collapsed="false">
      <c r="A67" s="23" t="s">
        <v>27</v>
      </c>
      <c r="B67" s="18" t="n">
        <f aca="false">B8+SUM(B59:B65)</f>
        <v>4818792094.02371</v>
      </c>
      <c r="C67" s="18" t="n">
        <f aca="false">C8+SUM(C59:C65)</f>
        <v>60495492.0669662</v>
      </c>
      <c r="D67" s="18" t="n">
        <f aca="false">D8+SUM(D59:D65)</f>
        <v>485565100.5</v>
      </c>
      <c r="E67" s="18" t="n">
        <f aca="false">E8+SUM(E59:E65)</f>
        <v>27612042.2949577</v>
      </c>
      <c r="F67" s="18" t="n">
        <f aca="false">F8+SUM(F59:F65)</f>
        <v>394015632.832508</v>
      </c>
      <c r="G67" s="18" t="n">
        <f aca="false">G8+SUM(G59:G65)</f>
        <v>5786480361.71814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6.5" hidden="false" customHeight="false" outlineLevel="0" collapsed="false">
      <c r="B68" s="15"/>
      <c r="C68" s="15"/>
      <c r="D68" s="15"/>
      <c r="E68" s="15"/>
      <c r="F68" s="15"/>
      <c r="G68" s="15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5.75" hidden="false" customHeight="false" outlineLevel="0" collapsed="false">
      <c r="B69" s="24"/>
      <c r="C69" s="24"/>
      <c r="D69" s="24"/>
      <c r="E69" s="24"/>
      <c r="F69" s="24"/>
      <c r="G69" s="2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5" top="1" bottom="0.75" header="0.5" footer="0.5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2Q2012
Page 1 of 1</oddHeader>
    <oddFooter>&amp;L&amp;12USAC&amp;C&amp;12Unaudited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2-01-30T21:48:03Z</cp:lastPrinted>
  <dcterms:modified xsi:type="dcterms:W3CDTF">2012-01-30T21:48:18Z</dcterms:modified>
  <cp:revision>0</cp:revision>
  <dc:subject/>
  <dc:title/>
</cp:coreProperties>
</file>