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1 Authorized - 1Q12" sheetId="1" state="visible" r:id="rId2"/>
  </sheets>
  <definedNames>
    <definedName function="false" hidden="false" localSheetId="0" name="_xlnm.Print_Titles" vbProcedure="false">'SL03 FY2001 Authorized - 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pplicant Name</t>
  </si>
  <si>
    <t xml:space="preserve">City</t>
  </si>
  <si>
    <t xml:space="preserve">State</t>
  </si>
  <si>
    <t xml:space="preserve">Authorized</t>
  </si>
  <si>
    <t xml:space="preserve">GILA BEND UNIF SCHOOL DIST 24</t>
  </si>
  <si>
    <t xml:space="preserve">GILA BEND</t>
  </si>
  <si>
    <t xml:space="preserve">AZ</t>
  </si>
  <si>
    <t xml:space="preserve">LUKACHUKAI BOARDING SCHOOL</t>
  </si>
  <si>
    <t xml:space="preserve">LUKACHUKA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154167.5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6</v>
      </c>
      <c r="D3" s="9" t="n">
        <v>218142.7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0" t="s">
        <v>9</v>
      </c>
      <c r="B4" s="11"/>
      <c r="C4" s="11"/>
      <c r="D4" s="12" t="n">
        <f aca="false">SUM(D2:D3)</f>
        <v>372310.3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1Q2012&amp;R&amp;12Appendix SL03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8:07:10Z</cp:lastPrinted>
  <dcterms:modified xsi:type="dcterms:W3CDTF">2012-04-25T13:38:52Z</dcterms:modified>
  <cp:revision>0</cp:revision>
  <dc:subject/>
  <dc:title/>
</cp:coreProperties>
</file>