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2 Authorized - 1Q12" sheetId="1" state="visible" r:id="rId2"/>
  </sheets>
  <definedNames>
    <definedName function="false" hidden="false" localSheetId="0" name="_xlnm.Print_Titles" vbProcedure="false">'SL05 FY2002 Authorized - 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licant Name</t>
  </si>
  <si>
    <t xml:space="preserve">City</t>
  </si>
  <si>
    <t xml:space="preserve">State</t>
  </si>
  <si>
    <t xml:space="preserve">Authorized</t>
  </si>
  <si>
    <t xml:space="preserve">LAKEWOOD CHEDER SCHOOL</t>
  </si>
  <si>
    <t xml:space="preserve">LAKEWOOD</t>
  </si>
  <si>
    <t xml:space="preserve">NJ</t>
  </si>
  <si>
    <t xml:space="preserve">LONG BEACH UNIF SCHOOL DIST</t>
  </si>
  <si>
    <t xml:space="preserve">LONG BEACH</t>
  </si>
  <si>
    <t xml:space="preserve">CA</t>
  </si>
  <si>
    <t xml:space="preserve">NORTH PENN SCHOOL DISTRICT</t>
  </si>
  <si>
    <t xml:space="preserve">LANSDALE</t>
  </si>
  <si>
    <t xml:space="preserve">PA</t>
  </si>
  <si>
    <t xml:space="preserve">PREBLE SHAWNEE SCHOOL DISTRICT</t>
  </si>
  <si>
    <t xml:space="preserve">CAMDEN</t>
  </si>
  <si>
    <t xml:space="preserve">O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7000.7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47780.6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88479.4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146.9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" t="s">
        <v>16</v>
      </c>
      <c r="B6" s="10"/>
      <c r="C6" s="10"/>
      <c r="D6" s="11" t="n">
        <f aca="false">SUM(D2:D5)</f>
        <v>274407.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/>
      <c r="B7" s="0"/>
      <c r="C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1Q2012&amp;R&amp;12Appendix SL05
3Q2012
Page &amp;P of &amp;N</oddHeader>
    <oddFooter>&amp;L&amp;12USAC - Schools and Libraries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2-04-25T13:09:42Z</cp:lastPrinted>
  <dcterms:modified xsi:type="dcterms:W3CDTF">2012-04-25T13:38:43Z</dcterms:modified>
  <cp:revision>0</cp:revision>
  <dc:subject/>
  <dc:title/>
</cp:coreProperties>
</file>