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2004 Authorized - 1Q12" sheetId="1" state="visible" r:id="rId2"/>
  </sheets>
  <definedNames>
    <definedName function="false" hidden="false" localSheetId="0" name="_xlnm.Print_Titles" vbProcedure="false">'SL10 FY2004 Authorized - 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pplicant Name</t>
  </si>
  <si>
    <t xml:space="preserve">City</t>
  </si>
  <si>
    <t xml:space="preserve">State</t>
  </si>
  <si>
    <t xml:space="preserve">Authorized</t>
  </si>
  <si>
    <t xml:space="preserve">BUCKINGHAM COUNTY PUBLIC SCHOOLS</t>
  </si>
  <si>
    <t xml:space="preserve">BUCKINGHAM</t>
  </si>
  <si>
    <t xml:space="preserve">VA</t>
  </si>
  <si>
    <t xml:space="preserve">DAVIS JOINT UNIF SCHOOL DIST</t>
  </si>
  <si>
    <t xml:space="preserve">DAVIS</t>
  </si>
  <si>
    <t xml:space="preserve">CA</t>
  </si>
  <si>
    <t xml:space="preserve">IMANI EDUCATION CIRCLE</t>
  </si>
  <si>
    <t xml:space="preserve">PHILADELPHIA</t>
  </si>
  <si>
    <t xml:space="preserve">PA</t>
  </si>
  <si>
    <t xml:space="preserve">KANSAS CITY SCHOOL DISTRICT</t>
  </si>
  <si>
    <t xml:space="preserve">KANSAS CITY</t>
  </si>
  <si>
    <t xml:space="preserve">MO</t>
  </si>
  <si>
    <t xml:space="preserve">PADEN INDEP SCHOOL DISTRICT 14</t>
  </si>
  <si>
    <t xml:space="preserve">PADEN</t>
  </si>
  <si>
    <t xml:space="preserve">OK</t>
  </si>
  <si>
    <t xml:space="preserve">PEARL RIVER PUBLIC SCHOOL DIST</t>
  </si>
  <si>
    <t xml:space="preserve">PEARL RIVER</t>
  </si>
  <si>
    <t xml:space="preserve">NY</t>
  </si>
  <si>
    <t xml:space="preserve">POMONA UNIFIED SCHOOL DISTRICT</t>
  </si>
  <si>
    <t xml:space="preserve">POMONA</t>
  </si>
  <si>
    <t xml:space="preserve">RICHARD ALLEN PREPARTORY CHARTER SCHOOL</t>
  </si>
  <si>
    <t xml:space="preserve">TERRA BELLA UN SCH DIST</t>
  </si>
  <si>
    <t xml:space="preserve">TERRA BEL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9275.1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884.3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777.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78696.8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2305.5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26848.6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9</v>
      </c>
      <c r="D8" s="8" t="n">
        <v>96182.8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11</v>
      </c>
      <c r="C9" s="7" t="s">
        <v>12</v>
      </c>
      <c r="D9" s="8" t="n">
        <v>11081.5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5</v>
      </c>
      <c r="B10" s="7" t="s">
        <v>26</v>
      </c>
      <c r="C10" s="7" t="s">
        <v>9</v>
      </c>
      <c r="D10" s="8" t="n">
        <v>56203.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" t="s">
        <v>27</v>
      </c>
      <c r="B11" s="10"/>
      <c r="C11" s="10"/>
      <c r="D11" s="11" t="n">
        <f aca="false">SUM(D2:D10)</f>
        <v>308255.6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"/>
      <c r="B12" s="0"/>
      <c r="C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1Q2012&amp;R&amp;12Appendix SL10
3Q2012
Page &amp;P of &amp;N</oddHeader>
    <oddFooter>&amp;L&amp;12USAC - Schools and Libraries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2-04-11T19:05:20Z</cp:lastPrinted>
  <dcterms:modified xsi:type="dcterms:W3CDTF">2012-04-25T13:38:25Z</dcterms:modified>
  <cp:revision>0</cp:revision>
  <dc:subject/>
  <dc:title/>
</cp:coreProperties>
</file>