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3 Rural AK 2Q2014" sheetId="1" state="visible" r:id="rId2"/>
  </sheets>
  <definedNames>
    <definedName function="false" hidden="false" localSheetId="0" name="_xlnm.Print_Area" vbProcedure="false">'HC03 Rural AK 2Q2014'!$A$1:$L$27</definedName>
    <definedName function="false" hidden="false" localSheetId="0" name="_xlnm.Print_Titles" vbProcedure="false">'HC03 Rural AK 2Q2014'!$1:$1</definedName>
    <definedName function="false" hidden="false" localSheetId="0" name="Excel_BuiltIn__FilterDatabase" vbProcedure="false">'HC03 Rural AK 2Q2014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State</t>
  </si>
  <si>
    <t xml:space="preserve">SAC</t>
  </si>
  <si>
    <t xml:space="preserve">Study Area Name</t>
  </si>
  <si>
    <t xml:space="preserve">Type</t>
  </si>
  <si>
    <t xml:space="preserve">Eligible</t>
  </si>
  <si>
    <t xml:space="preserve">Lines</t>
  </si>
  <si>
    <t xml:space="preserve">High Cost Loop Monthly Support</t>
  </si>
  <si>
    <t xml:space="preserve">Interstate CL Monthly Support</t>
  </si>
  <si>
    <t xml:space="preserve">Local Switching Monthly Support</t>
  </si>
  <si>
    <t xml:space="preserve">Safety Net Additive Monthly Support</t>
  </si>
  <si>
    <t xml:space="preserve">High Cost Model Monthly Support</t>
  </si>
  <si>
    <t xml:space="preserve">Total High Cost Monthly Support</t>
  </si>
  <si>
    <t xml:space="preserve">AK</t>
  </si>
  <si>
    <t xml:space="preserve">GCI COMMUNICATIONS CORP. - CL</t>
  </si>
  <si>
    <t xml:space="preserve">X</t>
  </si>
  <si>
    <t xml:space="preserve">Y</t>
  </si>
  <si>
    <t xml:space="preserve">MATANUSKA-KENAI, INC. - CL</t>
  </si>
  <si>
    <t xml:space="preserve">ALASKA COMMUNICATIONS SYSTEMS HOLDING, INC. - CL</t>
  </si>
  <si>
    <t xml:space="preserve">COPPER VALLEY WIRELESS, INC. - CL</t>
  </si>
  <si>
    <t xml:space="preserve">CORDOVA WIRELESS COMMUNICATIONS, INC. - CL</t>
  </si>
  <si>
    <t xml:space="preserve">BRISTOL BAY CELLULAR PARTNERSHIP</t>
  </si>
  <si>
    <t xml:space="preserve">ASTAC WIRELESS LLC - CL</t>
  </si>
  <si>
    <t xml:space="preserve">OTZ TELECOMMUNICATIONS, INC.</t>
  </si>
  <si>
    <t xml:space="preserve">WINDY CITY CELLULAR</t>
  </si>
  <si>
    <t xml:space="preserve">TELALASKA CELLULAR, INC.</t>
  </si>
  <si>
    <t xml:space="preserve">GCI COMMUNICATION CORP.</t>
  </si>
  <si>
    <t xml:space="preserve">ND</t>
  </si>
  <si>
    <t xml:space="preserve">STANDING ROCK TELECOMMUNICATIONS, INC</t>
  </si>
  <si>
    <t xml:space="preserve">SD</t>
  </si>
  <si>
    <t xml:space="preserve">STANDING ROCK TELECOMMUNICATIONS, INC - SD</t>
  </si>
  <si>
    <t xml:space="preserve">STUDY AREAS</t>
  </si>
  <si>
    <t xml:space="preserve">TOTAL LINES</t>
  </si>
  <si>
    <t xml:space="preserve">MONTHLY SUPPORT</t>
  </si>
  <si>
    <t xml:space="preserve">QUARTERLY SUPPORT</t>
  </si>
  <si>
    <t xml:space="preserve">LEGEND</t>
  </si>
  <si>
    <t xml:space="preserve">Type  </t>
  </si>
  <si>
    <t xml:space="preserve">X - Competitive Carrier</t>
  </si>
  <si>
    <t xml:space="preserve">Y - Eligible Participant</t>
  </si>
  <si>
    <t xml:space="preserve">N - Ineligible Participa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_(* #,##0_);_(* \(#,##0\);_(* \-??_);_(@_)"/>
    <numFmt numFmtId="170" formatCode="_(\$* #,##0_);_(\$* \(#,##0\);_(\$* \-??_);_(@_)"/>
    <numFmt numFmtId="171" formatCode="\$#,##0.00"/>
    <numFmt numFmtId="172" formatCode="#,##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29"/>
    </font>
    <font>
      <sz val="12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urrency 2" xfId="25"/>
    <cellStyle name="Currency 2 2" xfId="26"/>
    <cellStyle name="Currency 2 3" xfId="27"/>
    <cellStyle name="Currency 2 4" xfId="28"/>
    <cellStyle name="Currency 3" xfId="29"/>
    <cellStyle name="Currency 3 2" xfId="30"/>
    <cellStyle name="Currency 4" xfId="31"/>
    <cellStyle name="Currency 5" xfId="32"/>
    <cellStyle name="Currency 6" xfId="33"/>
    <cellStyle name="Currency 7" xfId="34"/>
    <cellStyle name="Normal 10" xfId="35"/>
    <cellStyle name="Normal 11" xfId="36"/>
    <cellStyle name="Normal 11 2" xfId="37"/>
    <cellStyle name="Normal 11 3" xfId="38"/>
    <cellStyle name="Normal 11 4" xfId="39"/>
    <cellStyle name="Normal 11 5" xfId="40"/>
    <cellStyle name="Normal 11 6" xfId="41"/>
    <cellStyle name="Normal 11 7" xfId="42"/>
    <cellStyle name="Normal 12" xfId="43"/>
    <cellStyle name="Normal 13" xfId="44"/>
    <cellStyle name="Normal 14" xfId="45"/>
    <cellStyle name="Normal 15" xfId="46"/>
    <cellStyle name="Normal 16" xfId="47"/>
    <cellStyle name="Normal 17" xfId="48"/>
    <cellStyle name="Normal 18" xfId="49"/>
    <cellStyle name="Normal 19" xfId="50"/>
    <cellStyle name="Normal 2" xfId="51"/>
    <cellStyle name="Normal 2 10" xfId="52"/>
    <cellStyle name="Normal 2 11" xfId="53"/>
    <cellStyle name="Normal 2 12" xfId="54"/>
    <cellStyle name="Normal 2 13" xfId="55"/>
    <cellStyle name="Normal 2 14" xfId="56"/>
    <cellStyle name="Normal 2 15" xfId="57"/>
    <cellStyle name="Normal 2 16" xfId="58"/>
    <cellStyle name="Normal 2 17" xfId="59"/>
    <cellStyle name="Normal 2 18" xfId="60"/>
    <cellStyle name="Normal 2 19" xfId="61"/>
    <cellStyle name="Normal 2 2" xfId="62"/>
    <cellStyle name="Normal 2 2 10" xfId="63"/>
    <cellStyle name="Normal 2 2 11" xfId="64"/>
    <cellStyle name="Normal 2 2 12" xfId="65"/>
    <cellStyle name="Normal 2 2 13" xfId="66"/>
    <cellStyle name="Normal 2 2 14" xfId="67"/>
    <cellStyle name="Normal 2 2 2" xfId="68"/>
    <cellStyle name="Normal 2 2 2 10" xfId="69"/>
    <cellStyle name="Normal 2 2 2 11" xfId="70"/>
    <cellStyle name="Normal 2 2 2 12" xfId="71"/>
    <cellStyle name="Normal 2 2 2 13" xfId="72"/>
    <cellStyle name="Normal 2 2 2 2" xfId="73"/>
    <cellStyle name="Normal 2 2 2 2 2" xfId="74"/>
    <cellStyle name="Normal 2 2 2 2 2 2" xfId="75"/>
    <cellStyle name="Normal 2 2 2 2 2 2 2" xfId="76"/>
    <cellStyle name="Normal 2 2 2 2 2 2 2 2" xfId="77"/>
    <cellStyle name="Normal 2 2 2 2 2 2 2 2 2" xfId="78"/>
    <cellStyle name="Normal 2 2 2 2 2 2 2 2 3" xfId="79"/>
    <cellStyle name="Normal 2 2 2 2 2 2 2 3" xfId="80"/>
    <cellStyle name="Normal 2 2 2 2 2 2 3" xfId="81"/>
    <cellStyle name="Normal 2 2 2 2 2 2 4" xfId="82"/>
    <cellStyle name="Normal 2 2 2 2 2 2 5" xfId="83"/>
    <cellStyle name="Normal 2 2 2 2 2 2 6" xfId="84"/>
    <cellStyle name="Normal 2 2 2 2 2 2 7" xfId="85"/>
    <cellStyle name="Normal 2 2 2 2 2 3" xfId="86"/>
    <cellStyle name="Normal 2 2 2 2 2 4" xfId="87"/>
    <cellStyle name="Normal 2 2 2 2 2 5" xfId="88"/>
    <cellStyle name="Normal 2 2 2 2 2 6" xfId="89"/>
    <cellStyle name="Normal 2 2 2 2 2 7" xfId="90"/>
    <cellStyle name="Normal 2 2 2 2 2 8" xfId="91"/>
    <cellStyle name="Normal 2 2 2 2 3" xfId="92"/>
    <cellStyle name="Normal 2 2 2 2 3 2" xfId="93"/>
    <cellStyle name="Normal 2 2 2 2 3 3" xfId="94"/>
    <cellStyle name="Normal 2 2 2 2 3 4" xfId="95"/>
    <cellStyle name="Normal 2 2 2 2 3 5" xfId="96"/>
    <cellStyle name="Normal 2 2 2 2 4" xfId="97"/>
    <cellStyle name="Normal 2 2 2 2 5" xfId="98"/>
    <cellStyle name="Normal 2 2 2 2 6" xfId="99"/>
    <cellStyle name="Normal 2 2 2 2 7" xfId="100"/>
    <cellStyle name="Normal 2 2 2 2 8" xfId="101"/>
    <cellStyle name="Normal 2 2 2 3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8 2" xfId="108"/>
    <cellStyle name="Normal 2 2 2 8 3" xfId="109"/>
    <cellStyle name="Normal 2 2 2 8 4" xfId="110"/>
    <cellStyle name="Normal 2 2 2 8 5" xfId="111"/>
    <cellStyle name="Normal 2 2 2 9" xfId="112"/>
    <cellStyle name="Normal 2 2 3" xfId="113"/>
    <cellStyle name="Normal 2 2 3 2" xfId="114"/>
    <cellStyle name="Normal 2 2 3 2 2" xfId="115"/>
    <cellStyle name="Normal 2 2 3 2 3" xfId="116"/>
    <cellStyle name="Normal 2 2 3 2 4" xfId="117"/>
    <cellStyle name="Normal 2 2 3 2 5" xfId="118"/>
    <cellStyle name="Normal 2 2 3 2 6" xfId="119"/>
    <cellStyle name="Normal 2 2 3 2 7" xfId="120"/>
    <cellStyle name="Normal 2 2 4" xfId="121"/>
    <cellStyle name="Normal 2 2 5" xfId="122"/>
    <cellStyle name="Normal 2 2 6" xfId="123"/>
    <cellStyle name="Normal 2 2 7" xfId="124"/>
    <cellStyle name="Normal 2 2 8" xfId="125"/>
    <cellStyle name="Normal 2 2 8 2" xfId="126"/>
    <cellStyle name="Normal 2 2 8 3" xfId="127"/>
    <cellStyle name="Normal 2 2 8 4" xfId="128"/>
    <cellStyle name="Normal 2 2 8 5" xfId="129"/>
    <cellStyle name="Normal 2 2 9" xfId="130"/>
    <cellStyle name="Normal 2 20" xfId="131"/>
    <cellStyle name="Normal 2 21" xfId="132"/>
    <cellStyle name="Normal 2 22" xfId="133"/>
    <cellStyle name="Normal 2 23" xfId="134"/>
    <cellStyle name="Normal 2 3" xfId="135"/>
    <cellStyle name="Normal 2 3 2" xfId="136"/>
    <cellStyle name="Normal 2 3 3" xfId="137"/>
    <cellStyle name="Normal 2 4" xfId="138"/>
    <cellStyle name="Normal 2 4 10" xfId="139"/>
    <cellStyle name="Normal 2 4 10 2" xfId="140"/>
    <cellStyle name="Normal 2 4 10 3" xfId="141"/>
    <cellStyle name="Normal 2 4 11" xfId="142"/>
    <cellStyle name="Normal 2 4 12" xfId="143"/>
    <cellStyle name="Normal 2 4 13" xfId="144"/>
    <cellStyle name="Normal 2 4 14" xfId="145"/>
    <cellStyle name="Normal 2 4 15" xfId="146"/>
    <cellStyle name="Normal 2 4 16" xfId="147"/>
    <cellStyle name="Normal 2 4 17" xfId="148"/>
    <cellStyle name="Normal 2 4 18" xfId="149"/>
    <cellStyle name="Normal 2 4 2" xfId="150"/>
    <cellStyle name="Normal 2 4 3" xfId="151"/>
    <cellStyle name="Normal 2 4 4" xfId="152"/>
    <cellStyle name="Normal 2 4 5" xfId="153"/>
    <cellStyle name="Normal 2 4 6" xfId="154"/>
    <cellStyle name="Normal 2 4 7" xfId="155"/>
    <cellStyle name="Normal 2 4 8" xfId="156"/>
    <cellStyle name="Normal 2 4 9" xfId="157"/>
    <cellStyle name="Normal 2 5" xfId="158"/>
    <cellStyle name="Normal 2 6" xfId="159"/>
    <cellStyle name="Normal 2 6 2" xfId="160"/>
    <cellStyle name="Normal 2 6 3" xfId="161"/>
    <cellStyle name="Normal 2 6 4" xfId="162"/>
    <cellStyle name="Normal 2 6 5" xfId="163"/>
    <cellStyle name="Normal 2 6 6" xfId="164"/>
    <cellStyle name="Normal 2 6 7" xfId="165"/>
    <cellStyle name="Normal 2 6 8" xfId="166"/>
    <cellStyle name="Normal 2 7" xfId="167"/>
    <cellStyle name="Normal 2 8" xfId="168"/>
    <cellStyle name="Normal 2 9" xfId="169"/>
    <cellStyle name="Normal 20" xfId="170"/>
    <cellStyle name="Normal 21" xfId="171"/>
    <cellStyle name="Normal 3" xfId="172"/>
    <cellStyle name="Normal 3 10" xfId="173"/>
    <cellStyle name="Normal 3 2" xfId="174"/>
    <cellStyle name="Normal 3 2 2" xfId="175"/>
    <cellStyle name="Normal 3 3" xfId="176"/>
    <cellStyle name="Normal 3 4" xfId="177"/>
    <cellStyle name="Normal 3 5" xfId="178"/>
    <cellStyle name="Normal 3 6" xfId="179"/>
    <cellStyle name="Normal 3 7" xfId="180"/>
    <cellStyle name="Normal 3 8" xfId="181"/>
    <cellStyle name="Normal 3 9" xfId="182"/>
    <cellStyle name="Normal 4" xfId="183"/>
    <cellStyle name="Normal 4 2" xfId="184"/>
    <cellStyle name="Normal 4 2 2" xfId="185"/>
    <cellStyle name="Normal 4 3" xfId="186"/>
    <cellStyle name="Normal 5" xfId="187"/>
    <cellStyle name="Normal 5 10" xfId="188"/>
    <cellStyle name="Normal 5 11" xfId="189"/>
    <cellStyle name="Normal 5 12" xfId="190"/>
    <cellStyle name="Normal 5 13" xfId="191"/>
    <cellStyle name="Normal 5 14" xfId="192"/>
    <cellStyle name="Normal 5 2" xfId="193"/>
    <cellStyle name="Normal 5 2 10" xfId="194"/>
    <cellStyle name="Normal 5 2 10 2" xfId="195"/>
    <cellStyle name="Normal 5 2 10 3" xfId="196"/>
    <cellStyle name="Normal 5 2 11" xfId="197"/>
    <cellStyle name="Normal 5 2 12" xfId="198"/>
    <cellStyle name="Normal 5 2 13" xfId="199"/>
    <cellStyle name="Normal 5 2 14" xfId="200"/>
    <cellStyle name="Normal 5 2 15" xfId="201"/>
    <cellStyle name="Normal 5 2 16" xfId="202"/>
    <cellStyle name="Normal 5 2 17" xfId="203"/>
    <cellStyle name="Normal 5 2 18" xfId="204"/>
    <cellStyle name="Normal 5 2 2" xfId="205"/>
    <cellStyle name="Normal 5 2 3" xfId="206"/>
    <cellStyle name="Normal 5 2 4" xfId="207"/>
    <cellStyle name="Normal 5 2 5" xfId="208"/>
    <cellStyle name="Normal 5 2 6" xfId="209"/>
    <cellStyle name="Normal 5 2 7" xfId="210"/>
    <cellStyle name="Normal 5 2 8" xfId="211"/>
    <cellStyle name="Normal 5 2 9" xfId="212"/>
    <cellStyle name="Normal 5 3" xfId="213"/>
    <cellStyle name="Normal 5 3 2" xfId="214"/>
    <cellStyle name="Normal 5 3 3" xfId="215"/>
    <cellStyle name="Normal 5 3 4" xfId="216"/>
    <cellStyle name="Normal 5 3 5" xfId="217"/>
    <cellStyle name="Normal 5 3 6" xfId="218"/>
    <cellStyle name="Normal 5 3 7" xfId="219"/>
    <cellStyle name="Normal 5 3 8" xfId="220"/>
    <cellStyle name="Normal 5 4" xfId="221"/>
    <cellStyle name="Normal 5 5" xfId="222"/>
    <cellStyle name="Normal 5 6" xfId="223"/>
    <cellStyle name="Normal 5 7" xfId="224"/>
    <cellStyle name="Normal 5 8" xfId="225"/>
    <cellStyle name="Normal 5 9" xfId="226"/>
    <cellStyle name="Normal 6" xfId="227"/>
    <cellStyle name="Normal 6 10" xfId="228"/>
    <cellStyle name="Normal 6 11" xfId="229"/>
    <cellStyle name="Normal 6 12" xfId="230"/>
    <cellStyle name="Normal 6 13" xfId="231"/>
    <cellStyle name="Normal 6 2" xfId="232"/>
    <cellStyle name="Normal 6 2 2" xfId="233"/>
    <cellStyle name="Normal 6 2 3" xfId="234"/>
    <cellStyle name="Normal 6 2 4" xfId="235"/>
    <cellStyle name="Normal 6 2 5" xfId="236"/>
    <cellStyle name="Normal 6 2 6" xfId="237"/>
    <cellStyle name="Normal 6 2 7" xfId="238"/>
    <cellStyle name="Normal 6 3" xfId="239"/>
    <cellStyle name="Normal 6 3 2" xfId="240"/>
    <cellStyle name="Normal 6 3 3" xfId="241"/>
    <cellStyle name="Normal 6 3 4" xfId="242"/>
    <cellStyle name="Normal 6 3 5" xfId="243"/>
    <cellStyle name="Normal 6 3 6" xfId="244"/>
    <cellStyle name="Normal 6 3 7" xfId="245"/>
    <cellStyle name="Normal 6 4" xfId="246"/>
    <cellStyle name="Normal 6 5" xfId="247"/>
    <cellStyle name="Normal 6 6" xfId="248"/>
    <cellStyle name="Normal 6 7" xfId="249"/>
    <cellStyle name="Normal 6 8" xfId="250"/>
    <cellStyle name="Normal 6 9" xfId="251"/>
    <cellStyle name="Normal 7" xfId="252"/>
    <cellStyle name="Normal 7 2" xfId="253"/>
    <cellStyle name="Normal 7 2 2" xfId="254"/>
    <cellStyle name="Normal 7 2 3" xfId="255"/>
    <cellStyle name="Normal 7 2 4" xfId="256"/>
    <cellStyle name="Normal 7 2 5" xfId="257"/>
    <cellStyle name="Normal 7 2 6" xfId="258"/>
    <cellStyle name="Normal 7 2 7" xfId="259"/>
    <cellStyle name="Normal 7 3" xfId="260"/>
    <cellStyle name="Normal 7 4" xfId="261"/>
    <cellStyle name="Normal 7 5" xfId="262"/>
    <cellStyle name="Normal 7 6" xfId="263"/>
    <cellStyle name="Normal 8" xfId="264"/>
    <cellStyle name="Normal 8 2" xfId="265"/>
    <cellStyle name="Normal 8 2 2" xfId="266"/>
    <cellStyle name="Normal 9" xfId="267"/>
    <cellStyle name="Normal 9 2" xfId="268"/>
    <cellStyle name="Normal 9 2 2" xfId="269"/>
    <cellStyle name="Normal_HC01 - High Cost Support Projected by State by Study Area - 1Q2005" xfId="270"/>
    <cellStyle name="Normal_HC12 2q04 v04" xfId="271"/>
    <cellStyle name="Normal_HC2 High Cost Support by State 3Q02 2" xfId="272"/>
    <cellStyle name="Normal_Sheet1" xfId="273"/>
    <cellStyle name="Percent 2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87"/>
    <col collapsed="false" customWidth="true" hidden="false" outlineLevel="0" max="3" min="3" style="1" width="47.37"/>
    <col collapsed="false" customWidth="true" hidden="false" outlineLevel="0" max="4" min="4" style="1" width="5.12"/>
    <col collapsed="false" customWidth="true" hidden="false" outlineLevel="0" max="5" min="5" style="1" width="12.37"/>
    <col collapsed="false" customWidth="true" hidden="false" outlineLevel="0" max="6" min="6" style="1" width="9.11"/>
    <col collapsed="false" customWidth="true" hidden="false" outlineLevel="0" max="9" min="7" style="1" width="12.75"/>
    <col collapsed="false" customWidth="true" hidden="false" outlineLevel="0" max="10" min="10" style="1" width="14.74"/>
    <col collapsed="false" customWidth="true" hidden="false" outlineLevel="0" max="11" min="11" style="1" width="13.75"/>
    <col collapsed="false" customWidth="true" hidden="false" outlineLevel="0" max="12" min="12" style="1" width="12.7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s">
        <v>12</v>
      </c>
      <c r="B2" s="5" t="n">
        <v>619001</v>
      </c>
      <c r="C2" s="6" t="s">
        <v>13</v>
      </c>
      <c r="D2" s="7" t="s">
        <v>14</v>
      </c>
      <c r="E2" s="8" t="s">
        <v>15</v>
      </c>
      <c r="F2" s="9" t="n">
        <v>20304</v>
      </c>
      <c r="G2" s="10" t="n">
        <v>207588</v>
      </c>
      <c r="H2" s="10" t="n">
        <v>251805</v>
      </c>
      <c r="I2" s="10" t="n">
        <v>69516</v>
      </c>
      <c r="J2" s="10" t="n">
        <v>4744</v>
      </c>
      <c r="K2" s="11" t="n">
        <v>0</v>
      </c>
      <c r="L2" s="11" t="n">
        <v>533653</v>
      </c>
      <c r="M2" s="12"/>
      <c r="N2" s="12"/>
    </row>
    <row r="3" customFormat="false" ht="12.75" hidden="false" customHeight="false" outlineLevel="0" collapsed="false">
      <c r="A3" s="4" t="s">
        <v>12</v>
      </c>
      <c r="B3" s="5" t="n">
        <v>619003</v>
      </c>
      <c r="C3" s="6" t="s">
        <v>16</v>
      </c>
      <c r="D3" s="7" t="s">
        <v>14</v>
      </c>
      <c r="E3" s="8" t="s">
        <v>15</v>
      </c>
      <c r="F3" s="9" t="n">
        <v>9605</v>
      </c>
      <c r="G3" s="10" t="n">
        <v>152734</v>
      </c>
      <c r="H3" s="10" t="n">
        <v>169550</v>
      </c>
      <c r="I3" s="10" t="n">
        <v>12388</v>
      </c>
      <c r="J3" s="10" t="n">
        <v>0</v>
      </c>
      <c r="K3" s="11" t="n">
        <v>0</v>
      </c>
      <c r="L3" s="11" t="n">
        <v>334672</v>
      </c>
      <c r="M3" s="12"/>
      <c r="N3" s="12"/>
    </row>
    <row r="4" customFormat="false" ht="12.75" hidden="false" customHeight="false" outlineLevel="0" collapsed="false">
      <c r="A4" s="4" t="s">
        <v>12</v>
      </c>
      <c r="B4" s="5" t="n">
        <v>619005</v>
      </c>
      <c r="C4" s="6" t="s">
        <v>17</v>
      </c>
      <c r="D4" s="7" t="s">
        <v>14</v>
      </c>
      <c r="E4" s="8" t="s">
        <v>15</v>
      </c>
      <c r="F4" s="9" t="n">
        <v>48710</v>
      </c>
      <c r="G4" s="10" t="n">
        <v>527883</v>
      </c>
      <c r="H4" s="10" t="n">
        <v>619403</v>
      </c>
      <c r="I4" s="10" t="n">
        <v>93150</v>
      </c>
      <c r="J4" s="10" t="n">
        <v>8180</v>
      </c>
      <c r="K4" s="11" t="n">
        <v>0</v>
      </c>
      <c r="L4" s="11" t="n">
        <v>1248616</v>
      </c>
      <c r="M4" s="12"/>
      <c r="N4" s="12"/>
    </row>
    <row r="5" customFormat="false" ht="12.75" hidden="false" customHeight="false" outlineLevel="0" collapsed="false">
      <c r="A5" s="4" t="s">
        <v>12</v>
      </c>
      <c r="B5" s="5" t="n">
        <v>619006</v>
      </c>
      <c r="C5" s="6" t="s">
        <v>18</v>
      </c>
      <c r="D5" s="7" t="s">
        <v>14</v>
      </c>
      <c r="E5" s="8" t="s">
        <v>15</v>
      </c>
      <c r="F5" s="9" t="n">
        <v>3981</v>
      </c>
      <c r="G5" s="10" t="n">
        <v>459912</v>
      </c>
      <c r="H5" s="10" t="n">
        <v>187267</v>
      </c>
      <c r="I5" s="10" t="n">
        <v>49530</v>
      </c>
      <c r="J5" s="10" t="n">
        <v>9794</v>
      </c>
      <c r="K5" s="11" t="n">
        <v>0</v>
      </c>
      <c r="L5" s="11" t="n">
        <v>706503</v>
      </c>
      <c r="M5" s="12"/>
      <c r="N5" s="12"/>
    </row>
    <row r="6" customFormat="false" ht="12.75" hidden="false" customHeight="false" outlineLevel="0" collapsed="false">
      <c r="A6" s="4" t="s">
        <v>12</v>
      </c>
      <c r="B6" s="5" t="n">
        <v>619007</v>
      </c>
      <c r="C6" s="6" t="s">
        <v>19</v>
      </c>
      <c r="D6" s="7" t="s">
        <v>14</v>
      </c>
      <c r="E6" s="8" t="s">
        <v>15</v>
      </c>
      <c r="F6" s="9" t="n">
        <v>2574</v>
      </c>
      <c r="G6" s="10" t="n">
        <v>151966</v>
      </c>
      <c r="H6" s="10" t="n">
        <v>109797</v>
      </c>
      <c r="I6" s="10" t="n">
        <v>45769</v>
      </c>
      <c r="J6" s="10" t="n">
        <v>2975</v>
      </c>
      <c r="K6" s="11" t="n">
        <v>0</v>
      </c>
      <c r="L6" s="11" t="n">
        <v>310507</v>
      </c>
      <c r="M6" s="12"/>
      <c r="N6" s="12"/>
    </row>
    <row r="7" customFormat="false" ht="12.75" hidden="false" customHeight="false" outlineLevel="0" collapsed="false">
      <c r="A7" s="4" t="s">
        <v>12</v>
      </c>
      <c r="B7" s="5" t="n">
        <v>619008</v>
      </c>
      <c r="C7" s="6" t="s">
        <v>20</v>
      </c>
      <c r="D7" s="7" t="s">
        <v>14</v>
      </c>
      <c r="E7" s="8" t="s">
        <v>15</v>
      </c>
      <c r="F7" s="9" t="n">
        <v>2267</v>
      </c>
      <c r="G7" s="10" t="n">
        <v>66309</v>
      </c>
      <c r="H7" s="10" t="n">
        <v>58804</v>
      </c>
      <c r="I7" s="10" t="n">
        <v>35097</v>
      </c>
      <c r="J7" s="10" t="n">
        <v>0</v>
      </c>
      <c r="K7" s="11" t="n">
        <v>0</v>
      </c>
      <c r="L7" s="11" t="n">
        <v>160210</v>
      </c>
      <c r="M7" s="12"/>
      <c r="N7" s="12"/>
    </row>
    <row r="8" customFormat="false" ht="12.75" hidden="false" customHeight="false" outlineLevel="0" collapsed="false">
      <c r="A8" s="4" t="s">
        <v>12</v>
      </c>
      <c r="B8" s="5" t="n">
        <v>619010</v>
      </c>
      <c r="C8" s="6" t="s">
        <v>21</v>
      </c>
      <c r="D8" s="7" t="s">
        <v>14</v>
      </c>
      <c r="E8" s="8" t="s">
        <v>15</v>
      </c>
      <c r="F8" s="9" t="n">
        <v>1195</v>
      </c>
      <c r="G8" s="10" t="n">
        <v>21599</v>
      </c>
      <c r="H8" s="10" t="n">
        <v>32510</v>
      </c>
      <c r="I8" s="10" t="n">
        <v>21107</v>
      </c>
      <c r="J8" s="10" t="n">
        <v>0</v>
      </c>
      <c r="K8" s="11" t="n">
        <v>0</v>
      </c>
      <c r="L8" s="11" t="n">
        <v>75216</v>
      </c>
      <c r="M8" s="12"/>
      <c r="N8" s="12"/>
    </row>
    <row r="9" customFormat="false" ht="12.75" hidden="false" customHeight="false" outlineLevel="0" collapsed="false">
      <c r="A9" s="4" t="s">
        <v>12</v>
      </c>
      <c r="B9" s="5" t="n">
        <v>619011</v>
      </c>
      <c r="C9" s="6" t="s">
        <v>22</v>
      </c>
      <c r="D9" s="7" t="s">
        <v>14</v>
      </c>
      <c r="E9" s="8" t="s">
        <v>15</v>
      </c>
      <c r="F9" s="9" t="n">
        <v>2430</v>
      </c>
      <c r="G9" s="10" t="n">
        <v>65583</v>
      </c>
      <c r="H9" s="10" t="n">
        <v>62887</v>
      </c>
      <c r="I9" s="10" t="n">
        <v>65696</v>
      </c>
      <c r="J9" s="10" t="n">
        <v>3838</v>
      </c>
      <c r="K9" s="11" t="n">
        <v>0</v>
      </c>
      <c r="L9" s="11" t="n">
        <v>198004</v>
      </c>
      <c r="M9" s="12"/>
      <c r="N9" s="12"/>
    </row>
    <row r="10" customFormat="false" ht="12.75" hidden="false" customHeight="false" outlineLevel="0" collapsed="false">
      <c r="A10" s="4" t="s">
        <v>12</v>
      </c>
      <c r="B10" s="5" t="n">
        <v>619012</v>
      </c>
      <c r="C10" s="6" t="s">
        <v>23</v>
      </c>
      <c r="D10" s="7" t="s">
        <v>14</v>
      </c>
      <c r="E10" s="8" t="s">
        <v>15</v>
      </c>
      <c r="F10" s="9" t="n">
        <v>173</v>
      </c>
      <c r="G10" s="10" t="n">
        <v>19337</v>
      </c>
      <c r="H10" s="10" t="n">
        <v>12151</v>
      </c>
      <c r="I10" s="10" t="n">
        <v>6867</v>
      </c>
      <c r="J10" s="10" t="n">
        <v>0</v>
      </c>
      <c r="K10" s="11" t="n">
        <v>0</v>
      </c>
      <c r="L10" s="11" t="n">
        <v>38355</v>
      </c>
      <c r="M10" s="12"/>
      <c r="N10" s="12"/>
    </row>
    <row r="11" customFormat="false" ht="12.75" hidden="false" customHeight="false" outlineLevel="0" collapsed="false">
      <c r="A11" s="4" t="s">
        <v>12</v>
      </c>
      <c r="B11" s="5" t="n">
        <v>619013</v>
      </c>
      <c r="C11" s="6" t="s">
        <v>24</v>
      </c>
      <c r="D11" s="7" t="s">
        <v>14</v>
      </c>
      <c r="E11" s="8" t="s">
        <v>15</v>
      </c>
      <c r="F11" s="9" t="n">
        <v>1131</v>
      </c>
      <c r="G11" s="10" t="n">
        <v>19764</v>
      </c>
      <c r="H11" s="10" t="n">
        <v>27648</v>
      </c>
      <c r="I11" s="10" t="n">
        <v>24501</v>
      </c>
      <c r="J11" s="10" t="n">
        <v>0</v>
      </c>
      <c r="K11" s="11" t="n">
        <v>0</v>
      </c>
      <c r="L11" s="11" t="n">
        <v>71913</v>
      </c>
      <c r="M11" s="12"/>
      <c r="N11" s="12"/>
    </row>
    <row r="12" customFormat="false" ht="12.75" hidden="false" customHeight="false" outlineLevel="0" collapsed="false">
      <c r="A12" s="4" t="s">
        <v>12</v>
      </c>
      <c r="B12" s="5" t="n">
        <v>619014</v>
      </c>
      <c r="C12" s="6" t="s">
        <v>25</v>
      </c>
      <c r="D12" s="7" t="s">
        <v>14</v>
      </c>
      <c r="E12" s="8" t="s">
        <v>15</v>
      </c>
      <c r="F12" s="9" t="n">
        <v>75959</v>
      </c>
      <c r="G12" s="10" t="n">
        <v>996770</v>
      </c>
      <c r="H12" s="10" t="n">
        <v>1275697</v>
      </c>
      <c r="I12" s="10" t="n">
        <v>532740</v>
      </c>
      <c r="J12" s="10" t="n">
        <v>12161</v>
      </c>
      <c r="K12" s="11" t="n">
        <v>0</v>
      </c>
      <c r="L12" s="11" t="n">
        <v>2817368</v>
      </c>
      <c r="M12" s="12"/>
      <c r="N12" s="12"/>
    </row>
    <row r="13" customFormat="false" ht="12.75" hidden="false" customHeight="false" outlineLevel="0" collapsed="false">
      <c r="A13" s="4" t="s">
        <v>26</v>
      </c>
      <c r="B13" s="13" t="n">
        <v>389014</v>
      </c>
      <c r="C13" s="6" t="s">
        <v>27</v>
      </c>
      <c r="D13" s="7" t="s">
        <v>14</v>
      </c>
      <c r="E13" s="8" t="s">
        <v>15</v>
      </c>
      <c r="F13" s="14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1" t="n">
        <v>0</v>
      </c>
      <c r="M13" s="12"/>
      <c r="N13" s="12"/>
    </row>
    <row r="14" customFormat="false" ht="12.75" hidden="false" customHeight="false" outlineLevel="0" collapsed="false">
      <c r="A14" s="4" t="s">
        <v>28</v>
      </c>
      <c r="B14" s="13" t="n">
        <v>399020</v>
      </c>
      <c r="C14" s="6" t="s">
        <v>29</v>
      </c>
      <c r="D14" s="7" t="s">
        <v>14</v>
      </c>
      <c r="E14" s="8" t="s">
        <v>15</v>
      </c>
      <c r="F14" s="14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1" t="n">
        <v>0</v>
      </c>
      <c r="L14" s="11" t="n">
        <v>0</v>
      </c>
      <c r="M14" s="12"/>
      <c r="N14" s="12"/>
    </row>
    <row r="15" customFormat="false" ht="12.75" hidden="false" customHeight="false" outlineLevel="0" collapsed="false">
      <c r="L15" s="12"/>
      <c r="M15" s="12"/>
    </row>
    <row r="16" customFormat="false" ht="12.75" hidden="false" customHeight="false" outlineLevel="0" collapsed="false">
      <c r="B16" s="15" t="n">
        <v>13</v>
      </c>
      <c r="C16" s="16" t="s">
        <v>30</v>
      </c>
      <c r="E16" s="17" t="s">
        <v>31</v>
      </c>
      <c r="F16" s="18" t="n">
        <f aca="false">SUM(F2:F14)</f>
        <v>168329</v>
      </c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E17" s="17"/>
      <c r="F17" s="19"/>
    </row>
    <row r="18" customFormat="false" ht="12.75" hidden="false" customHeight="false" outlineLevel="0" collapsed="false">
      <c r="E18" s="17" t="s">
        <v>32</v>
      </c>
      <c r="F18" s="19"/>
      <c r="G18" s="20" t="n">
        <v>2689445</v>
      </c>
      <c r="H18" s="20" t="n">
        <v>2807519</v>
      </c>
      <c r="I18" s="20" t="n">
        <v>956361</v>
      </c>
      <c r="J18" s="20" t="n">
        <v>41692</v>
      </c>
      <c r="K18" s="20" t="n">
        <v>0</v>
      </c>
      <c r="L18" s="20" t="n">
        <v>6495017</v>
      </c>
    </row>
    <row r="19" customFormat="false" ht="12.75" hidden="false" customHeight="false" outlineLevel="0" collapsed="false">
      <c r="E19" s="17"/>
      <c r="F19" s="19"/>
      <c r="G19" s="21"/>
      <c r="H19" s="21"/>
      <c r="I19" s="21"/>
      <c r="J19" s="21"/>
      <c r="K19" s="21"/>
      <c r="L19" s="20"/>
    </row>
    <row r="20" customFormat="false" ht="12.75" hidden="false" customHeight="false" outlineLevel="0" collapsed="false">
      <c r="E20" s="17" t="s">
        <v>33</v>
      </c>
      <c r="F20" s="19"/>
      <c r="G20" s="20" t="n">
        <v>8068335</v>
      </c>
      <c r="H20" s="20" t="n">
        <v>8422557</v>
      </c>
      <c r="I20" s="20" t="n">
        <v>2869083</v>
      </c>
      <c r="J20" s="20" t="n">
        <v>125076</v>
      </c>
      <c r="K20" s="20" t="n">
        <v>0</v>
      </c>
      <c r="L20" s="20" t="n">
        <v>19485051</v>
      </c>
    </row>
    <row r="21" customFormat="false" ht="12.75" hidden="false" customHeight="false" outlineLevel="0" collapsed="false">
      <c r="E21" s="17"/>
    </row>
    <row r="22" s="22" customFormat="true" ht="12.75" hidden="false" customHeight="false" outlineLevel="0" collapsed="false">
      <c r="B22" s="23" t="s">
        <v>34</v>
      </c>
      <c r="C22" s="24"/>
      <c r="E22" s="25"/>
      <c r="F22" s="23"/>
      <c r="G22" s="23"/>
      <c r="H22" s="26"/>
      <c r="I22" s="26"/>
      <c r="J22" s="26"/>
      <c r="K22" s="26"/>
      <c r="L22" s="26"/>
      <c r="M22" s="26"/>
      <c r="N22" s="27"/>
    </row>
    <row r="23" s="22" customFormat="true" ht="12.75" hidden="false" customHeight="false" outlineLevel="0" collapsed="false">
      <c r="A23" s="28"/>
      <c r="B23" s="28" t="s">
        <v>35</v>
      </c>
      <c r="C23" s="23" t="s">
        <v>36</v>
      </c>
      <c r="E23" s="29" t="s">
        <v>4</v>
      </c>
      <c r="F23" s="30" t="s">
        <v>37</v>
      </c>
    </row>
    <row r="24" s="22" customFormat="true" ht="12.75" hidden="false" customHeight="false" outlineLevel="0" collapsed="false">
      <c r="A24" s="28"/>
      <c r="B24" s="28"/>
      <c r="C24" s="31"/>
      <c r="E24" s="30"/>
      <c r="F24" s="30" t="s">
        <v>38</v>
      </c>
    </row>
    <row r="25" s="22" customFormat="true" ht="12.75" hidden="false" customHeight="false" outlineLevel="0" collapsed="false">
      <c r="A25" s="28"/>
      <c r="B25" s="28"/>
      <c r="C25" s="23"/>
      <c r="D25" s="31"/>
      <c r="E25" s="23"/>
      <c r="F25" s="26"/>
      <c r="G25" s="27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</sheetData>
  <printOptions headings="false" gridLines="false" gridLinesSet="true" horizontalCentered="true" verticalCentered="false"/>
  <pageMargins left="0.75" right="0.75" top="0.8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Alaska and Standing Rock Support Projected by State by Study Area
Second Quarter 2014&amp;R&amp;12Appendix HC03
2Q2014
Page &amp;P of &amp;N</oddHeader>
    <oddFooter>&amp;L&amp;9USAC - High Cost Support Mechanism&amp;R&amp;9January 31,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5:29:17Z</dcterms:created>
  <dc:creator>spark</dc:creator>
  <dc:description/>
  <dc:language>en-US</dc:language>
  <cp:lastModifiedBy>cmann</cp:lastModifiedBy>
  <cp:lastPrinted>2014-01-24T18:40:20Z</cp:lastPrinted>
  <dcterms:modified xsi:type="dcterms:W3CDTF">2014-01-28T17:54:32Z</dcterms:modified>
  <cp:revision>0</cp:revision>
  <dc:subject/>
  <dc:title/>
</cp:coreProperties>
</file>