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1 ICLS Proj by State 2Q2014" sheetId="1" state="visible" r:id="rId2"/>
  </sheets>
  <externalReferences>
    <externalReference r:id="rId3"/>
  </externalReferences>
  <definedNames>
    <definedName function="false" hidden="false" name="Print_Titles_MI" vbProcedure="false">'[1]'!$A$1</definedName>
    <definedName function="false" hidden="false" name="REPORT" vbProcedure="false">'[1]'!$A$1</definedName>
    <definedName function="false" hidden="false" localSheetId="0" name="Print_Titles_MI" vbProcedure="false">'[1]'!$A$1</definedName>
    <definedName function="false" hidden="false" localSheetId="0" name="REP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</t>
  </si>
  <si>
    <t xml:space="preserve">Quarterly 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2 4" xfId="25"/>
    <cellStyle name="Currency 3" xfId="26"/>
    <cellStyle name="Normal 10" xfId="27"/>
    <cellStyle name="Normal 11" xfId="28"/>
    <cellStyle name="Normal 11 2" xfId="29"/>
    <cellStyle name="Normal 11 3" xfId="30"/>
    <cellStyle name="Normal 11 4" xfId="31"/>
    <cellStyle name="Normal 11 5" xfId="32"/>
    <cellStyle name="Normal 11 6" xfId="33"/>
    <cellStyle name="Normal 11 7" xfId="34"/>
    <cellStyle name="Normal 12" xfId="35"/>
    <cellStyle name="Normal 13" xfId="36"/>
    <cellStyle name="Normal 14" xfId="37"/>
    <cellStyle name="Normal 15" xfId="38"/>
    <cellStyle name="Normal 19" xfId="39"/>
    <cellStyle name="Normal 2" xfId="40"/>
    <cellStyle name="Normal 2 10" xfId="41"/>
    <cellStyle name="Normal 2 11" xfId="42"/>
    <cellStyle name="Normal 2 12" xfId="43"/>
    <cellStyle name="Normal 2 13" xfId="44"/>
    <cellStyle name="Normal 2 14" xfId="45"/>
    <cellStyle name="Normal 2 15" xfId="46"/>
    <cellStyle name="Normal 2 16" xfId="47"/>
    <cellStyle name="Normal 2 17" xfId="48"/>
    <cellStyle name="Normal 2 18" xfId="49"/>
    <cellStyle name="Normal 2 19" xfId="50"/>
    <cellStyle name="Normal 2 2" xfId="51"/>
    <cellStyle name="Normal 2 2 10" xfId="52"/>
    <cellStyle name="Normal 2 2 11" xfId="53"/>
    <cellStyle name="Normal 2 2 12" xfId="54"/>
    <cellStyle name="Normal 2 2 13" xfId="55"/>
    <cellStyle name="Normal 2 2 2" xfId="56"/>
    <cellStyle name="Normal 2 2 2 10" xfId="57"/>
    <cellStyle name="Normal 2 2 2 11" xfId="58"/>
    <cellStyle name="Normal 2 2 2 12" xfId="59"/>
    <cellStyle name="Normal 2 2 2 13" xfId="60"/>
    <cellStyle name="Normal 2 2 2 2" xfId="61"/>
    <cellStyle name="Normal 2 2 2 2 2" xfId="62"/>
    <cellStyle name="Normal 2 2 2 2 2 2" xfId="63"/>
    <cellStyle name="Normal 2 2 2 2 2 2 2" xfId="64"/>
    <cellStyle name="Normal 2 2 2 2 2 2 2 2" xfId="65"/>
    <cellStyle name="Normal 2 2 2 2 2 2 2 2 2" xfId="66"/>
    <cellStyle name="Normal 2 2 2 2 2 2 2 2 3" xfId="67"/>
    <cellStyle name="Normal 2 2 2 2 2 2 2 3" xfId="68"/>
    <cellStyle name="Normal 2 2 2 2 2 2 3" xfId="69"/>
    <cellStyle name="Normal 2 2 2 2 2 2 4" xfId="70"/>
    <cellStyle name="Normal 2 2 2 2 2 2 5" xfId="71"/>
    <cellStyle name="Normal 2 2 2 2 2 2 6" xfId="72"/>
    <cellStyle name="Normal 2 2 2 2 2 2 7" xfId="73"/>
    <cellStyle name="Normal 2 2 2 2 2 3" xfId="74"/>
    <cellStyle name="Normal 2 2 2 2 2 4" xfId="75"/>
    <cellStyle name="Normal 2 2 2 2 2 5" xfId="76"/>
    <cellStyle name="Normal 2 2 2 2 2 6" xfId="77"/>
    <cellStyle name="Normal 2 2 2 2 2 7" xfId="78"/>
    <cellStyle name="Normal 2 2 2 2 2 8" xfId="79"/>
    <cellStyle name="Normal 2 2 2 2 3" xfId="80"/>
    <cellStyle name="Normal 2 2 2 2 3 2" xfId="81"/>
    <cellStyle name="Normal 2 2 2 2 3 3" xfId="82"/>
    <cellStyle name="Normal 2 2 2 2 3 4" xfId="83"/>
    <cellStyle name="Normal 2 2 2 2 3 5" xfId="84"/>
    <cellStyle name="Normal 2 2 2 2 4" xfId="85"/>
    <cellStyle name="Normal 2 2 2 2 5" xfId="86"/>
    <cellStyle name="Normal 2 2 2 2 6" xfId="87"/>
    <cellStyle name="Normal 2 2 2 2 7" xfId="88"/>
    <cellStyle name="Normal 2 2 2 2 8" xfId="89"/>
    <cellStyle name="Normal 2 2 2 3" xfId="90"/>
    <cellStyle name="Normal 2 2 2 4" xfId="91"/>
    <cellStyle name="Normal 2 2 2 5" xfId="92"/>
    <cellStyle name="Normal 2 2 2 6" xfId="93"/>
    <cellStyle name="Normal 2 2 2 7" xfId="94"/>
    <cellStyle name="Normal 2 2 2 8" xfId="95"/>
    <cellStyle name="Normal 2 2 2 8 2" xfId="96"/>
    <cellStyle name="Normal 2 2 2 8 3" xfId="97"/>
    <cellStyle name="Normal 2 2 2 8 4" xfId="98"/>
    <cellStyle name="Normal 2 2 2 8 5" xfId="99"/>
    <cellStyle name="Normal 2 2 2 9" xfId="100"/>
    <cellStyle name="Normal 2 2 3" xfId="101"/>
    <cellStyle name="Normal 2 2 3 2" xfId="102"/>
    <cellStyle name="Normal 2 2 3 2 2" xfId="103"/>
    <cellStyle name="Normal 2 2 3 2 3" xfId="104"/>
    <cellStyle name="Normal 2 2 3 2 4" xfId="105"/>
    <cellStyle name="Normal 2 2 3 2 5" xfId="106"/>
    <cellStyle name="Normal 2 2 3 2 6" xfId="107"/>
    <cellStyle name="Normal 2 2 3 2 7" xfId="108"/>
    <cellStyle name="Normal 2 2 4" xfId="109"/>
    <cellStyle name="Normal 2 2 5" xfId="110"/>
    <cellStyle name="Normal 2 2 6" xfId="111"/>
    <cellStyle name="Normal 2 2 7" xfId="112"/>
    <cellStyle name="Normal 2 2 8" xfId="113"/>
    <cellStyle name="Normal 2 2 8 2" xfId="114"/>
    <cellStyle name="Normal 2 2 8 3" xfId="115"/>
    <cellStyle name="Normal 2 2 8 4" xfId="116"/>
    <cellStyle name="Normal 2 2 8 5" xfId="117"/>
    <cellStyle name="Normal 2 2 9" xfId="118"/>
    <cellStyle name="Normal 2 20" xfId="119"/>
    <cellStyle name="Normal 2 21" xfId="120"/>
    <cellStyle name="Normal 2 22" xfId="121"/>
    <cellStyle name="Normal 2 3" xfId="122"/>
    <cellStyle name="Normal 2 4" xfId="123"/>
    <cellStyle name="Normal 2 4 10" xfId="124"/>
    <cellStyle name="Normal 2 4 10 2" xfId="125"/>
    <cellStyle name="Normal 2 4 10 3" xfId="126"/>
    <cellStyle name="Normal 2 4 11" xfId="127"/>
    <cellStyle name="Normal 2 4 12" xfId="128"/>
    <cellStyle name="Normal 2 4 13" xfId="129"/>
    <cellStyle name="Normal 2 4 14" xfId="130"/>
    <cellStyle name="Normal 2 4 15" xfId="131"/>
    <cellStyle name="Normal 2 4 16" xfId="132"/>
    <cellStyle name="Normal 2 4 17" xfId="133"/>
    <cellStyle name="Normal 2 4 18" xfId="134"/>
    <cellStyle name="Normal 2 4 2" xfId="135"/>
    <cellStyle name="Normal 2 4 3" xfId="136"/>
    <cellStyle name="Normal 2 4 4" xfId="137"/>
    <cellStyle name="Normal 2 4 5" xfId="138"/>
    <cellStyle name="Normal 2 4 6" xfId="139"/>
    <cellStyle name="Normal 2 4 7" xfId="140"/>
    <cellStyle name="Normal 2 4 8" xfId="141"/>
    <cellStyle name="Normal 2 4 9" xfId="142"/>
    <cellStyle name="Normal 2 5" xfId="143"/>
    <cellStyle name="Normal 2 6" xfId="144"/>
    <cellStyle name="Normal 2 6 2" xfId="145"/>
    <cellStyle name="Normal 2 6 3" xfId="146"/>
    <cellStyle name="Normal 2 6 4" xfId="147"/>
    <cellStyle name="Normal 2 6 5" xfId="148"/>
    <cellStyle name="Normal 2 6 6" xfId="149"/>
    <cellStyle name="Normal 2 6 7" xfId="150"/>
    <cellStyle name="Normal 2 6 8" xfId="151"/>
    <cellStyle name="Normal 2 7" xfId="152"/>
    <cellStyle name="Normal 2 8" xfId="153"/>
    <cellStyle name="Normal 2 9" xfId="154"/>
    <cellStyle name="Normal 3" xfId="155"/>
    <cellStyle name="Normal 3 2" xfId="156"/>
    <cellStyle name="Normal 3 3" xfId="157"/>
    <cellStyle name="Normal 3 4" xfId="158"/>
    <cellStyle name="Normal 3 5" xfId="159"/>
    <cellStyle name="Normal 3 6" xfId="160"/>
    <cellStyle name="Normal 3 7" xfId="161"/>
    <cellStyle name="Normal 3 8" xfId="162"/>
    <cellStyle name="Normal 3 9" xfId="163"/>
    <cellStyle name="Normal 4" xfId="164"/>
    <cellStyle name="Normal 5 10" xfId="165"/>
    <cellStyle name="Normal 5 11" xfId="166"/>
    <cellStyle name="Normal 5 12" xfId="167"/>
    <cellStyle name="Normal 5 13" xfId="168"/>
    <cellStyle name="Normal 5 14" xfId="169"/>
    <cellStyle name="Normal 5 2" xfId="170"/>
    <cellStyle name="Normal 5 2 10" xfId="171"/>
    <cellStyle name="Normal 5 2 10 2" xfId="172"/>
    <cellStyle name="Normal 5 2 10 3" xfId="173"/>
    <cellStyle name="Normal 5 2 11" xfId="174"/>
    <cellStyle name="Normal 5 2 12" xfId="175"/>
    <cellStyle name="Normal 5 2 13" xfId="176"/>
    <cellStyle name="Normal 5 2 14" xfId="177"/>
    <cellStyle name="Normal 5 2 15" xfId="178"/>
    <cellStyle name="Normal 5 2 16" xfId="179"/>
    <cellStyle name="Normal 5 2 17" xfId="180"/>
    <cellStyle name="Normal 5 2 18" xfId="181"/>
    <cellStyle name="Normal 5 2 2" xfId="182"/>
    <cellStyle name="Normal 5 2 3" xfId="183"/>
    <cellStyle name="Normal 5 2 4" xfId="184"/>
    <cellStyle name="Normal 5 2 5" xfId="185"/>
    <cellStyle name="Normal 5 2 6" xfId="186"/>
    <cellStyle name="Normal 5 2 7" xfId="187"/>
    <cellStyle name="Normal 5 2 8" xfId="188"/>
    <cellStyle name="Normal 5 2 9" xfId="189"/>
    <cellStyle name="Normal 5 3" xfId="190"/>
    <cellStyle name="Normal 5 3 2" xfId="191"/>
    <cellStyle name="Normal 5 3 3" xfId="192"/>
    <cellStyle name="Normal 5 3 4" xfId="193"/>
    <cellStyle name="Normal 5 3 5" xfId="194"/>
    <cellStyle name="Normal 5 3 6" xfId="195"/>
    <cellStyle name="Normal 5 3 7" xfId="196"/>
    <cellStyle name="Normal 5 3 8" xfId="197"/>
    <cellStyle name="Normal 5 4" xfId="198"/>
    <cellStyle name="Normal 5 5" xfId="199"/>
    <cellStyle name="Normal 5 6" xfId="200"/>
    <cellStyle name="Normal 5 7" xfId="201"/>
    <cellStyle name="Normal 5 8" xfId="202"/>
    <cellStyle name="Normal 5 9" xfId="203"/>
    <cellStyle name="Normal 6" xfId="204"/>
    <cellStyle name="Normal 6 10" xfId="205"/>
    <cellStyle name="Normal 6 11" xfId="206"/>
    <cellStyle name="Normal 6 12" xfId="207"/>
    <cellStyle name="Normal 6 13" xfId="208"/>
    <cellStyle name="Normal 6 2" xfId="209"/>
    <cellStyle name="Normal 6 2 2" xfId="210"/>
    <cellStyle name="Normal 6 2 3" xfId="211"/>
    <cellStyle name="Normal 6 2 4" xfId="212"/>
    <cellStyle name="Normal 6 2 5" xfId="213"/>
    <cellStyle name="Normal 6 2 6" xfId="214"/>
    <cellStyle name="Normal 6 2 7" xfId="215"/>
    <cellStyle name="Normal 6 3" xfId="216"/>
    <cellStyle name="Normal 6 3 2" xfId="217"/>
    <cellStyle name="Normal 6 3 3" xfId="218"/>
    <cellStyle name="Normal 6 3 4" xfId="219"/>
    <cellStyle name="Normal 6 3 5" xfId="220"/>
    <cellStyle name="Normal 6 3 6" xfId="221"/>
    <cellStyle name="Normal 6 3 7" xfId="222"/>
    <cellStyle name="Normal 6 4" xfId="223"/>
    <cellStyle name="Normal 6 5" xfId="224"/>
    <cellStyle name="Normal 6 6" xfId="225"/>
    <cellStyle name="Normal 6 7" xfId="226"/>
    <cellStyle name="Normal 6 8" xfId="227"/>
    <cellStyle name="Normal 6 9" xfId="228"/>
    <cellStyle name="Normal 7" xfId="229"/>
    <cellStyle name="Normal 7 2" xfId="230"/>
    <cellStyle name="Normal 7 2 2" xfId="231"/>
    <cellStyle name="Normal 7 2 3" xfId="232"/>
    <cellStyle name="Normal 7 2 4" xfId="233"/>
    <cellStyle name="Normal 7 2 5" xfId="234"/>
    <cellStyle name="Normal 7 2 6" xfId="235"/>
    <cellStyle name="Normal 7 2 7" xfId="236"/>
    <cellStyle name="Normal 7 3" xfId="237"/>
    <cellStyle name="Normal 7 4" xfId="238"/>
    <cellStyle name="Normal 7 5" xfId="239"/>
    <cellStyle name="Normal 7 6" xfId="240"/>
    <cellStyle name="Normal 8" xfId="241"/>
    <cellStyle name="Normal 9" xfId="242"/>
    <cellStyle name="Normal_M1_HC11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sac.org/about/governance/fcc-filings/2011/Q4/HC11%20wor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_HC11"/>
      <sheetName val="M2_4Qcomp HC09"/>
      <sheetName val="M2-1 Pivot"/>
      <sheetName val="W1_Comp M1 vs M2-1"/>
      <sheetName val="HC11 ICLS Proj by State 4Q201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false" hidden="false" outlineLevel="0" max="257" min="3" style="1" width="8.99"/>
  </cols>
  <sheetData>
    <row r="1" customFormat="false" ht="12.75" hidden="false" customHeight="true" outlineLevel="0" collapsed="false">
      <c r="A1" s="2" t="s">
        <v>0</v>
      </c>
      <c r="B1" s="3" t="s">
        <v>1</v>
      </c>
    </row>
    <row r="2" customFormat="false" ht="12.75" hidden="false" customHeight="true" outlineLevel="0" collapsed="false">
      <c r="A2" s="4" t="s">
        <v>2</v>
      </c>
      <c r="B2" s="5" t="n">
        <v>6340155</v>
      </c>
    </row>
    <row r="3" customFormat="false" ht="12.75" hidden="false" customHeight="true" outlineLevel="0" collapsed="false">
      <c r="A3" s="4" t="s">
        <v>3</v>
      </c>
      <c r="B3" s="5" t="n">
        <v>3399144</v>
      </c>
    </row>
    <row r="4" customFormat="false" ht="12.75" hidden="false" customHeight="true" outlineLevel="0" collapsed="false">
      <c r="A4" s="4" t="s">
        <v>4</v>
      </c>
      <c r="B4" s="5" t="n">
        <v>3494808</v>
      </c>
    </row>
    <row r="5" customFormat="false" ht="12.75" hidden="false" customHeight="true" outlineLevel="0" collapsed="false">
      <c r="A5" s="4" t="s">
        <v>5</v>
      </c>
      <c r="B5" s="5" t="n">
        <v>202302</v>
      </c>
    </row>
    <row r="6" customFormat="false" ht="12.75" hidden="false" customHeight="true" outlineLevel="0" collapsed="false">
      <c r="A6" s="4" t="s">
        <v>6</v>
      </c>
      <c r="B6" s="5" t="n">
        <v>3757926</v>
      </c>
    </row>
    <row r="7" customFormat="false" ht="12.75" hidden="false" customHeight="true" outlineLevel="0" collapsed="false">
      <c r="A7" s="4" t="s">
        <v>7</v>
      </c>
      <c r="B7" s="5" t="n">
        <v>5405907</v>
      </c>
    </row>
    <row r="8" customFormat="false" ht="12.75" hidden="false" customHeight="true" outlineLevel="0" collapsed="false">
      <c r="A8" s="4" t="s">
        <v>8</v>
      </c>
      <c r="B8" s="5" t="n">
        <v>2178564</v>
      </c>
    </row>
    <row r="9" customFormat="false" ht="12.75" hidden="false" customHeight="true" outlineLevel="0" collapsed="false">
      <c r="A9" s="4" t="s">
        <v>9</v>
      </c>
      <c r="B9" s="5" t="n">
        <v>1007007</v>
      </c>
    </row>
    <row r="10" customFormat="false" ht="12.75" hidden="false" customHeight="true" outlineLevel="0" collapsed="false">
      <c r="A10" s="4" t="s">
        <v>10</v>
      </c>
      <c r="B10" s="5" t="n">
        <v>7430850</v>
      </c>
    </row>
    <row r="11" customFormat="false" ht="12.75" hidden="false" customHeight="true" outlineLevel="0" collapsed="false">
      <c r="A11" s="4" t="s">
        <v>11</v>
      </c>
      <c r="B11" s="5" t="n">
        <v>1184208</v>
      </c>
    </row>
    <row r="12" customFormat="false" ht="12.75" hidden="false" customHeight="true" outlineLevel="0" collapsed="false">
      <c r="A12" s="4" t="s">
        <v>12</v>
      </c>
      <c r="B12" s="5" t="n">
        <v>1135170</v>
      </c>
    </row>
    <row r="13" customFormat="false" ht="12.75" hidden="false" customHeight="true" outlineLevel="0" collapsed="false">
      <c r="A13" s="4" t="s">
        <v>13</v>
      </c>
      <c r="B13" s="5" t="n">
        <v>9993378</v>
      </c>
    </row>
    <row r="14" customFormat="false" ht="12.75" hidden="false" customHeight="true" outlineLevel="0" collapsed="false">
      <c r="A14" s="4" t="s">
        <v>14</v>
      </c>
      <c r="B14" s="5" t="n">
        <v>2296227</v>
      </c>
    </row>
    <row r="15" customFormat="false" ht="12.75" hidden="false" customHeight="true" outlineLevel="0" collapsed="false">
      <c r="A15" s="4" t="s">
        <v>15</v>
      </c>
      <c r="B15" s="5" t="n">
        <v>4719090</v>
      </c>
    </row>
    <row r="16" customFormat="false" ht="12.75" hidden="false" customHeight="true" outlineLevel="0" collapsed="false">
      <c r="A16" s="4" t="s">
        <v>16</v>
      </c>
      <c r="B16" s="5" t="n">
        <v>7009617</v>
      </c>
    </row>
    <row r="17" customFormat="false" ht="12.75" hidden="false" customHeight="true" outlineLevel="0" collapsed="false">
      <c r="A17" s="4" t="s">
        <v>17</v>
      </c>
      <c r="B17" s="5" t="n">
        <v>11410248</v>
      </c>
    </row>
    <row r="18" customFormat="false" ht="12.75" hidden="false" customHeight="true" outlineLevel="0" collapsed="false">
      <c r="A18" s="4" t="s">
        <v>18</v>
      </c>
      <c r="B18" s="5" t="n">
        <v>6745032</v>
      </c>
    </row>
    <row r="19" customFormat="false" ht="12.75" hidden="false" customHeight="true" outlineLevel="0" collapsed="false">
      <c r="A19" s="4" t="s">
        <v>19</v>
      </c>
      <c r="B19" s="5" t="n">
        <v>3356613</v>
      </c>
    </row>
    <row r="20" customFormat="false" ht="12.75" hidden="false" customHeight="true" outlineLevel="0" collapsed="false">
      <c r="A20" s="4" t="s">
        <v>20</v>
      </c>
      <c r="B20" s="5" t="n">
        <v>55632</v>
      </c>
    </row>
    <row r="21" customFormat="false" ht="12.75" hidden="false" customHeight="true" outlineLevel="0" collapsed="false">
      <c r="A21" s="4" t="s">
        <v>21</v>
      </c>
      <c r="B21" s="5" t="n">
        <v>226167</v>
      </c>
    </row>
    <row r="22" customFormat="false" ht="12.75" hidden="false" customHeight="true" outlineLevel="0" collapsed="false">
      <c r="A22" s="4" t="s">
        <v>22</v>
      </c>
      <c r="B22" s="5" t="n">
        <v>1489440</v>
      </c>
    </row>
    <row r="23" customFormat="false" ht="12.75" hidden="false" customHeight="true" outlineLevel="0" collapsed="false">
      <c r="A23" s="4" t="s">
        <v>23</v>
      </c>
      <c r="B23" s="5" t="n">
        <v>2666361</v>
      </c>
    </row>
    <row r="24" customFormat="false" ht="12.75" hidden="false" customHeight="true" outlineLevel="0" collapsed="false">
      <c r="A24" s="4" t="s">
        <v>24</v>
      </c>
      <c r="B24" s="5" t="n">
        <v>10919202</v>
      </c>
    </row>
    <row r="25" customFormat="false" ht="12.75" hidden="false" customHeight="true" outlineLevel="0" collapsed="false">
      <c r="A25" s="4" t="s">
        <v>25</v>
      </c>
      <c r="B25" s="5" t="n">
        <v>6060423</v>
      </c>
    </row>
    <row r="26" customFormat="false" ht="12.75" hidden="false" customHeight="true" outlineLevel="0" collapsed="false">
      <c r="A26" s="4" t="s">
        <v>26</v>
      </c>
      <c r="B26" s="5" t="n">
        <v>1739502</v>
      </c>
    </row>
    <row r="27" customFormat="false" ht="12.75" hidden="false" customHeight="true" outlineLevel="0" collapsed="false">
      <c r="A27" s="4" t="s">
        <v>27</v>
      </c>
      <c r="B27" s="5" t="n">
        <v>7253271</v>
      </c>
    </row>
    <row r="28" customFormat="false" ht="12.75" hidden="false" customHeight="true" outlineLevel="0" collapsed="false">
      <c r="A28" s="4" t="s">
        <v>28</v>
      </c>
      <c r="B28" s="5" t="n">
        <v>5670141</v>
      </c>
    </row>
    <row r="29" customFormat="false" ht="12.75" hidden="false" customHeight="true" outlineLevel="0" collapsed="false">
      <c r="A29" s="4" t="s">
        <v>29</v>
      </c>
      <c r="B29" s="5" t="n">
        <v>7623162</v>
      </c>
    </row>
    <row r="30" customFormat="false" ht="12.75" hidden="false" customHeight="true" outlineLevel="0" collapsed="false">
      <c r="A30" s="4" t="s">
        <v>30</v>
      </c>
      <c r="B30" s="5" t="n">
        <v>5182089</v>
      </c>
    </row>
    <row r="31" customFormat="false" ht="12.75" hidden="false" customHeight="true" outlineLevel="0" collapsed="false">
      <c r="A31" s="4" t="s">
        <v>31</v>
      </c>
      <c r="B31" s="5" t="n">
        <v>1210317</v>
      </c>
    </row>
    <row r="32" customFormat="false" ht="12.75" hidden="false" customHeight="true" outlineLevel="0" collapsed="false">
      <c r="A32" s="4" t="s">
        <v>32</v>
      </c>
      <c r="B32" s="5" t="n">
        <v>87786</v>
      </c>
    </row>
    <row r="33" customFormat="false" ht="12.75" hidden="false" customHeight="true" outlineLevel="0" collapsed="false">
      <c r="A33" s="4" t="s">
        <v>33</v>
      </c>
      <c r="B33" s="5" t="n">
        <v>4762674</v>
      </c>
    </row>
    <row r="34" customFormat="false" ht="12.75" hidden="false" customHeight="true" outlineLevel="0" collapsed="false">
      <c r="A34" s="4" t="s">
        <v>34</v>
      </c>
      <c r="B34" s="5" t="n">
        <v>1286445</v>
      </c>
    </row>
    <row r="35" customFormat="false" ht="12.75" hidden="false" customHeight="true" outlineLevel="0" collapsed="false">
      <c r="A35" s="4" t="s">
        <v>35</v>
      </c>
      <c r="B35" s="5" t="n">
        <v>2532285</v>
      </c>
    </row>
    <row r="36" customFormat="false" ht="12.75" hidden="false" customHeight="true" outlineLevel="0" collapsed="false">
      <c r="A36" s="4" t="s">
        <v>36</v>
      </c>
      <c r="B36" s="5" t="n">
        <v>2746131</v>
      </c>
    </row>
    <row r="37" customFormat="false" ht="12.75" hidden="false" customHeight="true" outlineLevel="0" collapsed="false">
      <c r="A37" s="4" t="s">
        <v>37</v>
      </c>
      <c r="B37" s="5" t="n">
        <v>9248634</v>
      </c>
    </row>
    <row r="38" customFormat="false" ht="12.75" hidden="false" customHeight="true" outlineLevel="0" collapsed="false">
      <c r="A38" s="4" t="s">
        <v>38</v>
      </c>
      <c r="B38" s="5" t="n">
        <v>4004505</v>
      </c>
    </row>
    <row r="39" customFormat="false" ht="12.75" hidden="false" customHeight="true" outlineLevel="0" collapsed="false">
      <c r="A39" s="4" t="s">
        <v>39</v>
      </c>
      <c r="B39" s="5" t="n">
        <v>1764264</v>
      </c>
    </row>
    <row r="40" customFormat="false" ht="12.75" hidden="false" customHeight="true" outlineLevel="0" collapsed="false">
      <c r="A40" s="4" t="s">
        <v>40</v>
      </c>
      <c r="B40" s="5" t="n">
        <v>10781673</v>
      </c>
    </row>
    <row r="41" customFormat="false" ht="12.75" hidden="false" customHeight="true" outlineLevel="0" collapsed="false">
      <c r="A41" s="4" t="s">
        <v>41</v>
      </c>
      <c r="B41" s="5" t="n">
        <v>7217826</v>
      </c>
    </row>
    <row r="42" customFormat="false" ht="12.75" hidden="false" customHeight="true" outlineLevel="0" collapsed="false">
      <c r="A42" s="4" t="s">
        <v>42</v>
      </c>
      <c r="B42" s="5" t="n">
        <v>7942518</v>
      </c>
    </row>
    <row r="43" customFormat="false" ht="12.75" hidden="false" customHeight="true" outlineLevel="0" collapsed="false">
      <c r="A43" s="4" t="s">
        <v>43</v>
      </c>
      <c r="B43" s="5" t="n">
        <v>14792034</v>
      </c>
    </row>
    <row r="44" customFormat="false" ht="12.75" hidden="false" customHeight="true" outlineLevel="0" collapsed="false">
      <c r="A44" s="4" t="s">
        <v>44</v>
      </c>
      <c r="B44" s="5" t="n">
        <v>3104874</v>
      </c>
    </row>
    <row r="45" customFormat="false" ht="12.75" hidden="false" customHeight="true" outlineLevel="0" collapsed="false">
      <c r="A45" s="4" t="s">
        <v>45</v>
      </c>
      <c r="B45" s="5" t="n">
        <v>2448417</v>
      </c>
    </row>
    <row r="46" customFormat="false" ht="12.75" hidden="false" customHeight="true" outlineLevel="0" collapsed="false">
      <c r="A46" s="4" t="s">
        <v>46</v>
      </c>
      <c r="B46" s="5" t="n">
        <v>1315293</v>
      </c>
    </row>
    <row r="47" customFormat="false" ht="12.75" hidden="false" customHeight="true" outlineLevel="0" collapsed="false">
      <c r="A47" s="4" t="s">
        <v>47</v>
      </c>
      <c r="B47" s="5" t="n">
        <v>2155161</v>
      </c>
    </row>
    <row r="48" customFormat="false" ht="12.75" hidden="false" customHeight="true" outlineLevel="0" collapsed="false">
      <c r="A48" s="4" t="s">
        <v>48</v>
      </c>
      <c r="B48" s="5" t="n">
        <v>9457326</v>
      </c>
    </row>
    <row r="49" customFormat="false" ht="12.75" hidden="false" customHeight="true" outlineLevel="0" collapsed="false">
      <c r="A49" s="4" t="s">
        <v>49</v>
      </c>
      <c r="B49" s="5" t="n">
        <v>753234</v>
      </c>
    </row>
    <row r="50" customFormat="false" ht="12.75" hidden="false" customHeight="true" outlineLevel="0" collapsed="false">
      <c r="A50" s="4" t="s">
        <v>50</v>
      </c>
      <c r="B50" s="5" t="n">
        <v>2592276</v>
      </c>
    </row>
    <row r="51" customFormat="false" ht="12.75" hidden="false" customHeight="true" outlineLevel="0" collapsed="false">
      <c r="A51" s="4"/>
      <c r="B51" s="5"/>
    </row>
    <row r="52" customFormat="false" ht="12.75" hidden="false" customHeight="true" outlineLevel="0" collapsed="false">
      <c r="A52" s="6" t="s">
        <v>51</v>
      </c>
      <c r="B52" s="5" t="n">
        <f aca="false">SUM(B2:B50)</f>
        <v>220155309</v>
      </c>
    </row>
  </sheetData>
  <printOptions headings="false" gridLines="false" gridLinesSet="true" horizontalCentered="true" verticalCentered="false"/>
  <pageMargins left="0.75" right="0.75" top="1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Interstate Common Line Support Projected by State
Second Quarter 2014&amp;R&amp;12Appendix HC11
2Q2014
Page &amp;P of &amp;N</oddHeader>
    <oddFooter>&amp;L&amp;9USAC - High Cost Support Mechanism&amp;R&amp;9January 31,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4:59:51Z</dcterms:created>
  <dc:creator>spark</dc:creator>
  <dc:description/>
  <dc:language>en-US</dc:language>
  <cp:lastModifiedBy>cmann</cp:lastModifiedBy>
  <cp:lastPrinted>2011-10-25T14:30:30Z</cp:lastPrinted>
  <dcterms:modified xsi:type="dcterms:W3CDTF">2014-01-28T18:01:38Z</dcterms:modified>
  <cp:revision>0</cp:revision>
  <dc:subject/>
  <dc:title/>
</cp:coreProperties>
</file>